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3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complex"/>
      <definedName name="imsum"/>
      <definedName name="impower"/>
      <definedName name="imabs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W71" activeCellId="0" sqref="AW71"/>
    </sheetView>
  </sheetViews>
  <sheetFormatPr defaultColWidth="2.28125" defaultRowHeight="8.25" zeroHeight="false" outlineLevelRow="0" outlineLevelCol="0"/>
  <sheetData>
    <row r="1" customFormat="false" ht="8.25" hidden="false" customHeight="true" outlineLevel="0" collapsed="false">
      <c r="A1" s="0" t="e">
        <f aca="false">([1]!complex,-2,1.4)</f>
        <v>#VALUE!</v>
      </c>
      <c r="B1" s="0" t="e">
        <f aca="false">([1]!imsum,A1,([1]!complex,0.025,0))</f>
        <v>#VALUE!</v>
      </c>
      <c r="C1" s="0" t="e">
        <f aca="false">([1]!imsum,B1,([1]!complex,0.025,0))</f>
        <v>#VALUE!</v>
      </c>
      <c r="D1" s="0" t="e">
        <f aca="false">([1]!imsum,C1,([1]!complex,0.025,0))</f>
        <v>#VALUE!</v>
      </c>
      <c r="E1" s="0" t="e">
        <f aca="false">([1]!imsum,D1,([1]!complex,0.025,0))</f>
        <v>#VALUE!</v>
      </c>
      <c r="F1" s="0" t="e">
        <f aca="false">([1]!imsum,E1,([1]!complex,0.025,0))</f>
        <v>#VALUE!</v>
      </c>
      <c r="G1" s="0" t="e">
        <f aca="false">([1]!imsum,F1,([1]!complex,0.025,0))</f>
        <v>#VALUE!</v>
      </c>
      <c r="H1" s="0" t="e">
        <f aca="false">([1]!imsum,G1,([1]!complex,0.025,0))</f>
        <v>#VALUE!</v>
      </c>
      <c r="I1" s="0" t="e">
        <f aca="false">([1]!imsum,H1,([1]!complex,0.025,0))</f>
        <v>#VALUE!</v>
      </c>
      <c r="J1" s="0" t="e">
        <f aca="false">([1]!imsum,I1,([1]!complex,0.025,0))</f>
        <v>#VALUE!</v>
      </c>
      <c r="K1" s="0" t="e">
        <f aca="false">([1]!imsum,J1,([1]!complex,0.025,0))</f>
        <v>#VALUE!</v>
      </c>
      <c r="L1" s="0" t="e">
        <f aca="false">([1]!imsum,K1,([1]!complex,0.025,0))</f>
        <v>#VALUE!</v>
      </c>
      <c r="M1" s="0" t="e">
        <f aca="false">([1]!imsum,L1,([1]!complex,0.025,0))</f>
        <v>#VALUE!</v>
      </c>
      <c r="N1" s="0" t="e">
        <f aca="false">([1]!imsum,M1,([1]!complex,0.025,0))</f>
        <v>#VALUE!</v>
      </c>
      <c r="O1" s="0" t="e">
        <f aca="false">([1]!imsum,N1,([1]!complex,0.025,0))</f>
        <v>#VALUE!</v>
      </c>
      <c r="P1" s="0" t="e">
        <f aca="false">([1]!imsum,O1,([1]!complex,0.025,0))</f>
        <v>#VALUE!</v>
      </c>
      <c r="Q1" s="0" t="e">
        <f aca="false">([1]!imsum,P1,([1]!complex,0.025,0))</f>
        <v>#VALUE!</v>
      </c>
      <c r="R1" s="0" t="e">
        <f aca="false">([1]!imsum,Q1,([1]!complex,0.025,0))</f>
        <v>#VALUE!</v>
      </c>
      <c r="S1" s="0" t="e">
        <f aca="false">([1]!imsum,R1,([1]!complex,0.025,0))</f>
        <v>#VALUE!</v>
      </c>
      <c r="T1" s="0" t="e">
        <f aca="false">([1]!imsum,S1,([1]!complex,0.025,0))</f>
        <v>#VALUE!</v>
      </c>
      <c r="U1" s="0" t="e">
        <f aca="false">([1]!imsum,T1,([1]!complex,0.025,0))</f>
        <v>#VALUE!</v>
      </c>
      <c r="V1" s="0" t="e">
        <f aca="false">([1]!imsum,U1,([1]!complex,0.025,0))</f>
        <v>#VALUE!</v>
      </c>
      <c r="W1" s="0" t="e">
        <f aca="false">([1]!imsum,V1,([1]!complex,0.025,0))</f>
        <v>#VALUE!</v>
      </c>
      <c r="X1" s="0" t="e">
        <f aca="false">([1]!imsum,W1,([1]!complex,0.025,0))</f>
        <v>#VALUE!</v>
      </c>
      <c r="Y1" s="0" t="e">
        <f aca="false">([1]!imsum,X1,([1]!complex,0.025,0))</f>
        <v>#VALUE!</v>
      </c>
      <c r="Z1" s="0" t="e">
        <f aca="false">([1]!imsum,Y1,([1]!complex,0.025,0))</f>
        <v>#VALUE!</v>
      </c>
      <c r="AA1" s="0" t="e">
        <f aca="false">([1]!imsum,Z1,([1]!complex,0.025,0))</f>
        <v>#VALUE!</v>
      </c>
      <c r="AB1" s="0" t="e">
        <f aca="false">([1]!imsum,AA1,([1]!complex,0.025,0))</f>
        <v>#VALUE!</v>
      </c>
      <c r="AC1" s="0" t="e">
        <f aca="false">([1]!imsum,AB1,([1]!complex,0.025,0))</f>
        <v>#VALUE!</v>
      </c>
      <c r="AD1" s="0" t="e">
        <f aca="false">([1]!imsum,AC1,([1]!complex,0.025,0))</f>
        <v>#VALUE!</v>
      </c>
      <c r="AE1" s="0" t="e">
        <f aca="false">([1]!imsum,AD1,([1]!complex,0.025,0))</f>
        <v>#VALUE!</v>
      </c>
      <c r="AF1" s="0" t="e">
        <f aca="false">([1]!imsum,AE1,([1]!complex,0.025,0))</f>
        <v>#VALUE!</v>
      </c>
      <c r="AG1" s="0" t="e">
        <f aca="false">([1]!imsum,AF1,([1]!complex,0.025,0))</f>
        <v>#VALUE!</v>
      </c>
      <c r="AH1" s="0" t="e">
        <f aca="false">([1]!imsum,AG1,([1]!complex,0.025,0))</f>
        <v>#VALUE!</v>
      </c>
      <c r="AI1" s="0" t="e">
        <f aca="false">([1]!imsum,AH1,([1]!complex,0.025,0))</f>
        <v>#VALUE!</v>
      </c>
      <c r="AJ1" s="0" t="e">
        <f aca="false">([1]!imsum,AI1,([1]!complex,0.025,0))</f>
        <v>#VALUE!</v>
      </c>
      <c r="AK1" s="0" t="e">
        <f aca="false">([1]!imsum,AJ1,([1]!complex,0.025,0))</f>
        <v>#VALUE!</v>
      </c>
      <c r="AL1" s="0" t="e">
        <f aca="false">([1]!imsum,AK1,([1]!complex,0.025,0))</f>
        <v>#VALUE!</v>
      </c>
      <c r="AM1" s="0" t="e">
        <f aca="false">([1]!imsum,AL1,([1]!complex,0.025,0))</f>
        <v>#VALUE!</v>
      </c>
      <c r="AN1" s="0" t="e">
        <f aca="false">([1]!imsum,AM1,([1]!complex,0.025,0))</f>
        <v>#VALUE!</v>
      </c>
      <c r="AO1" s="0" t="e">
        <f aca="false">([1]!imsum,AN1,([1]!complex,0.025,0))</f>
        <v>#VALUE!</v>
      </c>
      <c r="AP1" s="0" t="e">
        <f aca="false">([1]!imsum,AO1,([1]!complex,0.025,0))</f>
        <v>#VALUE!</v>
      </c>
      <c r="AQ1" s="0" t="e">
        <f aca="false">([1]!imsum,AP1,([1]!complex,0.025,0))</f>
        <v>#VALUE!</v>
      </c>
      <c r="AR1" s="0" t="e">
        <f aca="false">([1]!imsum,AQ1,([1]!complex,0.025,0))</f>
        <v>#VALUE!</v>
      </c>
      <c r="AS1" s="0" t="e">
        <f aca="false">([1]!imsum,AR1,([1]!complex,0.025,0))</f>
        <v>#VALUE!</v>
      </c>
      <c r="AT1" s="0" t="e">
        <f aca="false">([1]!imsum,AS1,([1]!complex,0.025,0))</f>
        <v>#VALUE!</v>
      </c>
      <c r="AU1" s="0" t="e">
        <f aca="false">([1]!imsum,AT1,([1]!complex,0.025,0))</f>
        <v>#VALUE!</v>
      </c>
      <c r="AV1" s="0" t="e">
        <f aca="false">([1]!imsum,AU1,([1]!complex,0.025,0))</f>
        <v>#VALUE!</v>
      </c>
      <c r="AW1" s="0" t="e">
        <f aca="false">([1]!imsum,AV1,([1]!complex,0.025,0))</f>
        <v>#VALUE!</v>
      </c>
      <c r="AX1" s="0" t="e">
        <f aca="false">([1]!imsum,AW1,([1]!complex,0.025,0))</f>
        <v>#VALUE!</v>
      </c>
      <c r="AY1" s="0" t="e">
        <f aca="false">([1]!imsum,AX1,([1]!complex,0.025,0))</f>
        <v>#VALUE!</v>
      </c>
      <c r="AZ1" s="0" t="e">
        <f aca="false">([1]!imsum,AY1,([1]!complex,0.025,0))</f>
        <v>#VALUE!</v>
      </c>
      <c r="BA1" s="0" t="e">
        <f aca="false">([1]!imsum,AZ1,([1]!complex,0.025,0))</f>
        <v>#VALUE!</v>
      </c>
      <c r="BB1" s="0" t="e">
        <f aca="false">([1]!imsum,BA1,([1]!complex,0.025,0))</f>
        <v>#VALUE!</v>
      </c>
      <c r="BC1" s="0" t="e">
        <f aca="false">([1]!imsum,BB1,([1]!complex,0.025,0))</f>
        <v>#VALUE!</v>
      </c>
      <c r="BD1" s="0" t="e">
        <f aca="false">([1]!imsum,BC1,([1]!complex,0.025,0))</f>
        <v>#VALUE!</v>
      </c>
      <c r="BE1" s="0" t="e">
        <f aca="false">([1]!imsum,BD1,([1]!complex,0.025,0))</f>
        <v>#VALUE!</v>
      </c>
      <c r="BF1" s="0" t="e">
        <f aca="false">([1]!imsum,BE1,([1]!complex,0.025,0))</f>
        <v>#VALUE!</v>
      </c>
      <c r="BG1" s="0" t="e">
        <f aca="false">([1]!imsum,BF1,([1]!complex,0.025,0))</f>
        <v>#VALUE!</v>
      </c>
      <c r="BH1" s="0" t="e">
        <f aca="false">([1]!imsum,BG1,([1]!complex,0.025,0))</f>
        <v>#VALUE!</v>
      </c>
      <c r="BI1" s="0" t="e">
        <f aca="false">([1]!imsum,BH1,([1]!complex,0.025,0))</f>
        <v>#VALUE!</v>
      </c>
      <c r="BJ1" s="0" t="e">
        <f aca="false">([1]!imsum,BI1,([1]!complex,0.025,0))</f>
        <v>#VALUE!</v>
      </c>
      <c r="BK1" s="0" t="e">
        <f aca="false">([1]!imsum,BJ1,([1]!complex,0.025,0))</f>
        <v>#VALUE!</v>
      </c>
      <c r="BL1" s="0" t="e">
        <f aca="false">([1]!imsum,BK1,([1]!complex,0.025,0))</f>
        <v>#VALUE!</v>
      </c>
      <c r="BM1" s="0" t="e">
        <f aca="false">([1]!imsum,BL1,([1]!complex,0.025,0))</f>
        <v>#VALUE!</v>
      </c>
      <c r="BN1" s="0" t="e">
        <f aca="false">([1]!imsum,BM1,([1]!complex,0.025,0))</f>
        <v>#VALUE!</v>
      </c>
      <c r="BO1" s="0" t="e">
        <f aca="false">([1]!imsum,BN1,([1]!complex,0.025,0))</f>
        <v>#VALUE!</v>
      </c>
      <c r="BP1" s="0" t="e">
        <f aca="false">([1]!imsum,BO1,([1]!complex,0.025,0))</f>
        <v>#VALUE!</v>
      </c>
      <c r="BQ1" s="0" t="e">
        <f aca="false">([1]!imsum,BP1,([1]!complex,0.025,0))</f>
        <v>#VALUE!</v>
      </c>
      <c r="BR1" s="0" t="e">
        <f aca="false">([1]!imsum,BQ1,([1]!complex,0.025,0))</f>
        <v>#VALUE!</v>
      </c>
      <c r="BS1" s="0" t="e">
        <f aca="false">([1]!imsum,BR1,([1]!complex,0.025,0))</f>
        <v>#VALUE!</v>
      </c>
      <c r="BT1" s="0" t="e">
        <f aca="false">([1]!imsum,BS1,([1]!complex,0.025,0))</f>
        <v>#VALUE!</v>
      </c>
      <c r="BU1" s="0" t="e">
        <f aca="false">([1]!imsum,BT1,([1]!complex,0.025,0))</f>
        <v>#VALUE!</v>
      </c>
      <c r="BV1" s="0" t="e">
        <f aca="false">([1]!imsum,BU1,([1]!complex,0.025,0))</f>
        <v>#VALUE!</v>
      </c>
      <c r="BW1" s="0" t="e">
        <f aca="false">([1]!imsum,BV1,([1]!complex,0.025,0))</f>
        <v>#VALUE!</v>
      </c>
      <c r="BX1" s="0" t="e">
        <f aca="false">([1]!imsum,BW1,([1]!complex,0.025,0))</f>
        <v>#VALUE!</v>
      </c>
      <c r="BY1" s="0" t="e">
        <f aca="false">([1]!imsum,BX1,([1]!complex,0.025,0))</f>
        <v>#VALUE!</v>
      </c>
      <c r="BZ1" s="0" t="e">
        <f aca="false">([1]!imsum,BY1,([1]!complex,0.025,0))</f>
        <v>#VALUE!</v>
      </c>
      <c r="CA1" s="0" t="e">
        <f aca="false">([1]!imsum,BZ1,([1]!complex,0.025,0))</f>
        <v>#VALUE!</v>
      </c>
      <c r="CB1" s="0" t="e">
        <f aca="false">([1]!imsum,CA1,([1]!complex,0.025,0))</f>
        <v>#VALUE!</v>
      </c>
      <c r="CC1" s="0" t="e">
        <f aca="false">([1]!imsum,CB1,([1]!complex,0.025,0))</f>
        <v>#VALUE!</v>
      </c>
      <c r="CD1" s="0" t="e">
        <f aca="false">([1]!imsum,CC1,([1]!complex,0.025,0))</f>
        <v>#VALUE!</v>
      </c>
      <c r="CE1" s="0" t="e">
        <f aca="false">([1]!imsum,CD1,([1]!complex,0.025,0))</f>
        <v>#VALUE!</v>
      </c>
      <c r="CF1" s="0" t="e">
        <f aca="false">([1]!imsum,CE1,([1]!complex,0.025,0))</f>
        <v>#VALUE!</v>
      </c>
      <c r="CG1" s="0" t="e">
        <f aca="false">([1]!imsum,CF1,([1]!complex,0.025,0))</f>
        <v>#VALUE!</v>
      </c>
      <c r="CH1" s="0" t="e">
        <f aca="false">([1]!imsum,CG1,([1]!complex,0.025,0))</f>
        <v>#VALUE!</v>
      </c>
      <c r="CI1" s="0" t="e">
        <f aca="false">([1]!imsum,CH1,([1]!complex,0.025,0))</f>
        <v>#VALUE!</v>
      </c>
      <c r="CJ1" s="0" t="e">
        <f aca="false">([1]!imsum,CI1,([1]!complex,0.025,0))</f>
        <v>#VALUE!</v>
      </c>
      <c r="CK1" s="0" t="e">
        <f aca="false">([1]!imsum,CJ1,([1]!complex,0.025,0))</f>
        <v>#VALUE!</v>
      </c>
      <c r="CL1" s="0" t="e">
        <f aca="false">([1]!imsum,CK1,([1]!complex,0.025,0))</f>
        <v>#VALUE!</v>
      </c>
      <c r="CM1" s="0" t="e">
        <f aca="false">([1]!imsum,CL1,([1]!complex,0.025,0))</f>
        <v>#VALUE!</v>
      </c>
      <c r="CN1" s="0" t="e">
        <f aca="false">([1]!imsum,CM1,([1]!complex,0.025,0))</f>
        <v>#VALUE!</v>
      </c>
      <c r="CO1" s="0" t="e">
        <f aca="false">([1]!imsum,CN1,([1]!complex,0.025,0))</f>
        <v>#VALUE!</v>
      </c>
      <c r="CP1" s="0" t="e">
        <f aca="false">([1]!imsum,CO1,([1]!complex,0.025,0))</f>
        <v>#VALUE!</v>
      </c>
      <c r="CQ1" s="0" t="e">
        <f aca="false">([1]!imsum,CP1,([1]!complex,0.025,0))</f>
        <v>#VALUE!</v>
      </c>
      <c r="CR1" s="0" t="e">
        <f aca="false">([1]!imsum,CQ1,([1]!complex,0.025,0))</f>
        <v>#VALUE!</v>
      </c>
      <c r="CS1" s="0" t="e">
        <f aca="false">([1]!imsum,CR1,([1]!complex,0.025,0))</f>
        <v>#VALUE!</v>
      </c>
      <c r="CT1" s="0" t="e">
        <f aca="false">([1]!imsum,CS1,([1]!complex,0.025,0))</f>
        <v>#VALUE!</v>
      </c>
      <c r="CU1" s="0" t="e">
        <f aca="false">([1]!imsum,CT1,([1]!complex,0.025,0))</f>
        <v>#VALUE!</v>
      </c>
      <c r="CV1" s="0" t="e">
        <f aca="false">([1]!imsum,CU1,([1]!complex,0.025,0))</f>
        <v>#VALUE!</v>
      </c>
      <c r="CW1" s="0" t="e">
        <f aca="false">([1]!imsum,CV1,([1]!complex,0.025,0))</f>
        <v>#VALUE!</v>
      </c>
    </row>
    <row r="2" customFormat="false" ht="8.25" hidden="false" customHeight="true" outlineLevel="0" collapsed="false">
      <c r="A2" s="0" t="e">
        <f aca="false">([1]!imsum,A1,([1]!complex,0,-0.025))</f>
        <v>#VALUE!</v>
      </c>
      <c r="B2" s="0" t="e">
        <f aca="false">([1]!imsum,B1,([1]!complex,0,-0.025))</f>
        <v>#VALUE!</v>
      </c>
      <c r="C2" s="0" t="e">
        <f aca="false">([1]!imsum,C1,([1]!complex,0,-0.025))</f>
        <v>#VALUE!</v>
      </c>
      <c r="D2" s="0" t="e">
        <f aca="false">([1]!imsum,D1,([1]!complex,0,-0.025))</f>
        <v>#VALUE!</v>
      </c>
      <c r="E2" s="0" t="e">
        <f aca="false">([1]!imsum,E1,([1]!complex,0,-0.025))</f>
        <v>#VALUE!</v>
      </c>
      <c r="F2" s="0" t="e">
        <f aca="false">([1]!imsum,F1,([1]!complex,0,-0.025))</f>
        <v>#VALUE!</v>
      </c>
      <c r="G2" s="0" t="e">
        <f aca="false">([1]!imsum,G1,([1]!complex,0,-0.025))</f>
        <v>#VALUE!</v>
      </c>
      <c r="H2" s="0" t="e">
        <f aca="false">([1]!imsum,H1,([1]!complex,0,-0.025))</f>
        <v>#VALUE!</v>
      </c>
      <c r="I2" s="0" t="e">
        <f aca="false">([1]!imsum,I1,([1]!complex,0,-0.025))</f>
        <v>#VALUE!</v>
      </c>
      <c r="J2" s="0" t="e">
        <f aca="false">([1]!imsum,J1,([1]!complex,0,-0.025))</f>
        <v>#VALUE!</v>
      </c>
      <c r="K2" s="0" t="e">
        <f aca="false">([1]!imsum,K1,([1]!complex,0,-0.025))</f>
        <v>#VALUE!</v>
      </c>
      <c r="L2" s="0" t="e">
        <f aca="false">([1]!imsum,L1,([1]!complex,0,-0.025))</f>
        <v>#VALUE!</v>
      </c>
      <c r="M2" s="0" t="e">
        <f aca="false">([1]!imsum,M1,([1]!complex,0,-0.025))</f>
        <v>#VALUE!</v>
      </c>
      <c r="N2" s="0" t="e">
        <f aca="false">([1]!imsum,N1,([1]!complex,0,-0.025))</f>
        <v>#VALUE!</v>
      </c>
      <c r="O2" s="0" t="e">
        <f aca="false">([1]!imsum,O1,([1]!complex,0,-0.025))</f>
        <v>#VALUE!</v>
      </c>
      <c r="P2" s="0" t="e">
        <f aca="false">([1]!imsum,P1,([1]!complex,0,-0.025))</f>
        <v>#VALUE!</v>
      </c>
      <c r="Q2" s="0" t="e">
        <f aca="false">([1]!imsum,Q1,([1]!complex,0,-0.025))</f>
        <v>#VALUE!</v>
      </c>
      <c r="R2" s="0" t="e">
        <f aca="false">([1]!imsum,R1,([1]!complex,0,-0.025))</f>
        <v>#VALUE!</v>
      </c>
      <c r="S2" s="0" t="e">
        <f aca="false">([1]!imsum,S1,([1]!complex,0,-0.025))</f>
        <v>#VALUE!</v>
      </c>
      <c r="T2" s="0" t="e">
        <f aca="false">([1]!imsum,T1,([1]!complex,0,-0.025))</f>
        <v>#VALUE!</v>
      </c>
      <c r="U2" s="0" t="e">
        <f aca="false">([1]!imsum,U1,([1]!complex,0,-0.025))</f>
        <v>#VALUE!</v>
      </c>
      <c r="V2" s="0" t="e">
        <f aca="false">([1]!imsum,V1,([1]!complex,0,-0.025))</f>
        <v>#VALUE!</v>
      </c>
      <c r="W2" s="0" t="e">
        <f aca="false">([1]!imsum,W1,([1]!complex,0,-0.025))</f>
        <v>#VALUE!</v>
      </c>
      <c r="X2" s="0" t="e">
        <f aca="false">([1]!imsum,X1,([1]!complex,0,-0.025))</f>
        <v>#VALUE!</v>
      </c>
      <c r="Y2" s="0" t="e">
        <f aca="false">([1]!imsum,Y1,([1]!complex,0,-0.025))</f>
        <v>#VALUE!</v>
      </c>
      <c r="Z2" s="0" t="e">
        <f aca="false">([1]!imsum,Z1,([1]!complex,0,-0.025))</f>
        <v>#VALUE!</v>
      </c>
      <c r="AA2" s="0" t="e">
        <f aca="false">([1]!imsum,AA1,([1]!complex,0,-0.025))</f>
        <v>#VALUE!</v>
      </c>
      <c r="AB2" s="0" t="e">
        <f aca="false">([1]!imsum,AB1,([1]!complex,0,-0.025))</f>
        <v>#VALUE!</v>
      </c>
      <c r="AC2" s="0" t="e">
        <f aca="false">([1]!imsum,AC1,([1]!complex,0,-0.025))</f>
        <v>#VALUE!</v>
      </c>
      <c r="AD2" s="0" t="e">
        <f aca="false">([1]!imsum,AD1,([1]!complex,0,-0.025))</f>
        <v>#VALUE!</v>
      </c>
      <c r="AE2" s="0" t="e">
        <f aca="false">([1]!imsum,AE1,([1]!complex,0,-0.025))</f>
        <v>#VALUE!</v>
      </c>
      <c r="AF2" s="0" t="e">
        <f aca="false">([1]!imsum,AF1,([1]!complex,0,-0.025))</f>
        <v>#VALUE!</v>
      </c>
      <c r="AG2" s="0" t="e">
        <f aca="false">([1]!imsum,AG1,([1]!complex,0,-0.025))</f>
        <v>#VALUE!</v>
      </c>
      <c r="AH2" s="0" t="e">
        <f aca="false">([1]!imsum,AH1,([1]!complex,0,-0.025))</f>
        <v>#VALUE!</v>
      </c>
      <c r="AI2" s="0" t="e">
        <f aca="false">([1]!imsum,AI1,([1]!complex,0,-0.025))</f>
        <v>#VALUE!</v>
      </c>
      <c r="AJ2" s="0" t="e">
        <f aca="false">([1]!imsum,AJ1,([1]!complex,0,-0.025))</f>
        <v>#VALUE!</v>
      </c>
      <c r="AK2" s="0" t="e">
        <f aca="false">([1]!imsum,AK1,([1]!complex,0,-0.025))</f>
        <v>#VALUE!</v>
      </c>
      <c r="AL2" s="0" t="e">
        <f aca="false">([1]!imsum,AL1,([1]!complex,0,-0.025))</f>
        <v>#VALUE!</v>
      </c>
      <c r="AM2" s="0" t="e">
        <f aca="false">([1]!imsum,AM1,([1]!complex,0,-0.025))</f>
        <v>#VALUE!</v>
      </c>
      <c r="AN2" s="0" t="e">
        <f aca="false">([1]!imsum,AN1,([1]!complex,0,-0.025))</f>
        <v>#VALUE!</v>
      </c>
      <c r="AO2" s="0" t="e">
        <f aca="false">([1]!imsum,AO1,([1]!complex,0,-0.025))</f>
        <v>#VALUE!</v>
      </c>
      <c r="AP2" s="0" t="e">
        <f aca="false">([1]!imsum,AP1,([1]!complex,0,-0.025))</f>
        <v>#VALUE!</v>
      </c>
      <c r="AQ2" s="0" t="e">
        <f aca="false">([1]!imsum,AQ1,([1]!complex,0,-0.025))</f>
        <v>#VALUE!</v>
      </c>
      <c r="AR2" s="0" t="e">
        <f aca="false">([1]!imsum,AR1,([1]!complex,0,-0.025))</f>
        <v>#VALUE!</v>
      </c>
      <c r="AS2" s="0" t="e">
        <f aca="false">([1]!imsum,AS1,([1]!complex,0,-0.025))</f>
        <v>#VALUE!</v>
      </c>
      <c r="AT2" s="0" t="e">
        <f aca="false">([1]!imsum,AT1,([1]!complex,0,-0.025))</f>
        <v>#VALUE!</v>
      </c>
      <c r="AU2" s="0" t="e">
        <f aca="false">([1]!imsum,AU1,([1]!complex,0,-0.025))</f>
        <v>#VALUE!</v>
      </c>
      <c r="AV2" s="0" t="e">
        <f aca="false">([1]!imsum,AV1,([1]!complex,0,-0.025))</f>
        <v>#VALUE!</v>
      </c>
      <c r="AW2" s="0" t="e">
        <f aca="false">([1]!imsum,AW1,([1]!complex,0,-0.025))</f>
        <v>#VALUE!</v>
      </c>
      <c r="AX2" s="0" t="e">
        <f aca="false">([1]!imsum,AX1,([1]!complex,0,-0.025))</f>
        <v>#VALUE!</v>
      </c>
      <c r="AY2" s="0" t="e">
        <f aca="false">([1]!imsum,AY1,([1]!complex,0,-0.025))</f>
        <v>#VALUE!</v>
      </c>
      <c r="AZ2" s="0" t="e">
        <f aca="false">([1]!imsum,AZ1,([1]!complex,0,-0.025))</f>
        <v>#VALUE!</v>
      </c>
      <c r="BA2" s="0" t="e">
        <f aca="false">([1]!imsum,BA1,([1]!complex,0,-0.025))</f>
        <v>#VALUE!</v>
      </c>
      <c r="BB2" s="0" t="e">
        <f aca="false">([1]!imsum,BB1,([1]!complex,0,-0.025))</f>
        <v>#VALUE!</v>
      </c>
      <c r="BC2" s="0" t="e">
        <f aca="false">([1]!imsum,BC1,([1]!complex,0,-0.025))</f>
        <v>#VALUE!</v>
      </c>
      <c r="BD2" s="0" t="e">
        <f aca="false">([1]!imsum,BD1,([1]!complex,0,-0.025))</f>
        <v>#VALUE!</v>
      </c>
      <c r="BE2" s="0" t="e">
        <f aca="false">([1]!imsum,BE1,([1]!complex,0,-0.025))</f>
        <v>#VALUE!</v>
      </c>
      <c r="BF2" s="0" t="e">
        <f aca="false">([1]!imsum,BF1,([1]!complex,0,-0.025))</f>
        <v>#VALUE!</v>
      </c>
      <c r="BG2" s="0" t="e">
        <f aca="false">([1]!imsum,BG1,([1]!complex,0,-0.025))</f>
        <v>#VALUE!</v>
      </c>
      <c r="BH2" s="0" t="e">
        <f aca="false">([1]!imsum,BH1,([1]!complex,0,-0.025))</f>
        <v>#VALUE!</v>
      </c>
      <c r="BI2" s="0" t="e">
        <f aca="false">([1]!imsum,BI1,([1]!complex,0,-0.025))</f>
        <v>#VALUE!</v>
      </c>
      <c r="BJ2" s="0" t="e">
        <f aca="false">([1]!imsum,BJ1,([1]!complex,0,-0.025))</f>
        <v>#VALUE!</v>
      </c>
      <c r="BK2" s="0" t="e">
        <f aca="false">([1]!imsum,BK1,([1]!complex,0,-0.025))</f>
        <v>#VALUE!</v>
      </c>
      <c r="BL2" s="0" t="e">
        <f aca="false">([1]!imsum,BL1,([1]!complex,0,-0.025))</f>
        <v>#VALUE!</v>
      </c>
      <c r="BM2" s="0" t="e">
        <f aca="false">([1]!imsum,BM1,([1]!complex,0,-0.025))</f>
        <v>#VALUE!</v>
      </c>
      <c r="BN2" s="0" t="e">
        <f aca="false">([1]!imsum,BN1,([1]!complex,0,-0.025))</f>
        <v>#VALUE!</v>
      </c>
      <c r="BO2" s="0" t="e">
        <f aca="false">([1]!imsum,BO1,([1]!complex,0,-0.025))</f>
        <v>#VALUE!</v>
      </c>
      <c r="BP2" s="0" t="e">
        <f aca="false">([1]!imsum,BP1,([1]!complex,0,-0.025))</f>
        <v>#VALUE!</v>
      </c>
      <c r="BQ2" s="0" t="e">
        <f aca="false">([1]!imsum,BQ1,([1]!complex,0,-0.025))</f>
        <v>#VALUE!</v>
      </c>
      <c r="BR2" s="0" t="e">
        <f aca="false">([1]!imsum,BR1,([1]!complex,0,-0.025))</f>
        <v>#VALUE!</v>
      </c>
      <c r="BS2" s="0" t="e">
        <f aca="false">([1]!imsum,BS1,([1]!complex,0,-0.025))</f>
        <v>#VALUE!</v>
      </c>
      <c r="BT2" s="0" t="e">
        <f aca="false">([1]!imsum,BT1,([1]!complex,0,-0.025))</f>
        <v>#VALUE!</v>
      </c>
      <c r="BU2" s="0" t="e">
        <f aca="false">([1]!imsum,BU1,([1]!complex,0,-0.025))</f>
        <v>#VALUE!</v>
      </c>
      <c r="BV2" s="0" t="e">
        <f aca="false">([1]!imsum,BV1,([1]!complex,0,-0.025))</f>
        <v>#VALUE!</v>
      </c>
      <c r="BW2" s="0" t="e">
        <f aca="false">([1]!imsum,BW1,([1]!complex,0,-0.025))</f>
        <v>#VALUE!</v>
      </c>
      <c r="BX2" s="0" t="e">
        <f aca="false">([1]!imsum,BX1,([1]!complex,0,-0.025))</f>
        <v>#VALUE!</v>
      </c>
      <c r="BY2" s="0" t="e">
        <f aca="false">([1]!imsum,BY1,([1]!complex,0,-0.025))</f>
        <v>#VALUE!</v>
      </c>
      <c r="BZ2" s="0" t="e">
        <f aca="false">([1]!imsum,BZ1,([1]!complex,0,-0.025))</f>
        <v>#VALUE!</v>
      </c>
      <c r="CA2" s="0" t="e">
        <f aca="false">([1]!imsum,CA1,([1]!complex,0,-0.025))</f>
        <v>#VALUE!</v>
      </c>
      <c r="CB2" s="0" t="e">
        <f aca="false">([1]!imsum,CB1,([1]!complex,0,-0.025))</f>
        <v>#VALUE!</v>
      </c>
      <c r="CC2" s="0" t="e">
        <f aca="false">([1]!imsum,CC1,([1]!complex,0,-0.025))</f>
        <v>#VALUE!</v>
      </c>
      <c r="CD2" s="0" t="e">
        <f aca="false">([1]!imsum,CD1,([1]!complex,0,-0.025))</f>
        <v>#VALUE!</v>
      </c>
      <c r="CE2" s="0" t="e">
        <f aca="false">([1]!imsum,CE1,([1]!complex,0,-0.025))</f>
        <v>#VALUE!</v>
      </c>
      <c r="CF2" s="0" t="e">
        <f aca="false">([1]!imsum,CF1,([1]!complex,0,-0.025))</f>
        <v>#VALUE!</v>
      </c>
      <c r="CG2" s="0" t="e">
        <f aca="false">([1]!imsum,CG1,([1]!complex,0,-0.025))</f>
        <v>#VALUE!</v>
      </c>
      <c r="CH2" s="0" t="e">
        <f aca="false">([1]!imsum,CH1,([1]!complex,0,-0.025))</f>
        <v>#VALUE!</v>
      </c>
      <c r="CI2" s="0" t="e">
        <f aca="false">([1]!imsum,CI1,([1]!complex,0,-0.025))</f>
        <v>#VALUE!</v>
      </c>
      <c r="CJ2" s="0" t="e">
        <f aca="false">([1]!imsum,CJ1,([1]!complex,0,-0.025))</f>
        <v>#VALUE!</v>
      </c>
      <c r="CK2" s="0" t="e">
        <f aca="false">([1]!imsum,CK1,([1]!complex,0,-0.025))</f>
        <v>#VALUE!</v>
      </c>
      <c r="CL2" s="0" t="e">
        <f aca="false">([1]!imsum,CL1,([1]!complex,0,-0.025))</f>
        <v>#VALUE!</v>
      </c>
      <c r="CM2" s="0" t="e">
        <f aca="false">([1]!imsum,CM1,([1]!complex,0,-0.025))</f>
        <v>#VALUE!</v>
      </c>
      <c r="CN2" s="0" t="e">
        <f aca="false">([1]!imsum,CN1,([1]!complex,0,-0.025))</f>
        <v>#VALUE!</v>
      </c>
      <c r="CO2" s="0" t="e">
        <f aca="false">([1]!imsum,CO1,([1]!complex,0,-0.025))</f>
        <v>#VALUE!</v>
      </c>
      <c r="CP2" s="0" t="e">
        <f aca="false">([1]!imsum,CP1,([1]!complex,0,-0.025))</f>
        <v>#VALUE!</v>
      </c>
      <c r="CQ2" s="0" t="e">
        <f aca="false">([1]!imsum,CQ1,([1]!complex,0,-0.025))</f>
        <v>#VALUE!</v>
      </c>
      <c r="CR2" s="0" t="e">
        <f aca="false">([1]!imsum,CR1,([1]!complex,0,-0.025))</f>
        <v>#VALUE!</v>
      </c>
      <c r="CS2" s="0" t="e">
        <f aca="false">([1]!imsum,CS1,([1]!complex,0,-0.025))</f>
        <v>#VALUE!</v>
      </c>
      <c r="CT2" s="0" t="e">
        <f aca="false">([1]!imsum,CT1,([1]!complex,0,-0.025))</f>
        <v>#VALUE!</v>
      </c>
      <c r="CU2" s="0" t="e">
        <f aca="false">([1]!imsum,CU1,([1]!complex,0,-0.025))</f>
        <v>#VALUE!</v>
      </c>
      <c r="CV2" s="0" t="e">
        <f aca="false">([1]!imsum,CV1,([1]!complex,0,-0.025))</f>
        <v>#VALUE!</v>
      </c>
      <c r="CW2" s="0" t="e">
        <f aca="false">([1]!imsum,CW1,([1]!complex,0,-0.025))</f>
        <v>#VALUE!</v>
      </c>
    </row>
    <row r="3" customFormat="false" ht="8.25" hidden="false" customHeight="true" outlineLevel="0" collapsed="false">
      <c r="A3" s="0" t="e">
        <f aca="false">([1]!imsum,A2,([1]!complex,0,-0.025))</f>
        <v>#VALUE!</v>
      </c>
      <c r="B3" s="0" t="e">
        <f aca="false">([1]!imsum,B2,([1]!complex,0,-0.025))</f>
        <v>#VALUE!</v>
      </c>
      <c r="C3" s="0" t="e">
        <f aca="false">([1]!imsum,C2,([1]!complex,0,-0.025))</f>
        <v>#VALUE!</v>
      </c>
      <c r="D3" s="0" t="e">
        <f aca="false">([1]!imsum,D2,([1]!complex,0,-0.025))</f>
        <v>#VALUE!</v>
      </c>
      <c r="E3" s="0" t="e">
        <f aca="false">([1]!imsum,E2,([1]!complex,0,-0.025))</f>
        <v>#VALUE!</v>
      </c>
      <c r="F3" s="0" t="e">
        <f aca="false">([1]!imsum,F2,([1]!complex,0,-0.025))</f>
        <v>#VALUE!</v>
      </c>
      <c r="G3" s="0" t="e">
        <f aca="false">([1]!imsum,G2,([1]!complex,0,-0.025))</f>
        <v>#VALUE!</v>
      </c>
      <c r="H3" s="0" t="e">
        <f aca="false">([1]!imsum,H2,([1]!complex,0,-0.025))</f>
        <v>#VALUE!</v>
      </c>
      <c r="I3" s="0" t="e">
        <f aca="false">([1]!imsum,I2,([1]!complex,0,-0.025))</f>
        <v>#VALUE!</v>
      </c>
      <c r="J3" s="0" t="e">
        <f aca="false">([1]!imsum,J2,([1]!complex,0,-0.025))</f>
        <v>#VALUE!</v>
      </c>
      <c r="K3" s="0" t="e">
        <f aca="false">([1]!imsum,K2,([1]!complex,0,-0.025))</f>
        <v>#VALUE!</v>
      </c>
      <c r="L3" s="0" t="e">
        <f aca="false">([1]!imsum,L2,([1]!complex,0,-0.025))</f>
        <v>#VALUE!</v>
      </c>
      <c r="M3" s="0" t="e">
        <f aca="false">([1]!imsum,M2,([1]!complex,0,-0.025))</f>
        <v>#VALUE!</v>
      </c>
      <c r="N3" s="0" t="e">
        <f aca="false">([1]!imsum,N2,([1]!complex,0,-0.025))</f>
        <v>#VALUE!</v>
      </c>
      <c r="O3" s="0" t="e">
        <f aca="false">([1]!imsum,O2,([1]!complex,0,-0.025))</f>
        <v>#VALUE!</v>
      </c>
      <c r="P3" s="0" t="e">
        <f aca="false">([1]!imsum,P2,([1]!complex,0,-0.025))</f>
        <v>#VALUE!</v>
      </c>
      <c r="Q3" s="0" t="e">
        <f aca="false">([1]!imsum,Q2,([1]!complex,0,-0.025))</f>
        <v>#VALUE!</v>
      </c>
      <c r="R3" s="0" t="e">
        <f aca="false">([1]!imsum,R2,([1]!complex,0,-0.025))</f>
        <v>#VALUE!</v>
      </c>
      <c r="S3" s="0" t="e">
        <f aca="false">([1]!imsum,S2,([1]!complex,0,-0.025))</f>
        <v>#VALUE!</v>
      </c>
      <c r="T3" s="0" t="e">
        <f aca="false">([1]!imsum,T2,([1]!complex,0,-0.025))</f>
        <v>#VALUE!</v>
      </c>
      <c r="U3" s="0" t="e">
        <f aca="false">([1]!imsum,U2,([1]!complex,0,-0.025))</f>
        <v>#VALUE!</v>
      </c>
      <c r="V3" s="0" t="e">
        <f aca="false">([1]!imsum,V2,([1]!complex,0,-0.025))</f>
        <v>#VALUE!</v>
      </c>
      <c r="W3" s="0" t="e">
        <f aca="false">([1]!imsum,W2,([1]!complex,0,-0.025))</f>
        <v>#VALUE!</v>
      </c>
      <c r="X3" s="0" t="e">
        <f aca="false">([1]!imsum,X2,([1]!complex,0,-0.025))</f>
        <v>#VALUE!</v>
      </c>
      <c r="Y3" s="0" t="e">
        <f aca="false">([1]!imsum,Y2,([1]!complex,0,-0.025))</f>
        <v>#VALUE!</v>
      </c>
      <c r="Z3" s="0" t="e">
        <f aca="false">([1]!imsum,Z2,([1]!complex,0,-0.025))</f>
        <v>#VALUE!</v>
      </c>
      <c r="AA3" s="0" t="e">
        <f aca="false">([1]!imsum,AA2,([1]!complex,0,-0.025))</f>
        <v>#VALUE!</v>
      </c>
      <c r="AB3" s="0" t="e">
        <f aca="false">([1]!imsum,AB2,([1]!complex,0,-0.025))</f>
        <v>#VALUE!</v>
      </c>
      <c r="AC3" s="0" t="e">
        <f aca="false">([1]!imsum,AC2,([1]!complex,0,-0.025))</f>
        <v>#VALUE!</v>
      </c>
      <c r="AD3" s="0" t="e">
        <f aca="false">([1]!imsum,AD2,([1]!complex,0,-0.025))</f>
        <v>#VALUE!</v>
      </c>
      <c r="AE3" s="0" t="e">
        <f aca="false">([1]!imsum,AE2,([1]!complex,0,-0.025))</f>
        <v>#VALUE!</v>
      </c>
      <c r="AF3" s="0" t="e">
        <f aca="false">([1]!imsum,AF2,([1]!complex,0,-0.025))</f>
        <v>#VALUE!</v>
      </c>
      <c r="AG3" s="0" t="e">
        <f aca="false">([1]!imsum,AG2,([1]!complex,0,-0.025))</f>
        <v>#VALUE!</v>
      </c>
      <c r="AH3" s="0" t="e">
        <f aca="false">([1]!imsum,AH2,([1]!complex,0,-0.025))</f>
        <v>#VALUE!</v>
      </c>
      <c r="AI3" s="0" t="e">
        <f aca="false">([1]!imsum,AI2,([1]!complex,0,-0.025))</f>
        <v>#VALUE!</v>
      </c>
      <c r="AJ3" s="0" t="e">
        <f aca="false">([1]!imsum,AJ2,([1]!complex,0,-0.025))</f>
        <v>#VALUE!</v>
      </c>
      <c r="AK3" s="0" t="e">
        <f aca="false">([1]!imsum,AK2,([1]!complex,0,-0.025))</f>
        <v>#VALUE!</v>
      </c>
      <c r="AL3" s="0" t="e">
        <f aca="false">([1]!imsum,AL2,([1]!complex,0,-0.025))</f>
        <v>#VALUE!</v>
      </c>
      <c r="AM3" s="0" t="e">
        <f aca="false">([1]!imsum,AM2,([1]!complex,0,-0.025))</f>
        <v>#VALUE!</v>
      </c>
      <c r="AN3" s="0" t="e">
        <f aca="false">([1]!imsum,AN2,([1]!complex,0,-0.025))</f>
        <v>#VALUE!</v>
      </c>
      <c r="AO3" s="0" t="e">
        <f aca="false">([1]!imsum,AO2,([1]!complex,0,-0.025))</f>
        <v>#VALUE!</v>
      </c>
      <c r="AP3" s="0" t="e">
        <f aca="false">([1]!imsum,AP2,([1]!complex,0,-0.025))</f>
        <v>#VALUE!</v>
      </c>
      <c r="AQ3" s="0" t="e">
        <f aca="false">([1]!imsum,AQ2,([1]!complex,0,-0.025))</f>
        <v>#VALUE!</v>
      </c>
      <c r="AR3" s="0" t="e">
        <f aca="false">([1]!imsum,AR2,([1]!complex,0,-0.025))</f>
        <v>#VALUE!</v>
      </c>
      <c r="AS3" s="0" t="e">
        <f aca="false">([1]!imsum,AS2,([1]!complex,0,-0.025))</f>
        <v>#VALUE!</v>
      </c>
      <c r="AT3" s="0" t="e">
        <f aca="false">([1]!imsum,AT2,([1]!complex,0,-0.025))</f>
        <v>#VALUE!</v>
      </c>
      <c r="AU3" s="0" t="e">
        <f aca="false">([1]!imsum,AU2,([1]!complex,0,-0.025))</f>
        <v>#VALUE!</v>
      </c>
      <c r="AV3" s="0" t="e">
        <f aca="false">([1]!imsum,AV2,([1]!complex,0,-0.025))</f>
        <v>#VALUE!</v>
      </c>
      <c r="AW3" s="0" t="e">
        <f aca="false">([1]!imsum,AW2,([1]!complex,0,-0.025))</f>
        <v>#VALUE!</v>
      </c>
      <c r="AX3" s="0" t="e">
        <f aca="false">([1]!imsum,AX2,([1]!complex,0,-0.025))</f>
        <v>#VALUE!</v>
      </c>
      <c r="AY3" s="0" t="e">
        <f aca="false">([1]!imsum,AY2,([1]!complex,0,-0.025))</f>
        <v>#VALUE!</v>
      </c>
      <c r="AZ3" s="0" t="e">
        <f aca="false">([1]!imsum,AZ2,([1]!complex,0,-0.025))</f>
        <v>#VALUE!</v>
      </c>
      <c r="BA3" s="0" t="e">
        <f aca="false">([1]!imsum,BA2,([1]!complex,0,-0.025))</f>
        <v>#VALUE!</v>
      </c>
      <c r="BB3" s="0" t="e">
        <f aca="false">([1]!imsum,BB2,([1]!complex,0,-0.025))</f>
        <v>#VALUE!</v>
      </c>
      <c r="BC3" s="0" t="e">
        <f aca="false">([1]!imsum,BC2,([1]!complex,0,-0.025))</f>
        <v>#VALUE!</v>
      </c>
      <c r="BD3" s="0" t="e">
        <f aca="false">([1]!imsum,BD2,([1]!complex,0,-0.025))</f>
        <v>#VALUE!</v>
      </c>
      <c r="BE3" s="0" t="e">
        <f aca="false">([1]!imsum,BE2,([1]!complex,0,-0.025))</f>
        <v>#VALUE!</v>
      </c>
      <c r="BF3" s="0" t="e">
        <f aca="false">([1]!imsum,BF2,([1]!complex,0,-0.025))</f>
        <v>#VALUE!</v>
      </c>
      <c r="BG3" s="0" t="e">
        <f aca="false">([1]!imsum,BG2,([1]!complex,0,-0.025))</f>
        <v>#VALUE!</v>
      </c>
      <c r="BH3" s="0" t="e">
        <f aca="false">([1]!imsum,BH2,([1]!complex,0,-0.025))</f>
        <v>#VALUE!</v>
      </c>
      <c r="BI3" s="0" t="e">
        <f aca="false">([1]!imsum,BI2,([1]!complex,0,-0.025))</f>
        <v>#VALUE!</v>
      </c>
      <c r="BJ3" s="0" t="e">
        <f aca="false">([1]!imsum,BJ2,([1]!complex,0,-0.025))</f>
        <v>#VALUE!</v>
      </c>
      <c r="BK3" s="0" t="e">
        <f aca="false">([1]!imsum,BK2,([1]!complex,0,-0.025))</f>
        <v>#VALUE!</v>
      </c>
      <c r="BL3" s="0" t="e">
        <f aca="false">([1]!imsum,BL2,([1]!complex,0,-0.025))</f>
        <v>#VALUE!</v>
      </c>
      <c r="BM3" s="0" t="e">
        <f aca="false">([1]!imsum,BM2,([1]!complex,0,-0.025))</f>
        <v>#VALUE!</v>
      </c>
      <c r="BN3" s="0" t="e">
        <f aca="false">([1]!imsum,BN2,([1]!complex,0,-0.025))</f>
        <v>#VALUE!</v>
      </c>
      <c r="BO3" s="0" t="e">
        <f aca="false">([1]!imsum,BO2,([1]!complex,0,-0.025))</f>
        <v>#VALUE!</v>
      </c>
      <c r="BP3" s="0" t="e">
        <f aca="false">([1]!imsum,BP2,([1]!complex,0,-0.025))</f>
        <v>#VALUE!</v>
      </c>
      <c r="BQ3" s="0" t="e">
        <f aca="false">([1]!imsum,BQ2,([1]!complex,0,-0.025))</f>
        <v>#VALUE!</v>
      </c>
      <c r="BR3" s="0" t="e">
        <f aca="false">([1]!imsum,BR2,([1]!complex,0,-0.025))</f>
        <v>#VALUE!</v>
      </c>
      <c r="BS3" s="0" t="e">
        <f aca="false">([1]!imsum,BS2,([1]!complex,0,-0.025))</f>
        <v>#VALUE!</v>
      </c>
      <c r="BT3" s="0" t="e">
        <f aca="false">([1]!imsum,BT2,([1]!complex,0,-0.025))</f>
        <v>#VALUE!</v>
      </c>
      <c r="BU3" s="0" t="e">
        <f aca="false">([1]!imsum,BU2,([1]!complex,0,-0.025))</f>
        <v>#VALUE!</v>
      </c>
      <c r="BV3" s="0" t="e">
        <f aca="false">([1]!imsum,BV2,([1]!complex,0,-0.025))</f>
        <v>#VALUE!</v>
      </c>
      <c r="BW3" s="0" t="e">
        <f aca="false">([1]!imsum,BW2,([1]!complex,0,-0.025))</f>
        <v>#VALUE!</v>
      </c>
      <c r="BX3" s="0" t="e">
        <f aca="false">([1]!imsum,BX2,([1]!complex,0,-0.025))</f>
        <v>#VALUE!</v>
      </c>
      <c r="BY3" s="0" t="e">
        <f aca="false">([1]!imsum,BY2,([1]!complex,0,-0.025))</f>
        <v>#VALUE!</v>
      </c>
      <c r="BZ3" s="0" t="e">
        <f aca="false">([1]!imsum,BZ2,([1]!complex,0,-0.025))</f>
        <v>#VALUE!</v>
      </c>
      <c r="CA3" s="0" t="e">
        <f aca="false">([1]!imsum,CA2,([1]!complex,0,-0.025))</f>
        <v>#VALUE!</v>
      </c>
      <c r="CB3" s="0" t="e">
        <f aca="false">([1]!imsum,CB2,([1]!complex,0,-0.025))</f>
        <v>#VALUE!</v>
      </c>
      <c r="CC3" s="0" t="e">
        <f aca="false">([1]!imsum,CC2,([1]!complex,0,-0.025))</f>
        <v>#VALUE!</v>
      </c>
      <c r="CD3" s="0" t="e">
        <f aca="false">([1]!imsum,CD2,([1]!complex,0,-0.025))</f>
        <v>#VALUE!</v>
      </c>
      <c r="CE3" s="0" t="e">
        <f aca="false">([1]!imsum,CE2,([1]!complex,0,-0.025))</f>
        <v>#VALUE!</v>
      </c>
      <c r="CF3" s="0" t="e">
        <f aca="false">([1]!imsum,CF2,([1]!complex,0,-0.025))</f>
        <v>#VALUE!</v>
      </c>
      <c r="CG3" s="0" t="e">
        <f aca="false">([1]!imsum,CG2,([1]!complex,0,-0.025))</f>
        <v>#VALUE!</v>
      </c>
      <c r="CH3" s="0" t="e">
        <f aca="false">([1]!imsum,CH2,([1]!complex,0,-0.025))</f>
        <v>#VALUE!</v>
      </c>
      <c r="CI3" s="0" t="e">
        <f aca="false">([1]!imsum,CI2,([1]!complex,0,-0.025))</f>
        <v>#VALUE!</v>
      </c>
      <c r="CJ3" s="0" t="e">
        <f aca="false">([1]!imsum,CJ2,([1]!complex,0,-0.025))</f>
        <v>#VALUE!</v>
      </c>
      <c r="CK3" s="0" t="e">
        <f aca="false">([1]!imsum,CK2,([1]!complex,0,-0.025))</f>
        <v>#VALUE!</v>
      </c>
      <c r="CL3" s="0" t="e">
        <f aca="false">([1]!imsum,CL2,([1]!complex,0,-0.025))</f>
        <v>#VALUE!</v>
      </c>
      <c r="CM3" s="0" t="e">
        <f aca="false">([1]!imsum,CM2,([1]!complex,0,-0.025))</f>
        <v>#VALUE!</v>
      </c>
      <c r="CN3" s="0" t="e">
        <f aca="false">([1]!imsum,CN2,([1]!complex,0,-0.025))</f>
        <v>#VALUE!</v>
      </c>
      <c r="CO3" s="0" t="e">
        <f aca="false">([1]!imsum,CO2,([1]!complex,0,-0.025))</f>
        <v>#VALUE!</v>
      </c>
      <c r="CP3" s="0" t="e">
        <f aca="false">([1]!imsum,CP2,([1]!complex,0,-0.025))</f>
        <v>#VALUE!</v>
      </c>
      <c r="CQ3" s="0" t="e">
        <f aca="false">([1]!imsum,CQ2,([1]!complex,0,-0.025))</f>
        <v>#VALUE!</v>
      </c>
      <c r="CR3" s="0" t="e">
        <f aca="false">([1]!imsum,CR2,([1]!complex,0,-0.025))</f>
        <v>#VALUE!</v>
      </c>
      <c r="CS3" s="0" t="e">
        <f aca="false">([1]!imsum,CS2,([1]!complex,0,-0.025))</f>
        <v>#VALUE!</v>
      </c>
      <c r="CT3" s="0" t="e">
        <f aca="false">([1]!imsum,CT2,([1]!complex,0,-0.025))</f>
        <v>#VALUE!</v>
      </c>
      <c r="CU3" s="0" t="e">
        <f aca="false">([1]!imsum,CU2,([1]!complex,0,-0.025))</f>
        <v>#VALUE!</v>
      </c>
      <c r="CV3" s="0" t="e">
        <f aca="false">([1]!imsum,CV2,([1]!complex,0,-0.025))</f>
        <v>#VALUE!</v>
      </c>
      <c r="CW3" s="0" t="e">
        <f aca="false">([1]!imsum,CW2,([1]!complex,0,-0.025))</f>
        <v>#VALUE!</v>
      </c>
    </row>
    <row r="4" customFormat="false" ht="8.25" hidden="false" customHeight="true" outlineLevel="0" collapsed="false">
      <c r="A4" s="0" t="e">
        <f aca="false">([1]!imsum,A3,([1]!complex,0,-0.025))</f>
        <v>#VALUE!</v>
      </c>
      <c r="B4" s="0" t="e">
        <f aca="false">([1]!imsum,B3,([1]!complex,0,-0.025))</f>
        <v>#VALUE!</v>
      </c>
      <c r="C4" s="0" t="e">
        <f aca="false">([1]!imsum,C3,([1]!complex,0,-0.025))</f>
        <v>#VALUE!</v>
      </c>
      <c r="D4" s="0" t="e">
        <f aca="false">([1]!imsum,D3,([1]!complex,0,-0.025))</f>
        <v>#VALUE!</v>
      </c>
      <c r="E4" s="0" t="e">
        <f aca="false">([1]!imsum,E3,([1]!complex,0,-0.025))</f>
        <v>#VALUE!</v>
      </c>
      <c r="F4" s="0" t="e">
        <f aca="false">([1]!imsum,F3,([1]!complex,0,-0.025))</f>
        <v>#VALUE!</v>
      </c>
      <c r="G4" s="0" t="e">
        <f aca="false">([1]!imsum,G3,([1]!complex,0,-0.025))</f>
        <v>#VALUE!</v>
      </c>
      <c r="H4" s="0" t="e">
        <f aca="false">([1]!imsum,H3,([1]!complex,0,-0.025))</f>
        <v>#VALUE!</v>
      </c>
      <c r="I4" s="0" t="e">
        <f aca="false">([1]!imsum,I3,([1]!complex,0,-0.025))</f>
        <v>#VALUE!</v>
      </c>
      <c r="J4" s="0" t="e">
        <f aca="false">([1]!imsum,J3,([1]!complex,0,-0.025))</f>
        <v>#VALUE!</v>
      </c>
      <c r="K4" s="0" t="e">
        <f aca="false">([1]!imsum,K3,([1]!complex,0,-0.025))</f>
        <v>#VALUE!</v>
      </c>
      <c r="L4" s="0" t="e">
        <f aca="false">([1]!imsum,L3,([1]!complex,0,-0.025))</f>
        <v>#VALUE!</v>
      </c>
      <c r="M4" s="0" t="e">
        <f aca="false">([1]!imsum,M3,([1]!complex,0,-0.025))</f>
        <v>#VALUE!</v>
      </c>
      <c r="N4" s="0" t="e">
        <f aca="false">([1]!imsum,N3,([1]!complex,0,-0.025))</f>
        <v>#VALUE!</v>
      </c>
      <c r="O4" s="0" t="e">
        <f aca="false">([1]!imsum,O3,([1]!complex,0,-0.025))</f>
        <v>#VALUE!</v>
      </c>
      <c r="P4" s="0" t="e">
        <f aca="false">([1]!imsum,P3,([1]!complex,0,-0.025))</f>
        <v>#VALUE!</v>
      </c>
      <c r="Q4" s="0" t="e">
        <f aca="false">([1]!imsum,Q3,([1]!complex,0,-0.025))</f>
        <v>#VALUE!</v>
      </c>
      <c r="R4" s="0" t="e">
        <f aca="false">([1]!imsum,R3,([1]!complex,0,-0.025))</f>
        <v>#VALUE!</v>
      </c>
      <c r="S4" s="0" t="e">
        <f aca="false">([1]!imsum,S3,([1]!complex,0,-0.025))</f>
        <v>#VALUE!</v>
      </c>
      <c r="T4" s="0" t="e">
        <f aca="false">([1]!imsum,T3,([1]!complex,0,-0.025))</f>
        <v>#VALUE!</v>
      </c>
      <c r="U4" s="0" t="e">
        <f aca="false">([1]!imsum,U3,([1]!complex,0,-0.025))</f>
        <v>#VALUE!</v>
      </c>
      <c r="V4" s="0" t="e">
        <f aca="false">([1]!imsum,V3,([1]!complex,0,-0.025))</f>
        <v>#VALUE!</v>
      </c>
      <c r="W4" s="0" t="e">
        <f aca="false">([1]!imsum,W3,([1]!complex,0,-0.025))</f>
        <v>#VALUE!</v>
      </c>
      <c r="X4" s="0" t="e">
        <f aca="false">([1]!imsum,X3,([1]!complex,0,-0.025))</f>
        <v>#VALUE!</v>
      </c>
      <c r="Y4" s="0" t="e">
        <f aca="false">([1]!imsum,Y3,([1]!complex,0,-0.025))</f>
        <v>#VALUE!</v>
      </c>
      <c r="Z4" s="0" t="e">
        <f aca="false">([1]!imsum,Z3,([1]!complex,0,-0.025))</f>
        <v>#VALUE!</v>
      </c>
      <c r="AA4" s="0" t="e">
        <f aca="false">([1]!imsum,AA3,([1]!complex,0,-0.025))</f>
        <v>#VALUE!</v>
      </c>
      <c r="AB4" s="0" t="e">
        <f aca="false">([1]!imsum,AB3,([1]!complex,0,-0.025))</f>
        <v>#VALUE!</v>
      </c>
      <c r="AC4" s="0" t="e">
        <f aca="false">([1]!imsum,AC3,([1]!complex,0,-0.025))</f>
        <v>#VALUE!</v>
      </c>
      <c r="AD4" s="0" t="e">
        <f aca="false">([1]!imsum,AD3,([1]!complex,0,-0.025))</f>
        <v>#VALUE!</v>
      </c>
      <c r="AE4" s="0" t="e">
        <f aca="false">([1]!imsum,AE3,([1]!complex,0,-0.025))</f>
        <v>#VALUE!</v>
      </c>
      <c r="AF4" s="0" t="e">
        <f aca="false">([1]!imsum,AF3,([1]!complex,0,-0.025))</f>
        <v>#VALUE!</v>
      </c>
      <c r="AG4" s="0" t="e">
        <f aca="false">([1]!imsum,AG3,([1]!complex,0,-0.025))</f>
        <v>#VALUE!</v>
      </c>
      <c r="AH4" s="0" t="e">
        <f aca="false">([1]!imsum,AH3,([1]!complex,0,-0.025))</f>
        <v>#VALUE!</v>
      </c>
      <c r="AI4" s="0" t="e">
        <f aca="false">([1]!imsum,AI3,([1]!complex,0,-0.025))</f>
        <v>#VALUE!</v>
      </c>
      <c r="AJ4" s="0" t="e">
        <f aca="false">([1]!imsum,AJ3,([1]!complex,0,-0.025))</f>
        <v>#VALUE!</v>
      </c>
      <c r="AK4" s="0" t="e">
        <f aca="false">([1]!imsum,AK3,([1]!complex,0,-0.025))</f>
        <v>#VALUE!</v>
      </c>
      <c r="AL4" s="0" t="e">
        <f aca="false">([1]!imsum,AL3,([1]!complex,0,-0.025))</f>
        <v>#VALUE!</v>
      </c>
      <c r="AM4" s="0" t="e">
        <f aca="false">([1]!imsum,AM3,([1]!complex,0,-0.025))</f>
        <v>#VALUE!</v>
      </c>
      <c r="AN4" s="0" t="e">
        <f aca="false">([1]!imsum,AN3,([1]!complex,0,-0.025))</f>
        <v>#VALUE!</v>
      </c>
      <c r="AO4" s="0" t="e">
        <f aca="false">([1]!imsum,AO3,([1]!complex,0,-0.025))</f>
        <v>#VALUE!</v>
      </c>
      <c r="AP4" s="0" t="e">
        <f aca="false">([1]!imsum,AP3,([1]!complex,0,-0.025))</f>
        <v>#VALUE!</v>
      </c>
      <c r="AQ4" s="0" t="e">
        <f aca="false">([1]!imsum,AQ3,([1]!complex,0,-0.025))</f>
        <v>#VALUE!</v>
      </c>
      <c r="AR4" s="0" t="e">
        <f aca="false">([1]!imsum,AR3,([1]!complex,0,-0.025))</f>
        <v>#VALUE!</v>
      </c>
      <c r="AS4" s="0" t="e">
        <f aca="false">([1]!imsum,AS3,([1]!complex,0,-0.025))</f>
        <v>#VALUE!</v>
      </c>
      <c r="AT4" s="0" t="e">
        <f aca="false">([1]!imsum,AT3,([1]!complex,0,-0.025))</f>
        <v>#VALUE!</v>
      </c>
      <c r="AU4" s="0" t="e">
        <f aca="false">([1]!imsum,AU3,([1]!complex,0,-0.025))</f>
        <v>#VALUE!</v>
      </c>
      <c r="AV4" s="0" t="e">
        <f aca="false">([1]!imsum,AV3,([1]!complex,0,-0.025))</f>
        <v>#VALUE!</v>
      </c>
      <c r="AW4" s="0" t="e">
        <f aca="false">([1]!imsum,AW3,([1]!complex,0,-0.025))</f>
        <v>#VALUE!</v>
      </c>
      <c r="AX4" s="0" t="e">
        <f aca="false">([1]!imsum,AX3,([1]!complex,0,-0.025))</f>
        <v>#VALUE!</v>
      </c>
      <c r="AY4" s="0" t="e">
        <f aca="false">([1]!imsum,AY3,([1]!complex,0,-0.025))</f>
        <v>#VALUE!</v>
      </c>
      <c r="AZ4" s="0" t="e">
        <f aca="false">([1]!imsum,AZ3,([1]!complex,0,-0.025))</f>
        <v>#VALUE!</v>
      </c>
      <c r="BA4" s="0" t="e">
        <f aca="false">([1]!imsum,BA3,([1]!complex,0,-0.025))</f>
        <v>#VALUE!</v>
      </c>
      <c r="BB4" s="0" t="e">
        <f aca="false">([1]!imsum,BB3,([1]!complex,0,-0.025))</f>
        <v>#VALUE!</v>
      </c>
      <c r="BC4" s="0" t="e">
        <f aca="false">([1]!imsum,BC3,([1]!complex,0,-0.025))</f>
        <v>#VALUE!</v>
      </c>
      <c r="BD4" s="0" t="e">
        <f aca="false">([1]!imsum,BD3,([1]!complex,0,-0.025))</f>
        <v>#VALUE!</v>
      </c>
      <c r="BE4" s="0" t="e">
        <f aca="false">([1]!imsum,BE3,([1]!complex,0,-0.025))</f>
        <v>#VALUE!</v>
      </c>
      <c r="BF4" s="0" t="e">
        <f aca="false">([1]!imsum,BF3,([1]!complex,0,-0.025))</f>
        <v>#VALUE!</v>
      </c>
      <c r="BG4" s="0" t="e">
        <f aca="false">([1]!imsum,BG3,([1]!complex,0,-0.025))</f>
        <v>#VALUE!</v>
      </c>
      <c r="BH4" s="0" t="e">
        <f aca="false">([1]!imsum,BH3,([1]!complex,0,-0.025))</f>
        <v>#VALUE!</v>
      </c>
      <c r="BI4" s="0" t="e">
        <f aca="false">([1]!imsum,BI3,([1]!complex,0,-0.025))</f>
        <v>#VALUE!</v>
      </c>
      <c r="BJ4" s="0" t="e">
        <f aca="false">([1]!imsum,BJ3,([1]!complex,0,-0.025))</f>
        <v>#VALUE!</v>
      </c>
      <c r="BK4" s="0" t="e">
        <f aca="false">([1]!imsum,BK3,([1]!complex,0,-0.025))</f>
        <v>#VALUE!</v>
      </c>
      <c r="BL4" s="0" t="e">
        <f aca="false">([1]!imsum,BL3,([1]!complex,0,-0.025))</f>
        <v>#VALUE!</v>
      </c>
      <c r="BM4" s="0" t="e">
        <f aca="false">([1]!imsum,BM3,([1]!complex,0,-0.025))</f>
        <v>#VALUE!</v>
      </c>
      <c r="BN4" s="0" t="e">
        <f aca="false">([1]!imsum,BN3,([1]!complex,0,-0.025))</f>
        <v>#VALUE!</v>
      </c>
      <c r="BO4" s="0" t="e">
        <f aca="false">([1]!imsum,BO3,([1]!complex,0,-0.025))</f>
        <v>#VALUE!</v>
      </c>
      <c r="BP4" s="0" t="e">
        <f aca="false">([1]!imsum,BP3,([1]!complex,0,-0.025))</f>
        <v>#VALUE!</v>
      </c>
      <c r="BQ4" s="0" t="e">
        <f aca="false">([1]!imsum,BQ3,([1]!complex,0,-0.025))</f>
        <v>#VALUE!</v>
      </c>
      <c r="BR4" s="0" t="e">
        <f aca="false">([1]!imsum,BR3,([1]!complex,0,-0.025))</f>
        <v>#VALUE!</v>
      </c>
      <c r="BS4" s="0" t="e">
        <f aca="false">([1]!imsum,BS3,([1]!complex,0,-0.025))</f>
        <v>#VALUE!</v>
      </c>
      <c r="BT4" s="0" t="e">
        <f aca="false">([1]!imsum,BT3,([1]!complex,0,-0.025))</f>
        <v>#VALUE!</v>
      </c>
      <c r="BU4" s="0" t="e">
        <f aca="false">([1]!imsum,BU3,([1]!complex,0,-0.025))</f>
        <v>#VALUE!</v>
      </c>
      <c r="BV4" s="0" t="e">
        <f aca="false">([1]!imsum,BV3,([1]!complex,0,-0.025))</f>
        <v>#VALUE!</v>
      </c>
      <c r="BW4" s="0" t="e">
        <f aca="false">([1]!imsum,BW3,([1]!complex,0,-0.025))</f>
        <v>#VALUE!</v>
      </c>
      <c r="BX4" s="0" t="e">
        <f aca="false">([1]!imsum,BX3,([1]!complex,0,-0.025))</f>
        <v>#VALUE!</v>
      </c>
      <c r="BY4" s="0" t="e">
        <f aca="false">([1]!imsum,BY3,([1]!complex,0,-0.025))</f>
        <v>#VALUE!</v>
      </c>
      <c r="BZ4" s="0" t="e">
        <f aca="false">([1]!imsum,BZ3,([1]!complex,0,-0.025))</f>
        <v>#VALUE!</v>
      </c>
      <c r="CA4" s="0" t="e">
        <f aca="false">([1]!imsum,CA3,([1]!complex,0,-0.025))</f>
        <v>#VALUE!</v>
      </c>
      <c r="CB4" s="0" t="e">
        <f aca="false">([1]!imsum,CB3,([1]!complex,0,-0.025))</f>
        <v>#VALUE!</v>
      </c>
      <c r="CC4" s="0" t="e">
        <f aca="false">([1]!imsum,CC3,([1]!complex,0,-0.025))</f>
        <v>#VALUE!</v>
      </c>
      <c r="CD4" s="0" t="e">
        <f aca="false">([1]!imsum,CD3,([1]!complex,0,-0.025))</f>
        <v>#VALUE!</v>
      </c>
      <c r="CE4" s="0" t="e">
        <f aca="false">([1]!imsum,CE3,([1]!complex,0,-0.025))</f>
        <v>#VALUE!</v>
      </c>
      <c r="CF4" s="0" t="e">
        <f aca="false">([1]!imsum,CF3,([1]!complex,0,-0.025))</f>
        <v>#VALUE!</v>
      </c>
      <c r="CG4" s="0" t="e">
        <f aca="false">([1]!imsum,CG3,([1]!complex,0,-0.025))</f>
        <v>#VALUE!</v>
      </c>
      <c r="CH4" s="0" t="e">
        <f aca="false">([1]!imsum,CH3,([1]!complex,0,-0.025))</f>
        <v>#VALUE!</v>
      </c>
      <c r="CI4" s="0" t="e">
        <f aca="false">([1]!imsum,CI3,([1]!complex,0,-0.025))</f>
        <v>#VALUE!</v>
      </c>
      <c r="CJ4" s="0" t="e">
        <f aca="false">([1]!imsum,CJ3,([1]!complex,0,-0.025))</f>
        <v>#VALUE!</v>
      </c>
      <c r="CK4" s="0" t="e">
        <f aca="false">([1]!imsum,CK3,([1]!complex,0,-0.025))</f>
        <v>#VALUE!</v>
      </c>
      <c r="CL4" s="0" t="e">
        <f aca="false">([1]!imsum,CL3,([1]!complex,0,-0.025))</f>
        <v>#VALUE!</v>
      </c>
      <c r="CM4" s="0" t="e">
        <f aca="false">([1]!imsum,CM3,([1]!complex,0,-0.025))</f>
        <v>#VALUE!</v>
      </c>
      <c r="CN4" s="0" t="e">
        <f aca="false">([1]!imsum,CN3,([1]!complex,0,-0.025))</f>
        <v>#VALUE!</v>
      </c>
      <c r="CO4" s="0" t="e">
        <f aca="false">([1]!imsum,CO3,([1]!complex,0,-0.025))</f>
        <v>#VALUE!</v>
      </c>
      <c r="CP4" s="0" t="e">
        <f aca="false">([1]!imsum,CP3,([1]!complex,0,-0.025))</f>
        <v>#VALUE!</v>
      </c>
      <c r="CQ4" s="0" t="e">
        <f aca="false">([1]!imsum,CQ3,([1]!complex,0,-0.025))</f>
        <v>#VALUE!</v>
      </c>
      <c r="CR4" s="0" t="e">
        <f aca="false">([1]!imsum,CR3,([1]!complex,0,-0.025))</f>
        <v>#VALUE!</v>
      </c>
      <c r="CS4" s="0" t="e">
        <f aca="false">([1]!imsum,CS3,([1]!complex,0,-0.025))</f>
        <v>#VALUE!</v>
      </c>
      <c r="CT4" s="0" t="e">
        <f aca="false">([1]!imsum,CT3,([1]!complex,0,-0.025))</f>
        <v>#VALUE!</v>
      </c>
      <c r="CU4" s="0" t="e">
        <f aca="false">([1]!imsum,CU3,([1]!complex,0,-0.025))</f>
        <v>#VALUE!</v>
      </c>
      <c r="CV4" s="0" t="e">
        <f aca="false">([1]!imsum,CV3,([1]!complex,0,-0.025))</f>
        <v>#VALUE!</v>
      </c>
      <c r="CW4" s="0" t="e">
        <f aca="false">([1]!imsum,CW3,([1]!complex,0,-0.025))</f>
        <v>#VALUE!</v>
      </c>
    </row>
    <row r="5" customFormat="false" ht="8.25" hidden="false" customHeight="true" outlineLevel="0" collapsed="false">
      <c r="A5" s="0" t="e">
        <f aca="false">([1]!imsum,A4,([1]!complex,0,-0.025))</f>
        <v>#VALUE!</v>
      </c>
      <c r="B5" s="0" t="e">
        <f aca="false">([1]!imsum,B4,([1]!complex,0,-0.025))</f>
        <v>#VALUE!</v>
      </c>
      <c r="C5" s="0" t="e">
        <f aca="false">([1]!imsum,C4,([1]!complex,0,-0.025))</f>
        <v>#VALUE!</v>
      </c>
      <c r="D5" s="0" t="e">
        <f aca="false">([1]!imsum,D4,([1]!complex,0,-0.025))</f>
        <v>#VALUE!</v>
      </c>
      <c r="E5" s="0" t="e">
        <f aca="false">([1]!imsum,E4,([1]!complex,0,-0.025))</f>
        <v>#VALUE!</v>
      </c>
      <c r="F5" s="0" t="e">
        <f aca="false">([1]!imsum,F4,([1]!complex,0,-0.025))</f>
        <v>#VALUE!</v>
      </c>
      <c r="G5" s="0" t="e">
        <f aca="false">([1]!imsum,G4,([1]!complex,0,-0.025))</f>
        <v>#VALUE!</v>
      </c>
      <c r="H5" s="0" t="e">
        <f aca="false">([1]!imsum,H4,([1]!complex,0,-0.025))</f>
        <v>#VALUE!</v>
      </c>
      <c r="I5" s="0" t="e">
        <f aca="false">([1]!imsum,I4,([1]!complex,0,-0.025))</f>
        <v>#VALUE!</v>
      </c>
      <c r="J5" s="0" t="e">
        <f aca="false">([1]!imsum,J4,([1]!complex,0,-0.025))</f>
        <v>#VALUE!</v>
      </c>
      <c r="K5" s="0" t="e">
        <f aca="false">([1]!imsum,K4,([1]!complex,0,-0.025))</f>
        <v>#VALUE!</v>
      </c>
      <c r="L5" s="0" t="e">
        <f aca="false">([1]!imsum,L4,([1]!complex,0,-0.025))</f>
        <v>#VALUE!</v>
      </c>
      <c r="M5" s="0" t="e">
        <f aca="false">([1]!imsum,M4,([1]!complex,0,-0.025))</f>
        <v>#VALUE!</v>
      </c>
      <c r="N5" s="0" t="e">
        <f aca="false">([1]!imsum,N4,([1]!complex,0,-0.025))</f>
        <v>#VALUE!</v>
      </c>
      <c r="O5" s="0" t="e">
        <f aca="false">([1]!imsum,O4,([1]!complex,0,-0.025))</f>
        <v>#VALUE!</v>
      </c>
      <c r="P5" s="0" t="e">
        <f aca="false">([1]!imsum,P4,([1]!complex,0,-0.025))</f>
        <v>#VALUE!</v>
      </c>
      <c r="Q5" s="0" t="e">
        <f aca="false">([1]!imsum,Q4,([1]!complex,0,-0.025))</f>
        <v>#VALUE!</v>
      </c>
      <c r="R5" s="0" t="e">
        <f aca="false">([1]!imsum,R4,([1]!complex,0,-0.025))</f>
        <v>#VALUE!</v>
      </c>
      <c r="S5" s="0" t="e">
        <f aca="false">([1]!imsum,S4,([1]!complex,0,-0.025))</f>
        <v>#VALUE!</v>
      </c>
      <c r="T5" s="0" t="e">
        <f aca="false">([1]!imsum,T4,([1]!complex,0,-0.025))</f>
        <v>#VALUE!</v>
      </c>
      <c r="U5" s="0" t="e">
        <f aca="false">([1]!imsum,U4,([1]!complex,0,-0.025))</f>
        <v>#VALUE!</v>
      </c>
      <c r="V5" s="0" t="e">
        <f aca="false">([1]!imsum,V4,([1]!complex,0,-0.025))</f>
        <v>#VALUE!</v>
      </c>
      <c r="W5" s="0" t="e">
        <f aca="false">([1]!imsum,W4,([1]!complex,0,-0.025))</f>
        <v>#VALUE!</v>
      </c>
      <c r="X5" s="0" t="e">
        <f aca="false">([1]!imsum,X4,([1]!complex,0,-0.025))</f>
        <v>#VALUE!</v>
      </c>
      <c r="Y5" s="0" t="e">
        <f aca="false">([1]!imsum,Y4,([1]!complex,0,-0.025))</f>
        <v>#VALUE!</v>
      </c>
      <c r="Z5" s="0" t="e">
        <f aca="false">([1]!imsum,Z4,([1]!complex,0,-0.025))</f>
        <v>#VALUE!</v>
      </c>
      <c r="AA5" s="0" t="e">
        <f aca="false">([1]!imsum,AA4,([1]!complex,0,-0.025))</f>
        <v>#VALUE!</v>
      </c>
      <c r="AB5" s="0" t="e">
        <f aca="false">([1]!imsum,AB4,([1]!complex,0,-0.025))</f>
        <v>#VALUE!</v>
      </c>
      <c r="AC5" s="0" t="e">
        <f aca="false">([1]!imsum,AC4,([1]!complex,0,-0.025))</f>
        <v>#VALUE!</v>
      </c>
      <c r="AD5" s="0" t="e">
        <f aca="false">([1]!imsum,AD4,([1]!complex,0,-0.025))</f>
        <v>#VALUE!</v>
      </c>
      <c r="AE5" s="0" t="e">
        <f aca="false">([1]!imsum,AE4,([1]!complex,0,-0.025))</f>
        <v>#VALUE!</v>
      </c>
      <c r="AF5" s="0" t="e">
        <f aca="false">([1]!imsum,AF4,([1]!complex,0,-0.025))</f>
        <v>#VALUE!</v>
      </c>
      <c r="AG5" s="0" t="e">
        <f aca="false">([1]!imsum,AG4,([1]!complex,0,-0.025))</f>
        <v>#VALUE!</v>
      </c>
      <c r="AH5" s="0" t="e">
        <f aca="false">([1]!imsum,AH4,([1]!complex,0,-0.025))</f>
        <v>#VALUE!</v>
      </c>
      <c r="AI5" s="0" t="e">
        <f aca="false">([1]!imsum,AI4,([1]!complex,0,-0.025))</f>
        <v>#VALUE!</v>
      </c>
      <c r="AJ5" s="0" t="e">
        <f aca="false">([1]!imsum,AJ4,([1]!complex,0,-0.025))</f>
        <v>#VALUE!</v>
      </c>
      <c r="AK5" s="0" t="e">
        <f aca="false">([1]!imsum,AK4,([1]!complex,0,-0.025))</f>
        <v>#VALUE!</v>
      </c>
      <c r="AL5" s="0" t="e">
        <f aca="false">([1]!imsum,AL4,([1]!complex,0,-0.025))</f>
        <v>#VALUE!</v>
      </c>
      <c r="AM5" s="0" t="e">
        <f aca="false">([1]!imsum,AM4,([1]!complex,0,-0.025))</f>
        <v>#VALUE!</v>
      </c>
      <c r="AN5" s="0" t="e">
        <f aca="false">([1]!imsum,AN4,([1]!complex,0,-0.025))</f>
        <v>#VALUE!</v>
      </c>
      <c r="AO5" s="0" t="e">
        <f aca="false">([1]!imsum,AO4,([1]!complex,0,-0.025))</f>
        <v>#VALUE!</v>
      </c>
      <c r="AP5" s="0" t="e">
        <f aca="false">([1]!imsum,AP4,([1]!complex,0,-0.025))</f>
        <v>#VALUE!</v>
      </c>
      <c r="AQ5" s="0" t="e">
        <f aca="false">([1]!imsum,AQ4,([1]!complex,0,-0.025))</f>
        <v>#VALUE!</v>
      </c>
      <c r="AR5" s="0" t="e">
        <f aca="false">([1]!imsum,AR4,([1]!complex,0,-0.025))</f>
        <v>#VALUE!</v>
      </c>
      <c r="AS5" s="0" t="e">
        <f aca="false">([1]!imsum,AS4,([1]!complex,0,-0.025))</f>
        <v>#VALUE!</v>
      </c>
      <c r="AT5" s="0" t="e">
        <f aca="false">([1]!imsum,AT4,([1]!complex,0,-0.025))</f>
        <v>#VALUE!</v>
      </c>
      <c r="AU5" s="0" t="e">
        <f aca="false">([1]!imsum,AU4,([1]!complex,0,-0.025))</f>
        <v>#VALUE!</v>
      </c>
      <c r="AV5" s="0" t="e">
        <f aca="false">([1]!imsum,AV4,([1]!complex,0,-0.025))</f>
        <v>#VALUE!</v>
      </c>
      <c r="AW5" s="0" t="e">
        <f aca="false">([1]!imsum,AW4,([1]!complex,0,-0.025))</f>
        <v>#VALUE!</v>
      </c>
      <c r="AX5" s="0" t="e">
        <f aca="false">([1]!imsum,AX4,([1]!complex,0,-0.025))</f>
        <v>#VALUE!</v>
      </c>
      <c r="AY5" s="0" t="e">
        <f aca="false">([1]!imsum,AY4,([1]!complex,0,-0.025))</f>
        <v>#VALUE!</v>
      </c>
      <c r="AZ5" s="0" t="e">
        <f aca="false">([1]!imsum,AZ4,([1]!complex,0,-0.025))</f>
        <v>#VALUE!</v>
      </c>
      <c r="BA5" s="0" t="e">
        <f aca="false">([1]!imsum,BA4,([1]!complex,0,-0.025))</f>
        <v>#VALUE!</v>
      </c>
      <c r="BB5" s="0" t="e">
        <f aca="false">([1]!imsum,BB4,([1]!complex,0,-0.025))</f>
        <v>#VALUE!</v>
      </c>
      <c r="BC5" s="0" t="e">
        <f aca="false">([1]!imsum,BC4,([1]!complex,0,-0.025))</f>
        <v>#VALUE!</v>
      </c>
      <c r="BD5" s="0" t="e">
        <f aca="false">([1]!imsum,BD4,([1]!complex,0,-0.025))</f>
        <v>#VALUE!</v>
      </c>
      <c r="BE5" s="0" t="e">
        <f aca="false">([1]!imsum,BE4,([1]!complex,0,-0.025))</f>
        <v>#VALUE!</v>
      </c>
      <c r="BF5" s="0" t="e">
        <f aca="false">([1]!imsum,BF4,([1]!complex,0,-0.025))</f>
        <v>#VALUE!</v>
      </c>
      <c r="BG5" s="0" t="e">
        <f aca="false">([1]!imsum,BG4,([1]!complex,0,-0.025))</f>
        <v>#VALUE!</v>
      </c>
      <c r="BH5" s="0" t="e">
        <f aca="false">([1]!imsum,BH4,([1]!complex,0,-0.025))</f>
        <v>#VALUE!</v>
      </c>
      <c r="BI5" s="0" t="e">
        <f aca="false">([1]!imsum,BI4,([1]!complex,0,-0.025))</f>
        <v>#VALUE!</v>
      </c>
      <c r="BJ5" s="0" t="e">
        <f aca="false">([1]!imsum,BJ4,([1]!complex,0,-0.025))</f>
        <v>#VALUE!</v>
      </c>
      <c r="BK5" s="0" t="e">
        <f aca="false">([1]!imsum,BK4,([1]!complex,0,-0.025))</f>
        <v>#VALUE!</v>
      </c>
      <c r="BL5" s="0" t="e">
        <f aca="false">([1]!imsum,BL4,([1]!complex,0,-0.025))</f>
        <v>#VALUE!</v>
      </c>
      <c r="BM5" s="0" t="e">
        <f aca="false">([1]!imsum,BM4,([1]!complex,0,-0.025))</f>
        <v>#VALUE!</v>
      </c>
      <c r="BN5" s="0" t="e">
        <f aca="false">([1]!imsum,BN4,([1]!complex,0,-0.025))</f>
        <v>#VALUE!</v>
      </c>
      <c r="BO5" s="0" t="e">
        <f aca="false">([1]!imsum,BO4,([1]!complex,0,-0.025))</f>
        <v>#VALUE!</v>
      </c>
      <c r="BP5" s="0" t="e">
        <f aca="false">([1]!imsum,BP4,([1]!complex,0,-0.025))</f>
        <v>#VALUE!</v>
      </c>
      <c r="BQ5" s="0" t="e">
        <f aca="false">([1]!imsum,BQ4,([1]!complex,0,-0.025))</f>
        <v>#VALUE!</v>
      </c>
      <c r="BR5" s="0" t="e">
        <f aca="false">([1]!imsum,BR4,([1]!complex,0,-0.025))</f>
        <v>#VALUE!</v>
      </c>
      <c r="BS5" s="0" t="e">
        <f aca="false">([1]!imsum,BS4,([1]!complex,0,-0.025))</f>
        <v>#VALUE!</v>
      </c>
      <c r="BT5" s="0" t="e">
        <f aca="false">([1]!imsum,BT4,([1]!complex,0,-0.025))</f>
        <v>#VALUE!</v>
      </c>
      <c r="BU5" s="0" t="e">
        <f aca="false">([1]!imsum,BU4,([1]!complex,0,-0.025))</f>
        <v>#VALUE!</v>
      </c>
      <c r="BV5" s="0" t="e">
        <f aca="false">([1]!imsum,BV4,([1]!complex,0,-0.025))</f>
        <v>#VALUE!</v>
      </c>
      <c r="BW5" s="0" t="e">
        <f aca="false">([1]!imsum,BW4,([1]!complex,0,-0.025))</f>
        <v>#VALUE!</v>
      </c>
      <c r="BX5" s="0" t="e">
        <f aca="false">([1]!imsum,BX4,([1]!complex,0,-0.025))</f>
        <v>#VALUE!</v>
      </c>
      <c r="BY5" s="0" t="e">
        <f aca="false">([1]!imsum,BY4,([1]!complex,0,-0.025))</f>
        <v>#VALUE!</v>
      </c>
      <c r="BZ5" s="0" t="e">
        <f aca="false">([1]!imsum,BZ4,([1]!complex,0,-0.025))</f>
        <v>#VALUE!</v>
      </c>
      <c r="CA5" s="0" t="e">
        <f aca="false">([1]!imsum,CA4,([1]!complex,0,-0.025))</f>
        <v>#VALUE!</v>
      </c>
      <c r="CB5" s="0" t="e">
        <f aca="false">([1]!imsum,CB4,([1]!complex,0,-0.025))</f>
        <v>#VALUE!</v>
      </c>
      <c r="CC5" s="0" t="e">
        <f aca="false">([1]!imsum,CC4,([1]!complex,0,-0.025))</f>
        <v>#VALUE!</v>
      </c>
      <c r="CD5" s="0" t="e">
        <f aca="false">([1]!imsum,CD4,([1]!complex,0,-0.025))</f>
        <v>#VALUE!</v>
      </c>
      <c r="CE5" s="0" t="e">
        <f aca="false">([1]!imsum,CE4,([1]!complex,0,-0.025))</f>
        <v>#VALUE!</v>
      </c>
      <c r="CF5" s="0" t="e">
        <f aca="false">([1]!imsum,CF4,([1]!complex,0,-0.025))</f>
        <v>#VALUE!</v>
      </c>
      <c r="CG5" s="0" t="e">
        <f aca="false">([1]!imsum,CG4,([1]!complex,0,-0.025))</f>
        <v>#VALUE!</v>
      </c>
      <c r="CH5" s="0" t="e">
        <f aca="false">([1]!imsum,CH4,([1]!complex,0,-0.025))</f>
        <v>#VALUE!</v>
      </c>
      <c r="CI5" s="0" t="e">
        <f aca="false">([1]!imsum,CI4,([1]!complex,0,-0.025))</f>
        <v>#VALUE!</v>
      </c>
      <c r="CJ5" s="0" t="e">
        <f aca="false">([1]!imsum,CJ4,([1]!complex,0,-0.025))</f>
        <v>#VALUE!</v>
      </c>
      <c r="CK5" s="0" t="e">
        <f aca="false">([1]!imsum,CK4,([1]!complex,0,-0.025))</f>
        <v>#VALUE!</v>
      </c>
      <c r="CL5" s="0" t="e">
        <f aca="false">([1]!imsum,CL4,([1]!complex,0,-0.025))</f>
        <v>#VALUE!</v>
      </c>
      <c r="CM5" s="0" t="e">
        <f aca="false">([1]!imsum,CM4,([1]!complex,0,-0.025))</f>
        <v>#VALUE!</v>
      </c>
      <c r="CN5" s="0" t="e">
        <f aca="false">([1]!imsum,CN4,([1]!complex,0,-0.025))</f>
        <v>#VALUE!</v>
      </c>
      <c r="CO5" s="0" t="e">
        <f aca="false">([1]!imsum,CO4,([1]!complex,0,-0.025))</f>
        <v>#VALUE!</v>
      </c>
      <c r="CP5" s="0" t="e">
        <f aca="false">([1]!imsum,CP4,([1]!complex,0,-0.025))</f>
        <v>#VALUE!</v>
      </c>
      <c r="CQ5" s="0" t="e">
        <f aca="false">([1]!imsum,CQ4,([1]!complex,0,-0.025))</f>
        <v>#VALUE!</v>
      </c>
      <c r="CR5" s="0" t="e">
        <f aca="false">([1]!imsum,CR4,([1]!complex,0,-0.025))</f>
        <v>#VALUE!</v>
      </c>
      <c r="CS5" s="0" t="e">
        <f aca="false">([1]!imsum,CS4,([1]!complex,0,-0.025))</f>
        <v>#VALUE!</v>
      </c>
      <c r="CT5" s="0" t="e">
        <f aca="false">([1]!imsum,CT4,([1]!complex,0,-0.025))</f>
        <v>#VALUE!</v>
      </c>
      <c r="CU5" s="0" t="e">
        <f aca="false">([1]!imsum,CU4,([1]!complex,0,-0.025))</f>
        <v>#VALUE!</v>
      </c>
      <c r="CV5" s="0" t="e">
        <f aca="false">([1]!imsum,CV4,([1]!complex,0,-0.025))</f>
        <v>#VALUE!</v>
      </c>
      <c r="CW5" s="0" t="e">
        <f aca="false">([1]!imsum,CW4,([1]!complex,0,-0.025))</f>
        <v>#VALUE!</v>
      </c>
    </row>
    <row r="6" customFormat="false" ht="8.25" hidden="false" customHeight="true" outlineLevel="0" collapsed="false">
      <c r="A6" s="0" t="e">
        <f aca="false">([1]!imsum,A5,([1]!complex,0,-0.025))</f>
        <v>#VALUE!</v>
      </c>
      <c r="B6" s="0" t="e">
        <f aca="false">([1]!imsum,B5,([1]!complex,0,-0.025))</f>
        <v>#VALUE!</v>
      </c>
      <c r="C6" s="0" t="e">
        <f aca="false">([1]!imsum,C5,([1]!complex,0,-0.025))</f>
        <v>#VALUE!</v>
      </c>
      <c r="D6" s="0" t="e">
        <f aca="false">([1]!imsum,D5,([1]!complex,0,-0.025))</f>
        <v>#VALUE!</v>
      </c>
      <c r="E6" s="0" t="e">
        <f aca="false">([1]!imsum,E5,([1]!complex,0,-0.025))</f>
        <v>#VALUE!</v>
      </c>
      <c r="F6" s="0" t="e">
        <f aca="false">([1]!imsum,F5,([1]!complex,0,-0.025))</f>
        <v>#VALUE!</v>
      </c>
      <c r="G6" s="0" t="e">
        <f aca="false">([1]!imsum,G5,([1]!complex,0,-0.025))</f>
        <v>#VALUE!</v>
      </c>
      <c r="H6" s="0" t="e">
        <f aca="false">([1]!imsum,H5,([1]!complex,0,-0.025))</f>
        <v>#VALUE!</v>
      </c>
      <c r="I6" s="0" t="e">
        <f aca="false">([1]!imsum,I5,([1]!complex,0,-0.025))</f>
        <v>#VALUE!</v>
      </c>
      <c r="J6" s="0" t="e">
        <f aca="false">([1]!imsum,J5,([1]!complex,0,-0.025))</f>
        <v>#VALUE!</v>
      </c>
      <c r="K6" s="0" t="e">
        <f aca="false">([1]!imsum,K5,([1]!complex,0,-0.025))</f>
        <v>#VALUE!</v>
      </c>
      <c r="L6" s="0" t="e">
        <f aca="false">([1]!imsum,L5,([1]!complex,0,-0.025))</f>
        <v>#VALUE!</v>
      </c>
      <c r="M6" s="0" t="e">
        <f aca="false">([1]!imsum,M5,([1]!complex,0,-0.025))</f>
        <v>#VALUE!</v>
      </c>
      <c r="N6" s="0" t="e">
        <f aca="false">([1]!imsum,N5,([1]!complex,0,-0.025))</f>
        <v>#VALUE!</v>
      </c>
      <c r="O6" s="0" t="e">
        <f aca="false">([1]!imsum,O5,([1]!complex,0,-0.025))</f>
        <v>#VALUE!</v>
      </c>
      <c r="P6" s="0" t="e">
        <f aca="false">([1]!imsum,P5,([1]!complex,0,-0.025))</f>
        <v>#VALUE!</v>
      </c>
      <c r="Q6" s="0" t="e">
        <f aca="false">([1]!imsum,Q5,([1]!complex,0,-0.025))</f>
        <v>#VALUE!</v>
      </c>
      <c r="R6" s="0" t="e">
        <f aca="false">([1]!imsum,R5,([1]!complex,0,-0.025))</f>
        <v>#VALUE!</v>
      </c>
      <c r="S6" s="0" t="e">
        <f aca="false">([1]!imsum,S5,([1]!complex,0,-0.025))</f>
        <v>#VALUE!</v>
      </c>
      <c r="T6" s="0" t="e">
        <f aca="false">([1]!imsum,T5,([1]!complex,0,-0.025))</f>
        <v>#VALUE!</v>
      </c>
      <c r="U6" s="0" t="e">
        <f aca="false">([1]!imsum,U5,([1]!complex,0,-0.025))</f>
        <v>#VALUE!</v>
      </c>
      <c r="V6" s="0" t="e">
        <f aca="false">([1]!imsum,V5,([1]!complex,0,-0.025))</f>
        <v>#VALUE!</v>
      </c>
      <c r="W6" s="0" t="e">
        <f aca="false">([1]!imsum,W5,([1]!complex,0,-0.025))</f>
        <v>#VALUE!</v>
      </c>
      <c r="X6" s="0" t="e">
        <f aca="false">([1]!imsum,X5,([1]!complex,0,-0.025))</f>
        <v>#VALUE!</v>
      </c>
      <c r="Y6" s="0" t="e">
        <f aca="false">([1]!imsum,Y5,([1]!complex,0,-0.025))</f>
        <v>#VALUE!</v>
      </c>
      <c r="Z6" s="0" t="e">
        <f aca="false">([1]!imsum,Z5,([1]!complex,0,-0.025))</f>
        <v>#VALUE!</v>
      </c>
      <c r="AA6" s="0" t="e">
        <f aca="false">([1]!imsum,AA5,([1]!complex,0,-0.025))</f>
        <v>#VALUE!</v>
      </c>
      <c r="AB6" s="0" t="e">
        <f aca="false">([1]!imsum,AB5,([1]!complex,0,-0.025))</f>
        <v>#VALUE!</v>
      </c>
      <c r="AC6" s="0" t="e">
        <f aca="false">([1]!imsum,AC5,([1]!complex,0,-0.025))</f>
        <v>#VALUE!</v>
      </c>
      <c r="AD6" s="0" t="e">
        <f aca="false">([1]!imsum,AD5,([1]!complex,0,-0.025))</f>
        <v>#VALUE!</v>
      </c>
      <c r="AE6" s="0" t="e">
        <f aca="false">([1]!imsum,AE5,([1]!complex,0,-0.025))</f>
        <v>#VALUE!</v>
      </c>
      <c r="AF6" s="0" t="e">
        <f aca="false">([1]!imsum,AF5,([1]!complex,0,-0.025))</f>
        <v>#VALUE!</v>
      </c>
      <c r="AG6" s="0" t="e">
        <f aca="false">([1]!imsum,AG5,([1]!complex,0,-0.025))</f>
        <v>#VALUE!</v>
      </c>
      <c r="AH6" s="0" t="e">
        <f aca="false">([1]!imsum,AH5,([1]!complex,0,-0.025))</f>
        <v>#VALUE!</v>
      </c>
      <c r="AI6" s="0" t="e">
        <f aca="false">([1]!imsum,AI5,([1]!complex,0,-0.025))</f>
        <v>#VALUE!</v>
      </c>
      <c r="AJ6" s="0" t="e">
        <f aca="false">([1]!imsum,AJ5,([1]!complex,0,-0.025))</f>
        <v>#VALUE!</v>
      </c>
      <c r="AK6" s="0" t="e">
        <f aca="false">([1]!imsum,AK5,([1]!complex,0,-0.025))</f>
        <v>#VALUE!</v>
      </c>
      <c r="AL6" s="0" t="e">
        <f aca="false">([1]!imsum,AL5,([1]!complex,0,-0.025))</f>
        <v>#VALUE!</v>
      </c>
      <c r="AM6" s="0" t="e">
        <f aca="false">([1]!imsum,AM5,([1]!complex,0,-0.025))</f>
        <v>#VALUE!</v>
      </c>
      <c r="AN6" s="0" t="e">
        <f aca="false">([1]!imsum,AN5,([1]!complex,0,-0.025))</f>
        <v>#VALUE!</v>
      </c>
      <c r="AO6" s="0" t="e">
        <f aca="false">([1]!imsum,AO5,([1]!complex,0,-0.025))</f>
        <v>#VALUE!</v>
      </c>
      <c r="AP6" s="0" t="e">
        <f aca="false">([1]!imsum,AP5,([1]!complex,0,-0.025))</f>
        <v>#VALUE!</v>
      </c>
      <c r="AQ6" s="0" t="e">
        <f aca="false">([1]!imsum,AQ5,([1]!complex,0,-0.025))</f>
        <v>#VALUE!</v>
      </c>
      <c r="AR6" s="0" t="e">
        <f aca="false">([1]!imsum,AR5,([1]!complex,0,-0.025))</f>
        <v>#VALUE!</v>
      </c>
      <c r="AS6" s="0" t="e">
        <f aca="false">([1]!imsum,AS5,([1]!complex,0,-0.025))</f>
        <v>#VALUE!</v>
      </c>
      <c r="AT6" s="0" t="e">
        <f aca="false">([1]!imsum,AT5,([1]!complex,0,-0.025))</f>
        <v>#VALUE!</v>
      </c>
      <c r="AU6" s="0" t="e">
        <f aca="false">([1]!imsum,AU5,([1]!complex,0,-0.025))</f>
        <v>#VALUE!</v>
      </c>
      <c r="AV6" s="0" t="e">
        <f aca="false">([1]!imsum,AV5,([1]!complex,0,-0.025))</f>
        <v>#VALUE!</v>
      </c>
      <c r="AW6" s="0" t="e">
        <f aca="false">([1]!imsum,AW5,([1]!complex,0,-0.025))</f>
        <v>#VALUE!</v>
      </c>
      <c r="AX6" s="0" t="e">
        <f aca="false">([1]!imsum,AX5,([1]!complex,0,-0.025))</f>
        <v>#VALUE!</v>
      </c>
      <c r="AY6" s="0" t="e">
        <f aca="false">([1]!imsum,AY5,([1]!complex,0,-0.025))</f>
        <v>#VALUE!</v>
      </c>
      <c r="AZ6" s="0" t="e">
        <f aca="false">([1]!imsum,AZ5,([1]!complex,0,-0.025))</f>
        <v>#VALUE!</v>
      </c>
      <c r="BA6" s="0" t="e">
        <f aca="false">([1]!imsum,BA5,([1]!complex,0,-0.025))</f>
        <v>#VALUE!</v>
      </c>
      <c r="BB6" s="0" t="e">
        <f aca="false">([1]!imsum,BB5,([1]!complex,0,-0.025))</f>
        <v>#VALUE!</v>
      </c>
      <c r="BC6" s="0" t="e">
        <f aca="false">([1]!imsum,BC5,([1]!complex,0,-0.025))</f>
        <v>#VALUE!</v>
      </c>
      <c r="BD6" s="0" t="e">
        <f aca="false">([1]!imsum,BD5,([1]!complex,0,-0.025))</f>
        <v>#VALUE!</v>
      </c>
      <c r="BE6" s="0" t="e">
        <f aca="false">([1]!imsum,BE5,([1]!complex,0,-0.025))</f>
        <v>#VALUE!</v>
      </c>
      <c r="BF6" s="0" t="e">
        <f aca="false">([1]!imsum,BF5,([1]!complex,0,-0.025))</f>
        <v>#VALUE!</v>
      </c>
      <c r="BG6" s="0" t="e">
        <f aca="false">([1]!imsum,BG5,([1]!complex,0,-0.025))</f>
        <v>#VALUE!</v>
      </c>
      <c r="BH6" s="0" t="e">
        <f aca="false">([1]!imsum,BH5,([1]!complex,0,-0.025))</f>
        <v>#VALUE!</v>
      </c>
      <c r="BI6" s="0" t="e">
        <f aca="false">([1]!imsum,BI5,([1]!complex,0,-0.025))</f>
        <v>#VALUE!</v>
      </c>
      <c r="BJ6" s="0" t="e">
        <f aca="false">([1]!imsum,BJ5,([1]!complex,0,-0.025))</f>
        <v>#VALUE!</v>
      </c>
      <c r="BK6" s="0" t="e">
        <f aca="false">([1]!imsum,BK5,([1]!complex,0,-0.025))</f>
        <v>#VALUE!</v>
      </c>
      <c r="BL6" s="0" t="e">
        <f aca="false">([1]!imsum,BL5,([1]!complex,0,-0.025))</f>
        <v>#VALUE!</v>
      </c>
      <c r="BM6" s="0" t="e">
        <f aca="false">([1]!imsum,BM5,([1]!complex,0,-0.025))</f>
        <v>#VALUE!</v>
      </c>
      <c r="BN6" s="0" t="e">
        <f aca="false">([1]!imsum,BN5,([1]!complex,0,-0.025))</f>
        <v>#VALUE!</v>
      </c>
      <c r="BO6" s="0" t="e">
        <f aca="false">([1]!imsum,BO5,([1]!complex,0,-0.025))</f>
        <v>#VALUE!</v>
      </c>
      <c r="BP6" s="0" t="e">
        <f aca="false">([1]!imsum,BP5,([1]!complex,0,-0.025))</f>
        <v>#VALUE!</v>
      </c>
      <c r="BQ6" s="0" t="e">
        <f aca="false">([1]!imsum,BQ5,([1]!complex,0,-0.025))</f>
        <v>#VALUE!</v>
      </c>
      <c r="BR6" s="0" t="e">
        <f aca="false">([1]!imsum,BR5,([1]!complex,0,-0.025))</f>
        <v>#VALUE!</v>
      </c>
      <c r="BS6" s="0" t="e">
        <f aca="false">([1]!imsum,BS5,([1]!complex,0,-0.025))</f>
        <v>#VALUE!</v>
      </c>
      <c r="BT6" s="0" t="e">
        <f aca="false">([1]!imsum,BT5,([1]!complex,0,-0.025))</f>
        <v>#VALUE!</v>
      </c>
      <c r="BU6" s="0" t="e">
        <f aca="false">([1]!imsum,BU5,([1]!complex,0,-0.025))</f>
        <v>#VALUE!</v>
      </c>
      <c r="BV6" s="0" t="e">
        <f aca="false">([1]!imsum,BV5,([1]!complex,0,-0.025))</f>
        <v>#VALUE!</v>
      </c>
      <c r="BW6" s="0" t="e">
        <f aca="false">([1]!imsum,BW5,([1]!complex,0,-0.025))</f>
        <v>#VALUE!</v>
      </c>
      <c r="BX6" s="0" t="e">
        <f aca="false">([1]!imsum,BX5,([1]!complex,0,-0.025))</f>
        <v>#VALUE!</v>
      </c>
      <c r="BY6" s="0" t="e">
        <f aca="false">([1]!imsum,BY5,([1]!complex,0,-0.025))</f>
        <v>#VALUE!</v>
      </c>
      <c r="BZ6" s="0" t="e">
        <f aca="false">([1]!imsum,BZ5,([1]!complex,0,-0.025))</f>
        <v>#VALUE!</v>
      </c>
      <c r="CA6" s="0" t="e">
        <f aca="false">([1]!imsum,CA5,([1]!complex,0,-0.025))</f>
        <v>#VALUE!</v>
      </c>
      <c r="CB6" s="0" t="e">
        <f aca="false">([1]!imsum,CB5,([1]!complex,0,-0.025))</f>
        <v>#VALUE!</v>
      </c>
      <c r="CC6" s="0" t="e">
        <f aca="false">([1]!imsum,CC5,([1]!complex,0,-0.025))</f>
        <v>#VALUE!</v>
      </c>
      <c r="CD6" s="0" t="e">
        <f aca="false">([1]!imsum,CD5,([1]!complex,0,-0.025))</f>
        <v>#VALUE!</v>
      </c>
      <c r="CE6" s="0" t="e">
        <f aca="false">([1]!imsum,CE5,([1]!complex,0,-0.025))</f>
        <v>#VALUE!</v>
      </c>
      <c r="CF6" s="0" t="e">
        <f aca="false">([1]!imsum,CF5,([1]!complex,0,-0.025))</f>
        <v>#VALUE!</v>
      </c>
      <c r="CG6" s="0" t="e">
        <f aca="false">([1]!imsum,CG5,([1]!complex,0,-0.025))</f>
        <v>#VALUE!</v>
      </c>
      <c r="CH6" s="0" t="e">
        <f aca="false">([1]!imsum,CH5,([1]!complex,0,-0.025))</f>
        <v>#VALUE!</v>
      </c>
      <c r="CI6" s="0" t="e">
        <f aca="false">([1]!imsum,CI5,([1]!complex,0,-0.025))</f>
        <v>#VALUE!</v>
      </c>
      <c r="CJ6" s="0" t="e">
        <f aca="false">([1]!imsum,CJ5,([1]!complex,0,-0.025))</f>
        <v>#VALUE!</v>
      </c>
      <c r="CK6" s="0" t="e">
        <f aca="false">([1]!imsum,CK5,([1]!complex,0,-0.025))</f>
        <v>#VALUE!</v>
      </c>
      <c r="CL6" s="0" t="e">
        <f aca="false">([1]!imsum,CL5,([1]!complex,0,-0.025))</f>
        <v>#VALUE!</v>
      </c>
      <c r="CM6" s="0" t="e">
        <f aca="false">([1]!imsum,CM5,([1]!complex,0,-0.025))</f>
        <v>#VALUE!</v>
      </c>
      <c r="CN6" s="0" t="e">
        <f aca="false">([1]!imsum,CN5,([1]!complex,0,-0.025))</f>
        <v>#VALUE!</v>
      </c>
      <c r="CO6" s="0" t="e">
        <f aca="false">([1]!imsum,CO5,([1]!complex,0,-0.025))</f>
        <v>#VALUE!</v>
      </c>
      <c r="CP6" s="0" t="e">
        <f aca="false">([1]!imsum,CP5,([1]!complex,0,-0.025))</f>
        <v>#VALUE!</v>
      </c>
      <c r="CQ6" s="0" t="e">
        <f aca="false">([1]!imsum,CQ5,([1]!complex,0,-0.025))</f>
        <v>#VALUE!</v>
      </c>
      <c r="CR6" s="0" t="e">
        <f aca="false">([1]!imsum,CR5,([1]!complex,0,-0.025))</f>
        <v>#VALUE!</v>
      </c>
      <c r="CS6" s="0" t="e">
        <f aca="false">([1]!imsum,CS5,([1]!complex,0,-0.025))</f>
        <v>#VALUE!</v>
      </c>
      <c r="CT6" s="0" t="e">
        <f aca="false">([1]!imsum,CT5,([1]!complex,0,-0.025))</f>
        <v>#VALUE!</v>
      </c>
      <c r="CU6" s="0" t="e">
        <f aca="false">([1]!imsum,CU5,([1]!complex,0,-0.025))</f>
        <v>#VALUE!</v>
      </c>
      <c r="CV6" s="0" t="e">
        <f aca="false">([1]!imsum,CV5,([1]!complex,0,-0.025))</f>
        <v>#VALUE!</v>
      </c>
      <c r="CW6" s="0" t="e">
        <f aca="false">([1]!imsum,CW5,([1]!complex,0,-0.025))</f>
        <v>#VALUE!</v>
      </c>
    </row>
    <row r="7" customFormat="false" ht="8.25" hidden="false" customHeight="true" outlineLevel="0" collapsed="false">
      <c r="A7" s="0" t="e">
        <f aca="false">([1]!imsum,A6,([1]!complex,0,-0.025))</f>
        <v>#VALUE!</v>
      </c>
      <c r="B7" s="0" t="e">
        <f aca="false">([1]!imsum,B6,([1]!complex,0,-0.025))</f>
        <v>#VALUE!</v>
      </c>
      <c r="C7" s="0" t="e">
        <f aca="false">([1]!imsum,C6,([1]!complex,0,-0.025))</f>
        <v>#VALUE!</v>
      </c>
      <c r="D7" s="0" t="e">
        <f aca="false">([1]!imsum,D6,([1]!complex,0,-0.025))</f>
        <v>#VALUE!</v>
      </c>
      <c r="E7" s="0" t="e">
        <f aca="false">([1]!imsum,E6,([1]!complex,0,-0.025))</f>
        <v>#VALUE!</v>
      </c>
      <c r="F7" s="0" t="e">
        <f aca="false">([1]!imsum,F6,([1]!complex,0,-0.025))</f>
        <v>#VALUE!</v>
      </c>
      <c r="G7" s="0" t="e">
        <f aca="false">([1]!imsum,G6,([1]!complex,0,-0.025))</f>
        <v>#VALUE!</v>
      </c>
      <c r="H7" s="0" t="e">
        <f aca="false">([1]!imsum,H6,([1]!complex,0,-0.025))</f>
        <v>#VALUE!</v>
      </c>
      <c r="I7" s="0" t="e">
        <f aca="false">([1]!imsum,I6,([1]!complex,0,-0.025))</f>
        <v>#VALUE!</v>
      </c>
      <c r="J7" s="0" t="e">
        <f aca="false">([1]!imsum,J6,([1]!complex,0,-0.025))</f>
        <v>#VALUE!</v>
      </c>
      <c r="K7" s="0" t="e">
        <f aca="false">([1]!imsum,K6,([1]!complex,0,-0.025))</f>
        <v>#VALUE!</v>
      </c>
      <c r="L7" s="0" t="e">
        <f aca="false">([1]!imsum,L6,([1]!complex,0,-0.025))</f>
        <v>#VALUE!</v>
      </c>
      <c r="M7" s="0" t="e">
        <f aca="false">([1]!imsum,M6,([1]!complex,0,-0.025))</f>
        <v>#VALUE!</v>
      </c>
      <c r="N7" s="0" t="e">
        <f aca="false">([1]!imsum,N6,([1]!complex,0,-0.025))</f>
        <v>#VALUE!</v>
      </c>
      <c r="O7" s="0" t="e">
        <f aca="false">([1]!imsum,O6,([1]!complex,0,-0.025))</f>
        <v>#VALUE!</v>
      </c>
      <c r="P7" s="0" t="e">
        <f aca="false">([1]!imsum,P6,([1]!complex,0,-0.025))</f>
        <v>#VALUE!</v>
      </c>
      <c r="Q7" s="0" t="e">
        <f aca="false">([1]!imsum,Q6,([1]!complex,0,-0.025))</f>
        <v>#VALUE!</v>
      </c>
      <c r="R7" s="0" t="e">
        <f aca="false">([1]!imsum,R6,([1]!complex,0,-0.025))</f>
        <v>#VALUE!</v>
      </c>
      <c r="S7" s="0" t="e">
        <f aca="false">([1]!imsum,S6,([1]!complex,0,-0.025))</f>
        <v>#VALUE!</v>
      </c>
      <c r="T7" s="0" t="e">
        <f aca="false">([1]!imsum,T6,([1]!complex,0,-0.025))</f>
        <v>#VALUE!</v>
      </c>
      <c r="U7" s="0" t="e">
        <f aca="false">([1]!imsum,U6,([1]!complex,0,-0.025))</f>
        <v>#VALUE!</v>
      </c>
      <c r="V7" s="0" t="e">
        <f aca="false">([1]!imsum,V6,([1]!complex,0,-0.025))</f>
        <v>#VALUE!</v>
      </c>
      <c r="W7" s="0" t="e">
        <f aca="false">([1]!imsum,W6,([1]!complex,0,-0.025))</f>
        <v>#VALUE!</v>
      </c>
      <c r="X7" s="0" t="e">
        <f aca="false">([1]!imsum,X6,([1]!complex,0,-0.025))</f>
        <v>#VALUE!</v>
      </c>
      <c r="Y7" s="0" t="e">
        <f aca="false">([1]!imsum,Y6,([1]!complex,0,-0.025))</f>
        <v>#VALUE!</v>
      </c>
      <c r="Z7" s="0" t="e">
        <f aca="false">([1]!imsum,Z6,([1]!complex,0,-0.025))</f>
        <v>#VALUE!</v>
      </c>
      <c r="AA7" s="0" t="e">
        <f aca="false">([1]!imsum,AA6,([1]!complex,0,-0.025))</f>
        <v>#VALUE!</v>
      </c>
      <c r="AB7" s="0" t="e">
        <f aca="false">([1]!imsum,AB6,([1]!complex,0,-0.025))</f>
        <v>#VALUE!</v>
      </c>
      <c r="AC7" s="0" t="e">
        <f aca="false">([1]!imsum,AC6,([1]!complex,0,-0.025))</f>
        <v>#VALUE!</v>
      </c>
      <c r="AD7" s="0" t="e">
        <f aca="false">([1]!imsum,AD6,([1]!complex,0,-0.025))</f>
        <v>#VALUE!</v>
      </c>
      <c r="AE7" s="0" t="e">
        <f aca="false">([1]!imsum,AE6,([1]!complex,0,-0.025))</f>
        <v>#VALUE!</v>
      </c>
      <c r="AF7" s="0" t="e">
        <f aca="false">([1]!imsum,AF6,([1]!complex,0,-0.025))</f>
        <v>#VALUE!</v>
      </c>
      <c r="AG7" s="0" t="e">
        <f aca="false">([1]!imsum,AG6,([1]!complex,0,-0.025))</f>
        <v>#VALUE!</v>
      </c>
      <c r="AH7" s="0" t="e">
        <f aca="false">([1]!imsum,AH6,([1]!complex,0,-0.025))</f>
        <v>#VALUE!</v>
      </c>
      <c r="AI7" s="0" t="e">
        <f aca="false">([1]!imsum,AI6,([1]!complex,0,-0.025))</f>
        <v>#VALUE!</v>
      </c>
      <c r="AJ7" s="0" t="e">
        <f aca="false">([1]!imsum,AJ6,([1]!complex,0,-0.025))</f>
        <v>#VALUE!</v>
      </c>
      <c r="AK7" s="0" t="e">
        <f aca="false">([1]!imsum,AK6,([1]!complex,0,-0.025))</f>
        <v>#VALUE!</v>
      </c>
      <c r="AL7" s="0" t="e">
        <f aca="false">([1]!imsum,AL6,([1]!complex,0,-0.025))</f>
        <v>#VALUE!</v>
      </c>
      <c r="AM7" s="0" t="e">
        <f aca="false">([1]!imsum,AM6,([1]!complex,0,-0.025))</f>
        <v>#VALUE!</v>
      </c>
      <c r="AN7" s="0" t="e">
        <f aca="false">([1]!imsum,AN6,([1]!complex,0,-0.025))</f>
        <v>#VALUE!</v>
      </c>
      <c r="AO7" s="0" t="e">
        <f aca="false">([1]!imsum,AO6,([1]!complex,0,-0.025))</f>
        <v>#VALUE!</v>
      </c>
      <c r="AP7" s="0" t="e">
        <f aca="false">([1]!imsum,AP6,([1]!complex,0,-0.025))</f>
        <v>#VALUE!</v>
      </c>
      <c r="AQ7" s="0" t="e">
        <f aca="false">([1]!imsum,AQ6,([1]!complex,0,-0.025))</f>
        <v>#VALUE!</v>
      </c>
      <c r="AR7" s="0" t="e">
        <f aca="false">([1]!imsum,AR6,([1]!complex,0,-0.025))</f>
        <v>#VALUE!</v>
      </c>
      <c r="AS7" s="0" t="e">
        <f aca="false">([1]!imsum,AS6,([1]!complex,0,-0.025))</f>
        <v>#VALUE!</v>
      </c>
      <c r="AT7" s="0" t="e">
        <f aca="false">([1]!imsum,AT6,([1]!complex,0,-0.025))</f>
        <v>#VALUE!</v>
      </c>
      <c r="AU7" s="0" t="e">
        <f aca="false">([1]!imsum,AU6,([1]!complex,0,-0.025))</f>
        <v>#VALUE!</v>
      </c>
      <c r="AV7" s="0" t="e">
        <f aca="false">([1]!imsum,AV6,([1]!complex,0,-0.025))</f>
        <v>#VALUE!</v>
      </c>
      <c r="AW7" s="0" t="e">
        <f aca="false">([1]!imsum,AW6,([1]!complex,0,-0.025))</f>
        <v>#VALUE!</v>
      </c>
      <c r="AX7" s="0" t="e">
        <f aca="false">([1]!imsum,AX6,([1]!complex,0,-0.025))</f>
        <v>#VALUE!</v>
      </c>
      <c r="AY7" s="0" t="e">
        <f aca="false">([1]!imsum,AY6,([1]!complex,0,-0.025))</f>
        <v>#VALUE!</v>
      </c>
      <c r="AZ7" s="0" t="e">
        <f aca="false">([1]!imsum,AZ6,([1]!complex,0,-0.025))</f>
        <v>#VALUE!</v>
      </c>
      <c r="BA7" s="0" t="e">
        <f aca="false">([1]!imsum,BA6,([1]!complex,0,-0.025))</f>
        <v>#VALUE!</v>
      </c>
      <c r="BB7" s="0" t="e">
        <f aca="false">([1]!imsum,BB6,([1]!complex,0,-0.025))</f>
        <v>#VALUE!</v>
      </c>
      <c r="BC7" s="0" t="e">
        <f aca="false">([1]!imsum,BC6,([1]!complex,0,-0.025))</f>
        <v>#VALUE!</v>
      </c>
      <c r="BD7" s="0" t="e">
        <f aca="false">([1]!imsum,BD6,([1]!complex,0,-0.025))</f>
        <v>#VALUE!</v>
      </c>
      <c r="BE7" s="0" t="e">
        <f aca="false">([1]!imsum,BE6,([1]!complex,0,-0.025))</f>
        <v>#VALUE!</v>
      </c>
      <c r="BF7" s="0" t="e">
        <f aca="false">([1]!imsum,BF6,([1]!complex,0,-0.025))</f>
        <v>#VALUE!</v>
      </c>
      <c r="BG7" s="0" t="e">
        <f aca="false">([1]!imsum,BG6,([1]!complex,0,-0.025))</f>
        <v>#VALUE!</v>
      </c>
      <c r="BH7" s="0" t="e">
        <f aca="false">([1]!imsum,BH6,([1]!complex,0,-0.025))</f>
        <v>#VALUE!</v>
      </c>
      <c r="BI7" s="0" t="e">
        <f aca="false">([1]!imsum,BI6,([1]!complex,0,-0.025))</f>
        <v>#VALUE!</v>
      </c>
      <c r="BJ7" s="0" t="e">
        <f aca="false">([1]!imsum,BJ6,([1]!complex,0,-0.025))</f>
        <v>#VALUE!</v>
      </c>
      <c r="BK7" s="0" t="e">
        <f aca="false">([1]!imsum,BK6,([1]!complex,0,-0.025))</f>
        <v>#VALUE!</v>
      </c>
      <c r="BL7" s="0" t="e">
        <f aca="false">([1]!imsum,BL6,([1]!complex,0,-0.025))</f>
        <v>#VALUE!</v>
      </c>
      <c r="BM7" s="0" t="e">
        <f aca="false">([1]!imsum,BM6,([1]!complex,0,-0.025))</f>
        <v>#VALUE!</v>
      </c>
      <c r="BN7" s="0" t="e">
        <f aca="false">([1]!imsum,BN6,([1]!complex,0,-0.025))</f>
        <v>#VALUE!</v>
      </c>
      <c r="BO7" s="0" t="e">
        <f aca="false">([1]!imsum,BO6,([1]!complex,0,-0.025))</f>
        <v>#VALUE!</v>
      </c>
      <c r="BP7" s="0" t="e">
        <f aca="false">([1]!imsum,BP6,([1]!complex,0,-0.025))</f>
        <v>#VALUE!</v>
      </c>
      <c r="BQ7" s="0" t="e">
        <f aca="false">([1]!imsum,BQ6,([1]!complex,0,-0.025))</f>
        <v>#VALUE!</v>
      </c>
      <c r="BR7" s="0" t="e">
        <f aca="false">([1]!imsum,BR6,([1]!complex,0,-0.025))</f>
        <v>#VALUE!</v>
      </c>
      <c r="BS7" s="0" t="e">
        <f aca="false">([1]!imsum,BS6,([1]!complex,0,-0.025))</f>
        <v>#VALUE!</v>
      </c>
      <c r="BT7" s="0" t="e">
        <f aca="false">([1]!imsum,BT6,([1]!complex,0,-0.025))</f>
        <v>#VALUE!</v>
      </c>
      <c r="BU7" s="0" t="e">
        <f aca="false">([1]!imsum,BU6,([1]!complex,0,-0.025))</f>
        <v>#VALUE!</v>
      </c>
      <c r="BV7" s="0" t="e">
        <f aca="false">([1]!imsum,BV6,([1]!complex,0,-0.025))</f>
        <v>#VALUE!</v>
      </c>
      <c r="BW7" s="0" t="e">
        <f aca="false">([1]!imsum,BW6,([1]!complex,0,-0.025))</f>
        <v>#VALUE!</v>
      </c>
      <c r="BX7" s="0" t="e">
        <f aca="false">([1]!imsum,BX6,([1]!complex,0,-0.025))</f>
        <v>#VALUE!</v>
      </c>
      <c r="BY7" s="0" t="e">
        <f aca="false">([1]!imsum,BY6,([1]!complex,0,-0.025))</f>
        <v>#VALUE!</v>
      </c>
      <c r="BZ7" s="0" t="e">
        <f aca="false">([1]!imsum,BZ6,([1]!complex,0,-0.025))</f>
        <v>#VALUE!</v>
      </c>
      <c r="CA7" s="0" t="e">
        <f aca="false">([1]!imsum,CA6,([1]!complex,0,-0.025))</f>
        <v>#VALUE!</v>
      </c>
      <c r="CB7" s="0" t="e">
        <f aca="false">([1]!imsum,CB6,([1]!complex,0,-0.025))</f>
        <v>#VALUE!</v>
      </c>
      <c r="CC7" s="0" t="e">
        <f aca="false">([1]!imsum,CC6,([1]!complex,0,-0.025))</f>
        <v>#VALUE!</v>
      </c>
      <c r="CD7" s="0" t="e">
        <f aca="false">([1]!imsum,CD6,([1]!complex,0,-0.025))</f>
        <v>#VALUE!</v>
      </c>
      <c r="CE7" s="0" t="e">
        <f aca="false">([1]!imsum,CE6,([1]!complex,0,-0.025))</f>
        <v>#VALUE!</v>
      </c>
      <c r="CF7" s="0" t="e">
        <f aca="false">([1]!imsum,CF6,([1]!complex,0,-0.025))</f>
        <v>#VALUE!</v>
      </c>
      <c r="CG7" s="0" t="e">
        <f aca="false">([1]!imsum,CG6,([1]!complex,0,-0.025))</f>
        <v>#VALUE!</v>
      </c>
      <c r="CH7" s="0" t="e">
        <f aca="false">([1]!imsum,CH6,([1]!complex,0,-0.025))</f>
        <v>#VALUE!</v>
      </c>
      <c r="CI7" s="0" t="e">
        <f aca="false">([1]!imsum,CI6,([1]!complex,0,-0.025))</f>
        <v>#VALUE!</v>
      </c>
      <c r="CJ7" s="0" t="e">
        <f aca="false">([1]!imsum,CJ6,([1]!complex,0,-0.025))</f>
        <v>#VALUE!</v>
      </c>
      <c r="CK7" s="0" t="e">
        <f aca="false">([1]!imsum,CK6,([1]!complex,0,-0.025))</f>
        <v>#VALUE!</v>
      </c>
      <c r="CL7" s="0" t="e">
        <f aca="false">([1]!imsum,CL6,([1]!complex,0,-0.025))</f>
        <v>#VALUE!</v>
      </c>
      <c r="CM7" s="0" t="e">
        <f aca="false">([1]!imsum,CM6,([1]!complex,0,-0.025))</f>
        <v>#VALUE!</v>
      </c>
      <c r="CN7" s="0" t="e">
        <f aca="false">([1]!imsum,CN6,([1]!complex,0,-0.025))</f>
        <v>#VALUE!</v>
      </c>
      <c r="CO7" s="0" t="e">
        <f aca="false">([1]!imsum,CO6,([1]!complex,0,-0.025))</f>
        <v>#VALUE!</v>
      </c>
      <c r="CP7" s="0" t="e">
        <f aca="false">([1]!imsum,CP6,([1]!complex,0,-0.025))</f>
        <v>#VALUE!</v>
      </c>
      <c r="CQ7" s="0" t="e">
        <f aca="false">([1]!imsum,CQ6,([1]!complex,0,-0.025))</f>
        <v>#VALUE!</v>
      </c>
      <c r="CR7" s="0" t="e">
        <f aca="false">([1]!imsum,CR6,([1]!complex,0,-0.025))</f>
        <v>#VALUE!</v>
      </c>
      <c r="CS7" s="0" t="e">
        <f aca="false">([1]!imsum,CS6,([1]!complex,0,-0.025))</f>
        <v>#VALUE!</v>
      </c>
      <c r="CT7" s="0" t="e">
        <f aca="false">([1]!imsum,CT6,([1]!complex,0,-0.025))</f>
        <v>#VALUE!</v>
      </c>
      <c r="CU7" s="0" t="e">
        <f aca="false">([1]!imsum,CU6,([1]!complex,0,-0.025))</f>
        <v>#VALUE!</v>
      </c>
      <c r="CV7" s="0" t="e">
        <f aca="false">([1]!imsum,CV6,([1]!complex,0,-0.025))</f>
        <v>#VALUE!</v>
      </c>
      <c r="CW7" s="0" t="e">
        <f aca="false">([1]!imsum,CW6,([1]!complex,0,-0.025))</f>
        <v>#VALUE!</v>
      </c>
    </row>
    <row r="8" customFormat="false" ht="8.25" hidden="false" customHeight="true" outlineLevel="0" collapsed="false">
      <c r="A8" s="0" t="e">
        <f aca="false">([1]!imsum,A7,([1]!complex,0,-0.025))</f>
        <v>#VALUE!</v>
      </c>
      <c r="B8" s="0" t="e">
        <f aca="false">([1]!imsum,B7,([1]!complex,0,-0.025))</f>
        <v>#VALUE!</v>
      </c>
      <c r="C8" s="0" t="e">
        <f aca="false">([1]!imsum,C7,([1]!complex,0,-0.025))</f>
        <v>#VALUE!</v>
      </c>
      <c r="D8" s="0" t="e">
        <f aca="false">([1]!imsum,D7,([1]!complex,0,-0.025))</f>
        <v>#VALUE!</v>
      </c>
      <c r="E8" s="0" t="e">
        <f aca="false">([1]!imsum,E7,([1]!complex,0,-0.025))</f>
        <v>#VALUE!</v>
      </c>
      <c r="F8" s="0" t="e">
        <f aca="false">([1]!imsum,F7,([1]!complex,0,-0.025))</f>
        <v>#VALUE!</v>
      </c>
      <c r="G8" s="0" t="e">
        <f aca="false">([1]!imsum,G7,([1]!complex,0,-0.025))</f>
        <v>#VALUE!</v>
      </c>
      <c r="H8" s="0" t="e">
        <f aca="false">([1]!imsum,H7,([1]!complex,0,-0.025))</f>
        <v>#VALUE!</v>
      </c>
      <c r="I8" s="0" t="e">
        <f aca="false">([1]!imsum,I7,([1]!complex,0,-0.025))</f>
        <v>#VALUE!</v>
      </c>
      <c r="J8" s="0" t="e">
        <f aca="false">([1]!imsum,J7,([1]!complex,0,-0.025))</f>
        <v>#VALUE!</v>
      </c>
      <c r="K8" s="0" t="e">
        <f aca="false">([1]!imsum,K7,([1]!complex,0,-0.025))</f>
        <v>#VALUE!</v>
      </c>
      <c r="L8" s="0" t="e">
        <f aca="false">([1]!imsum,L7,([1]!complex,0,-0.025))</f>
        <v>#VALUE!</v>
      </c>
      <c r="M8" s="0" t="e">
        <f aca="false">([1]!imsum,M7,([1]!complex,0,-0.025))</f>
        <v>#VALUE!</v>
      </c>
      <c r="N8" s="0" t="e">
        <f aca="false">([1]!imsum,N7,([1]!complex,0,-0.025))</f>
        <v>#VALUE!</v>
      </c>
      <c r="O8" s="0" t="e">
        <f aca="false">([1]!imsum,O7,([1]!complex,0,-0.025))</f>
        <v>#VALUE!</v>
      </c>
      <c r="P8" s="0" t="e">
        <f aca="false">([1]!imsum,P7,([1]!complex,0,-0.025))</f>
        <v>#VALUE!</v>
      </c>
      <c r="Q8" s="0" t="e">
        <f aca="false">([1]!imsum,Q7,([1]!complex,0,-0.025))</f>
        <v>#VALUE!</v>
      </c>
      <c r="R8" s="0" t="e">
        <f aca="false">([1]!imsum,R7,([1]!complex,0,-0.025))</f>
        <v>#VALUE!</v>
      </c>
      <c r="S8" s="0" t="e">
        <f aca="false">([1]!imsum,S7,([1]!complex,0,-0.025))</f>
        <v>#VALUE!</v>
      </c>
      <c r="T8" s="0" t="e">
        <f aca="false">([1]!imsum,T7,([1]!complex,0,-0.025))</f>
        <v>#VALUE!</v>
      </c>
      <c r="U8" s="0" t="e">
        <f aca="false">([1]!imsum,U7,([1]!complex,0,-0.025))</f>
        <v>#VALUE!</v>
      </c>
      <c r="V8" s="0" t="e">
        <f aca="false">([1]!imsum,V7,([1]!complex,0,-0.025))</f>
        <v>#VALUE!</v>
      </c>
      <c r="W8" s="0" t="e">
        <f aca="false">([1]!imsum,W7,([1]!complex,0,-0.025))</f>
        <v>#VALUE!</v>
      </c>
      <c r="X8" s="0" t="e">
        <f aca="false">([1]!imsum,X7,([1]!complex,0,-0.025))</f>
        <v>#VALUE!</v>
      </c>
      <c r="Y8" s="0" t="e">
        <f aca="false">([1]!imsum,Y7,([1]!complex,0,-0.025))</f>
        <v>#VALUE!</v>
      </c>
      <c r="Z8" s="0" t="e">
        <f aca="false">([1]!imsum,Z7,([1]!complex,0,-0.025))</f>
        <v>#VALUE!</v>
      </c>
      <c r="AA8" s="0" t="e">
        <f aca="false">([1]!imsum,AA7,([1]!complex,0,-0.025))</f>
        <v>#VALUE!</v>
      </c>
      <c r="AB8" s="0" t="e">
        <f aca="false">([1]!imsum,AB7,([1]!complex,0,-0.025))</f>
        <v>#VALUE!</v>
      </c>
      <c r="AC8" s="0" t="e">
        <f aca="false">([1]!imsum,AC7,([1]!complex,0,-0.025))</f>
        <v>#VALUE!</v>
      </c>
      <c r="AD8" s="0" t="e">
        <f aca="false">([1]!imsum,AD7,([1]!complex,0,-0.025))</f>
        <v>#VALUE!</v>
      </c>
      <c r="AE8" s="0" t="e">
        <f aca="false">([1]!imsum,AE7,([1]!complex,0,-0.025))</f>
        <v>#VALUE!</v>
      </c>
      <c r="AF8" s="0" t="e">
        <f aca="false">([1]!imsum,AF7,([1]!complex,0,-0.025))</f>
        <v>#VALUE!</v>
      </c>
      <c r="AG8" s="0" t="e">
        <f aca="false">([1]!imsum,AG7,([1]!complex,0,-0.025))</f>
        <v>#VALUE!</v>
      </c>
      <c r="AH8" s="0" t="e">
        <f aca="false">([1]!imsum,AH7,([1]!complex,0,-0.025))</f>
        <v>#VALUE!</v>
      </c>
      <c r="AI8" s="0" t="e">
        <f aca="false">([1]!imsum,AI7,([1]!complex,0,-0.025))</f>
        <v>#VALUE!</v>
      </c>
      <c r="AJ8" s="0" t="e">
        <f aca="false">([1]!imsum,AJ7,([1]!complex,0,-0.025))</f>
        <v>#VALUE!</v>
      </c>
      <c r="AK8" s="0" t="e">
        <f aca="false">([1]!imsum,AK7,([1]!complex,0,-0.025))</f>
        <v>#VALUE!</v>
      </c>
      <c r="AL8" s="0" t="e">
        <f aca="false">([1]!imsum,AL7,([1]!complex,0,-0.025))</f>
        <v>#VALUE!</v>
      </c>
      <c r="AM8" s="0" t="e">
        <f aca="false">([1]!imsum,AM7,([1]!complex,0,-0.025))</f>
        <v>#VALUE!</v>
      </c>
      <c r="AN8" s="0" t="e">
        <f aca="false">([1]!imsum,AN7,([1]!complex,0,-0.025))</f>
        <v>#VALUE!</v>
      </c>
      <c r="AO8" s="0" t="e">
        <f aca="false">([1]!imsum,AO7,([1]!complex,0,-0.025))</f>
        <v>#VALUE!</v>
      </c>
      <c r="AP8" s="0" t="e">
        <f aca="false">([1]!imsum,AP7,([1]!complex,0,-0.025))</f>
        <v>#VALUE!</v>
      </c>
      <c r="AQ8" s="0" t="e">
        <f aca="false">([1]!imsum,AQ7,([1]!complex,0,-0.025))</f>
        <v>#VALUE!</v>
      </c>
      <c r="AR8" s="0" t="e">
        <f aca="false">([1]!imsum,AR7,([1]!complex,0,-0.025))</f>
        <v>#VALUE!</v>
      </c>
      <c r="AS8" s="0" t="e">
        <f aca="false">([1]!imsum,AS7,([1]!complex,0,-0.025))</f>
        <v>#VALUE!</v>
      </c>
      <c r="AT8" s="0" t="e">
        <f aca="false">([1]!imsum,AT7,([1]!complex,0,-0.025))</f>
        <v>#VALUE!</v>
      </c>
      <c r="AU8" s="0" t="e">
        <f aca="false">([1]!imsum,AU7,([1]!complex,0,-0.025))</f>
        <v>#VALUE!</v>
      </c>
      <c r="AV8" s="0" t="e">
        <f aca="false">([1]!imsum,AV7,([1]!complex,0,-0.025))</f>
        <v>#VALUE!</v>
      </c>
      <c r="AW8" s="0" t="e">
        <f aca="false">([1]!imsum,AW7,([1]!complex,0,-0.025))</f>
        <v>#VALUE!</v>
      </c>
      <c r="AX8" s="0" t="e">
        <f aca="false">([1]!imsum,AX7,([1]!complex,0,-0.025))</f>
        <v>#VALUE!</v>
      </c>
      <c r="AY8" s="0" t="e">
        <f aca="false">([1]!imsum,AY7,([1]!complex,0,-0.025))</f>
        <v>#VALUE!</v>
      </c>
      <c r="AZ8" s="0" t="e">
        <f aca="false">([1]!imsum,AZ7,([1]!complex,0,-0.025))</f>
        <v>#VALUE!</v>
      </c>
      <c r="BA8" s="0" t="e">
        <f aca="false">([1]!imsum,BA7,([1]!complex,0,-0.025))</f>
        <v>#VALUE!</v>
      </c>
      <c r="BB8" s="0" t="e">
        <f aca="false">([1]!imsum,BB7,([1]!complex,0,-0.025))</f>
        <v>#VALUE!</v>
      </c>
      <c r="BC8" s="0" t="e">
        <f aca="false">([1]!imsum,BC7,([1]!complex,0,-0.025))</f>
        <v>#VALUE!</v>
      </c>
      <c r="BD8" s="0" t="e">
        <f aca="false">([1]!imsum,BD7,([1]!complex,0,-0.025))</f>
        <v>#VALUE!</v>
      </c>
      <c r="BE8" s="0" t="e">
        <f aca="false">([1]!imsum,BE7,([1]!complex,0,-0.025))</f>
        <v>#VALUE!</v>
      </c>
      <c r="BF8" s="0" t="e">
        <f aca="false">([1]!imsum,BF7,([1]!complex,0,-0.025))</f>
        <v>#VALUE!</v>
      </c>
      <c r="BG8" s="0" t="e">
        <f aca="false">([1]!imsum,BG7,([1]!complex,0,-0.025))</f>
        <v>#VALUE!</v>
      </c>
      <c r="BH8" s="0" t="e">
        <f aca="false">([1]!imsum,BH7,([1]!complex,0,-0.025))</f>
        <v>#VALUE!</v>
      </c>
      <c r="BI8" s="0" t="e">
        <f aca="false">([1]!imsum,BI7,([1]!complex,0,-0.025))</f>
        <v>#VALUE!</v>
      </c>
      <c r="BJ8" s="0" t="e">
        <f aca="false">([1]!imsum,BJ7,([1]!complex,0,-0.025))</f>
        <v>#VALUE!</v>
      </c>
      <c r="BK8" s="0" t="e">
        <f aca="false">([1]!imsum,BK7,([1]!complex,0,-0.025))</f>
        <v>#VALUE!</v>
      </c>
      <c r="BL8" s="0" t="e">
        <f aca="false">([1]!imsum,BL7,([1]!complex,0,-0.025))</f>
        <v>#VALUE!</v>
      </c>
      <c r="BM8" s="0" t="e">
        <f aca="false">([1]!imsum,BM7,([1]!complex,0,-0.025))</f>
        <v>#VALUE!</v>
      </c>
      <c r="BN8" s="0" t="e">
        <f aca="false">([1]!imsum,BN7,([1]!complex,0,-0.025))</f>
        <v>#VALUE!</v>
      </c>
      <c r="BO8" s="0" t="e">
        <f aca="false">([1]!imsum,BO7,([1]!complex,0,-0.025))</f>
        <v>#VALUE!</v>
      </c>
      <c r="BP8" s="0" t="e">
        <f aca="false">([1]!imsum,BP7,([1]!complex,0,-0.025))</f>
        <v>#VALUE!</v>
      </c>
      <c r="BQ8" s="0" t="e">
        <f aca="false">([1]!imsum,BQ7,([1]!complex,0,-0.025))</f>
        <v>#VALUE!</v>
      </c>
      <c r="BR8" s="0" t="e">
        <f aca="false">([1]!imsum,BR7,([1]!complex,0,-0.025))</f>
        <v>#VALUE!</v>
      </c>
      <c r="BS8" s="0" t="e">
        <f aca="false">([1]!imsum,BS7,([1]!complex,0,-0.025))</f>
        <v>#VALUE!</v>
      </c>
      <c r="BT8" s="0" t="e">
        <f aca="false">([1]!imsum,BT7,([1]!complex,0,-0.025))</f>
        <v>#VALUE!</v>
      </c>
      <c r="BU8" s="0" t="e">
        <f aca="false">([1]!imsum,BU7,([1]!complex,0,-0.025))</f>
        <v>#VALUE!</v>
      </c>
      <c r="BV8" s="0" t="e">
        <f aca="false">([1]!imsum,BV7,([1]!complex,0,-0.025))</f>
        <v>#VALUE!</v>
      </c>
      <c r="BW8" s="0" t="e">
        <f aca="false">([1]!imsum,BW7,([1]!complex,0,-0.025))</f>
        <v>#VALUE!</v>
      </c>
      <c r="BX8" s="0" t="e">
        <f aca="false">([1]!imsum,BX7,([1]!complex,0,-0.025))</f>
        <v>#VALUE!</v>
      </c>
      <c r="BY8" s="0" t="e">
        <f aca="false">([1]!imsum,BY7,([1]!complex,0,-0.025))</f>
        <v>#VALUE!</v>
      </c>
      <c r="BZ8" s="0" t="e">
        <f aca="false">([1]!imsum,BZ7,([1]!complex,0,-0.025))</f>
        <v>#VALUE!</v>
      </c>
      <c r="CA8" s="0" t="e">
        <f aca="false">([1]!imsum,CA7,([1]!complex,0,-0.025))</f>
        <v>#VALUE!</v>
      </c>
      <c r="CB8" s="0" t="e">
        <f aca="false">([1]!imsum,CB7,([1]!complex,0,-0.025))</f>
        <v>#VALUE!</v>
      </c>
      <c r="CC8" s="0" t="e">
        <f aca="false">([1]!imsum,CC7,([1]!complex,0,-0.025))</f>
        <v>#VALUE!</v>
      </c>
      <c r="CD8" s="0" t="e">
        <f aca="false">([1]!imsum,CD7,([1]!complex,0,-0.025))</f>
        <v>#VALUE!</v>
      </c>
      <c r="CE8" s="0" t="e">
        <f aca="false">([1]!imsum,CE7,([1]!complex,0,-0.025))</f>
        <v>#VALUE!</v>
      </c>
      <c r="CF8" s="0" t="e">
        <f aca="false">([1]!imsum,CF7,([1]!complex,0,-0.025))</f>
        <v>#VALUE!</v>
      </c>
      <c r="CG8" s="0" t="e">
        <f aca="false">([1]!imsum,CG7,([1]!complex,0,-0.025))</f>
        <v>#VALUE!</v>
      </c>
      <c r="CH8" s="0" t="e">
        <f aca="false">([1]!imsum,CH7,([1]!complex,0,-0.025))</f>
        <v>#VALUE!</v>
      </c>
      <c r="CI8" s="0" t="e">
        <f aca="false">([1]!imsum,CI7,([1]!complex,0,-0.025))</f>
        <v>#VALUE!</v>
      </c>
      <c r="CJ8" s="0" t="e">
        <f aca="false">([1]!imsum,CJ7,([1]!complex,0,-0.025))</f>
        <v>#VALUE!</v>
      </c>
      <c r="CK8" s="0" t="e">
        <f aca="false">([1]!imsum,CK7,([1]!complex,0,-0.025))</f>
        <v>#VALUE!</v>
      </c>
      <c r="CL8" s="0" t="e">
        <f aca="false">([1]!imsum,CL7,([1]!complex,0,-0.025))</f>
        <v>#VALUE!</v>
      </c>
      <c r="CM8" s="0" t="e">
        <f aca="false">([1]!imsum,CM7,([1]!complex,0,-0.025))</f>
        <v>#VALUE!</v>
      </c>
      <c r="CN8" s="0" t="e">
        <f aca="false">([1]!imsum,CN7,([1]!complex,0,-0.025))</f>
        <v>#VALUE!</v>
      </c>
      <c r="CO8" s="0" t="e">
        <f aca="false">([1]!imsum,CO7,([1]!complex,0,-0.025))</f>
        <v>#VALUE!</v>
      </c>
      <c r="CP8" s="0" t="e">
        <f aca="false">([1]!imsum,CP7,([1]!complex,0,-0.025))</f>
        <v>#VALUE!</v>
      </c>
      <c r="CQ8" s="0" t="e">
        <f aca="false">([1]!imsum,CQ7,([1]!complex,0,-0.025))</f>
        <v>#VALUE!</v>
      </c>
      <c r="CR8" s="0" t="e">
        <f aca="false">([1]!imsum,CR7,([1]!complex,0,-0.025))</f>
        <v>#VALUE!</v>
      </c>
      <c r="CS8" s="0" t="e">
        <f aca="false">([1]!imsum,CS7,([1]!complex,0,-0.025))</f>
        <v>#VALUE!</v>
      </c>
      <c r="CT8" s="0" t="e">
        <f aca="false">([1]!imsum,CT7,([1]!complex,0,-0.025))</f>
        <v>#VALUE!</v>
      </c>
      <c r="CU8" s="0" t="e">
        <f aca="false">([1]!imsum,CU7,([1]!complex,0,-0.025))</f>
        <v>#VALUE!</v>
      </c>
      <c r="CV8" s="0" t="e">
        <f aca="false">([1]!imsum,CV7,([1]!complex,0,-0.025))</f>
        <v>#VALUE!</v>
      </c>
      <c r="CW8" s="0" t="e">
        <f aca="false">([1]!imsum,CW7,([1]!complex,0,-0.025))</f>
        <v>#VALUE!</v>
      </c>
    </row>
    <row r="9" customFormat="false" ht="8.25" hidden="false" customHeight="true" outlineLevel="0" collapsed="false">
      <c r="A9" s="0" t="e">
        <f aca="false">([1]!imsum,A8,([1]!complex,0,-0.025))</f>
        <v>#VALUE!</v>
      </c>
      <c r="B9" s="0" t="e">
        <f aca="false">([1]!imsum,B8,([1]!complex,0,-0.025))</f>
        <v>#VALUE!</v>
      </c>
      <c r="C9" s="0" t="e">
        <f aca="false">([1]!imsum,C8,([1]!complex,0,-0.025))</f>
        <v>#VALUE!</v>
      </c>
      <c r="D9" s="0" t="e">
        <f aca="false">([1]!imsum,D8,([1]!complex,0,-0.025))</f>
        <v>#VALUE!</v>
      </c>
      <c r="E9" s="0" t="e">
        <f aca="false">([1]!imsum,E8,([1]!complex,0,-0.025))</f>
        <v>#VALUE!</v>
      </c>
      <c r="F9" s="0" t="e">
        <f aca="false">([1]!imsum,F8,([1]!complex,0,-0.025))</f>
        <v>#VALUE!</v>
      </c>
      <c r="G9" s="0" t="e">
        <f aca="false">([1]!imsum,G8,([1]!complex,0,-0.025))</f>
        <v>#VALUE!</v>
      </c>
      <c r="H9" s="0" t="e">
        <f aca="false">([1]!imsum,H8,([1]!complex,0,-0.025))</f>
        <v>#VALUE!</v>
      </c>
      <c r="I9" s="0" t="e">
        <f aca="false">([1]!imsum,I8,([1]!complex,0,-0.025))</f>
        <v>#VALUE!</v>
      </c>
      <c r="J9" s="0" t="e">
        <f aca="false">([1]!imsum,J8,([1]!complex,0,-0.025))</f>
        <v>#VALUE!</v>
      </c>
      <c r="K9" s="0" t="e">
        <f aca="false">([1]!imsum,K8,([1]!complex,0,-0.025))</f>
        <v>#VALUE!</v>
      </c>
      <c r="L9" s="0" t="e">
        <f aca="false">([1]!imsum,L8,([1]!complex,0,-0.025))</f>
        <v>#VALUE!</v>
      </c>
      <c r="M9" s="0" t="e">
        <f aca="false">([1]!imsum,M8,([1]!complex,0,-0.025))</f>
        <v>#VALUE!</v>
      </c>
      <c r="N9" s="0" t="e">
        <f aca="false">([1]!imsum,N8,([1]!complex,0,-0.025))</f>
        <v>#VALUE!</v>
      </c>
      <c r="O9" s="0" t="e">
        <f aca="false">([1]!imsum,O8,([1]!complex,0,-0.025))</f>
        <v>#VALUE!</v>
      </c>
      <c r="P9" s="0" t="e">
        <f aca="false">([1]!imsum,P8,([1]!complex,0,-0.025))</f>
        <v>#VALUE!</v>
      </c>
      <c r="Q9" s="0" t="e">
        <f aca="false">([1]!imsum,Q8,([1]!complex,0,-0.025))</f>
        <v>#VALUE!</v>
      </c>
      <c r="R9" s="0" t="e">
        <f aca="false">([1]!imsum,R8,([1]!complex,0,-0.025))</f>
        <v>#VALUE!</v>
      </c>
      <c r="S9" s="0" t="e">
        <f aca="false">([1]!imsum,S8,([1]!complex,0,-0.025))</f>
        <v>#VALUE!</v>
      </c>
      <c r="T9" s="0" t="e">
        <f aca="false">([1]!imsum,T8,([1]!complex,0,-0.025))</f>
        <v>#VALUE!</v>
      </c>
      <c r="U9" s="0" t="e">
        <f aca="false">([1]!imsum,U8,([1]!complex,0,-0.025))</f>
        <v>#VALUE!</v>
      </c>
      <c r="V9" s="0" t="e">
        <f aca="false">([1]!imsum,V8,([1]!complex,0,-0.025))</f>
        <v>#VALUE!</v>
      </c>
      <c r="W9" s="0" t="e">
        <f aca="false">([1]!imsum,W8,([1]!complex,0,-0.025))</f>
        <v>#VALUE!</v>
      </c>
      <c r="X9" s="0" t="e">
        <f aca="false">([1]!imsum,X8,([1]!complex,0,-0.025))</f>
        <v>#VALUE!</v>
      </c>
      <c r="Y9" s="0" t="e">
        <f aca="false">([1]!imsum,Y8,([1]!complex,0,-0.025))</f>
        <v>#VALUE!</v>
      </c>
      <c r="Z9" s="0" t="e">
        <f aca="false">([1]!imsum,Z8,([1]!complex,0,-0.025))</f>
        <v>#VALUE!</v>
      </c>
      <c r="AA9" s="0" t="e">
        <f aca="false">([1]!imsum,AA8,([1]!complex,0,-0.025))</f>
        <v>#VALUE!</v>
      </c>
      <c r="AB9" s="0" t="e">
        <f aca="false">([1]!imsum,AB8,([1]!complex,0,-0.025))</f>
        <v>#VALUE!</v>
      </c>
      <c r="AC9" s="0" t="e">
        <f aca="false">([1]!imsum,AC8,([1]!complex,0,-0.025))</f>
        <v>#VALUE!</v>
      </c>
      <c r="AD9" s="0" t="e">
        <f aca="false">([1]!imsum,AD8,([1]!complex,0,-0.025))</f>
        <v>#VALUE!</v>
      </c>
      <c r="AE9" s="0" t="e">
        <f aca="false">([1]!imsum,AE8,([1]!complex,0,-0.025))</f>
        <v>#VALUE!</v>
      </c>
      <c r="AF9" s="0" t="e">
        <f aca="false">([1]!imsum,AF8,([1]!complex,0,-0.025))</f>
        <v>#VALUE!</v>
      </c>
      <c r="AG9" s="0" t="e">
        <f aca="false">([1]!imsum,AG8,([1]!complex,0,-0.025))</f>
        <v>#VALUE!</v>
      </c>
      <c r="AH9" s="0" t="e">
        <f aca="false">([1]!imsum,AH8,([1]!complex,0,-0.025))</f>
        <v>#VALUE!</v>
      </c>
      <c r="AI9" s="0" t="e">
        <f aca="false">([1]!imsum,AI8,([1]!complex,0,-0.025))</f>
        <v>#VALUE!</v>
      </c>
      <c r="AJ9" s="0" t="e">
        <f aca="false">([1]!imsum,AJ8,([1]!complex,0,-0.025))</f>
        <v>#VALUE!</v>
      </c>
      <c r="AK9" s="0" t="e">
        <f aca="false">([1]!imsum,AK8,([1]!complex,0,-0.025))</f>
        <v>#VALUE!</v>
      </c>
      <c r="AL9" s="0" t="e">
        <f aca="false">([1]!imsum,AL8,([1]!complex,0,-0.025))</f>
        <v>#VALUE!</v>
      </c>
      <c r="AM9" s="0" t="e">
        <f aca="false">([1]!imsum,AM8,([1]!complex,0,-0.025))</f>
        <v>#VALUE!</v>
      </c>
      <c r="AN9" s="0" t="e">
        <f aca="false">([1]!imsum,AN8,([1]!complex,0,-0.025))</f>
        <v>#VALUE!</v>
      </c>
      <c r="AO9" s="0" t="e">
        <f aca="false">([1]!imsum,AO8,([1]!complex,0,-0.025))</f>
        <v>#VALUE!</v>
      </c>
      <c r="AP9" s="0" t="e">
        <f aca="false">([1]!imsum,AP8,([1]!complex,0,-0.025))</f>
        <v>#VALUE!</v>
      </c>
      <c r="AQ9" s="0" t="e">
        <f aca="false">([1]!imsum,AQ8,([1]!complex,0,-0.025))</f>
        <v>#VALUE!</v>
      </c>
      <c r="AR9" s="0" t="e">
        <f aca="false">([1]!imsum,AR8,([1]!complex,0,-0.025))</f>
        <v>#VALUE!</v>
      </c>
      <c r="AS9" s="0" t="e">
        <f aca="false">([1]!imsum,AS8,([1]!complex,0,-0.025))</f>
        <v>#VALUE!</v>
      </c>
      <c r="AT9" s="0" t="e">
        <f aca="false">([1]!imsum,AT8,([1]!complex,0,-0.025))</f>
        <v>#VALUE!</v>
      </c>
      <c r="AU9" s="0" t="e">
        <f aca="false">([1]!imsum,AU8,([1]!complex,0,-0.025))</f>
        <v>#VALUE!</v>
      </c>
      <c r="AV9" s="0" t="e">
        <f aca="false">([1]!imsum,AV8,([1]!complex,0,-0.025))</f>
        <v>#VALUE!</v>
      </c>
      <c r="AW9" s="0" t="e">
        <f aca="false">([1]!imsum,AW8,([1]!complex,0,-0.025))</f>
        <v>#VALUE!</v>
      </c>
      <c r="AX9" s="0" t="e">
        <f aca="false">([1]!imsum,AX8,([1]!complex,0,-0.025))</f>
        <v>#VALUE!</v>
      </c>
      <c r="AY9" s="0" t="e">
        <f aca="false">([1]!imsum,AY8,([1]!complex,0,-0.025))</f>
        <v>#VALUE!</v>
      </c>
      <c r="AZ9" s="0" t="e">
        <f aca="false">([1]!imsum,AZ8,([1]!complex,0,-0.025))</f>
        <v>#VALUE!</v>
      </c>
      <c r="BA9" s="0" t="e">
        <f aca="false">([1]!imsum,BA8,([1]!complex,0,-0.025))</f>
        <v>#VALUE!</v>
      </c>
      <c r="BB9" s="0" t="e">
        <f aca="false">([1]!imsum,BB8,([1]!complex,0,-0.025))</f>
        <v>#VALUE!</v>
      </c>
      <c r="BC9" s="0" t="e">
        <f aca="false">([1]!imsum,BC8,([1]!complex,0,-0.025))</f>
        <v>#VALUE!</v>
      </c>
      <c r="BD9" s="0" t="e">
        <f aca="false">([1]!imsum,BD8,([1]!complex,0,-0.025))</f>
        <v>#VALUE!</v>
      </c>
      <c r="BE9" s="0" t="e">
        <f aca="false">([1]!imsum,BE8,([1]!complex,0,-0.025))</f>
        <v>#VALUE!</v>
      </c>
      <c r="BF9" s="0" t="e">
        <f aca="false">([1]!imsum,BF8,([1]!complex,0,-0.025))</f>
        <v>#VALUE!</v>
      </c>
      <c r="BG9" s="0" t="e">
        <f aca="false">([1]!imsum,BG8,([1]!complex,0,-0.025))</f>
        <v>#VALUE!</v>
      </c>
      <c r="BH9" s="0" t="e">
        <f aca="false">([1]!imsum,BH8,([1]!complex,0,-0.025))</f>
        <v>#VALUE!</v>
      </c>
      <c r="BI9" s="0" t="e">
        <f aca="false">([1]!imsum,BI8,([1]!complex,0,-0.025))</f>
        <v>#VALUE!</v>
      </c>
      <c r="BJ9" s="0" t="e">
        <f aca="false">([1]!imsum,BJ8,([1]!complex,0,-0.025))</f>
        <v>#VALUE!</v>
      </c>
      <c r="BK9" s="0" t="e">
        <f aca="false">([1]!imsum,BK8,([1]!complex,0,-0.025))</f>
        <v>#VALUE!</v>
      </c>
      <c r="BL9" s="0" t="e">
        <f aca="false">([1]!imsum,BL8,([1]!complex,0,-0.025))</f>
        <v>#VALUE!</v>
      </c>
      <c r="BM9" s="0" t="e">
        <f aca="false">([1]!imsum,BM8,([1]!complex,0,-0.025))</f>
        <v>#VALUE!</v>
      </c>
      <c r="BN9" s="0" t="e">
        <f aca="false">([1]!imsum,BN8,([1]!complex,0,-0.025))</f>
        <v>#VALUE!</v>
      </c>
      <c r="BO9" s="0" t="e">
        <f aca="false">([1]!imsum,BO8,([1]!complex,0,-0.025))</f>
        <v>#VALUE!</v>
      </c>
      <c r="BP9" s="0" t="e">
        <f aca="false">([1]!imsum,BP8,([1]!complex,0,-0.025))</f>
        <v>#VALUE!</v>
      </c>
      <c r="BQ9" s="0" t="e">
        <f aca="false">([1]!imsum,BQ8,([1]!complex,0,-0.025))</f>
        <v>#VALUE!</v>
      </c>
      <c r="BR9" s="0" t="e">
        <f aca="false">([1]!imsum,BR8,([1]!complex,0,-0.025))</f>
        <v>#VALUE!</v>
      </c>
      <c r="BS9" s="0" t="e">
        <f aca="false">([1]!imsum,BS8,([1]!complex,0,-0.025))</f>
        <v>#VALUE!</v>
      </c>
      <c r="BT9" s="0" t="e">
        <f aca="false">([1]!imsum,BT8,([1]!complex,0,-0.025))</f>
        <v>#VALUE!</v>
      </c>
      <c r="BU9" s="0" t="e">
        <f aca="false">([1]!imsum,BU8,([1]!complex,0,-0.025))</f>
        <v>#VALUE!</v>
      </c>
      <c r="BV9" s="0" t="e">
        <f aca="false">([1]!imsum,BV8,([1]!complex,0,-0.025))</f>
        <v>#VALUE!</v>
      </c>
      <c r="BW9" s="0" t="e">
        <f aca="false">([1]!imsum,BW8,([1]!complex,0,-0.025))</f>
        <v>#VALUE!</v>
      </c>
      <c r="BX9" s="0" t="e">
        <f aca="false">([1]!imsum,BX8,([1]!complex,0,-0.025))</f>
        <v>#VALUE!</v>
      </c>
      <c r="BY9" s="0" t="e">
        <f aca="false">([1]!imsum,BY8,([1]!complex,0,-0.025))</f>
        <v>#VALUE!</v>
      </c>
      <c r="BZ9" s="0" t="e">
        <f aca="false">([1]!imsum,BZ8,([1]!complex,0,-0.025))</f>
        <v>#VALUE!</v>
      </c>
      <c r="CA9" s="0" t="e">
        <f aca="false">([1]!imsum,CA8,([1]!complex,0,-0.025))</f>
        <v>#VALUE!</v>
      </c>
      <c r="CB9" s="0" t="e">
        <f aca="false">([1]!imsum,CB8,([1]!complex,0,-0.025))</f>
        <v>#VALUE!</v>
      </c>
      <c r="CC9" s="0" t="e">
        <f aca="false">([1]!imsum,CC8,([1]!complex,0,-0.025))</f>
        <v>#VALUE!</v>
      </c>
      <c r="CD9" s="0" t="e">
        <f aca="false">([1]!imsum,CD8,([1]!complex,0,-0.025))</f>
        <v>#VALUE!</v>
      </c>
      <c r="CE9" s="0" t="e">
        <f aca="false">([1]!imsum,CE8,([1]!complex,0,-0.025))</f>
        <v>#VALUE!</v>
      </c>
      <c r="CF9" s="0" t="e">
        <f aca="false">([1]!imsum,CF8,([1]!complex,0,-0.025))</f>
        <v>#VALUE!</v>
      </c>
      <c r="CG9" s="0" t="e">
        <f aca="false">([1]!imsum,CG8,([1]!complex,0,-0.025))</f>
        <v>#VALUE!</v>
      </c>
      <c r="CH9" s="0" t="e">
        <f aca="false">([1]!imsum,CH8,([1]!complex,0,-0.025))</f>
        <v>#VALUE!</v>
      </c>
      <c r="CI9" s="0" t="e">
        <f aca="false">([1]!imsum,CI8,([1]!complex,0,-0.025))</f>
        <v>#VALUE!</v>
      </c>
      <c r="CJ9" s="0" t="e">
        <f aca="false">([1]!imsum,CJ8,([1]!complex,0,-0.025))</f>
        <v>#VALUE!</v>
      </c>
      <c r="CK9" s="0" t="e">
        <f aca="false">([1]!imsum,CK8,([1]!complex,0,-0.025))</f>
        <v>#VALUE!</v>
      </c>
      <c r="CL9" s="0" t="e">
        <f aca="false">([1]!imsum,CL8,([1]!complex,0,-0.025))</f>
        <v>#VALUE!</v>
      </c>
      <c r="CM9" s="0" t="e">
        <f aca="false">([1]!imsum,CM8,([1]!complex,0,-0.025))</f>
        <v>#VALUE!</v>
      </c>
      <c r="CN9" s="0" t="e">
        <f aca="false">([1]!imsum,CN8,([1]!complex,0,-0.025))</f>
        <v>#VALUE!</v>
      </c>
      <c r="CO9" s="0" t="e">
        <f aca="false">([1]!imsum,CO8,([1]!complex,0,-0.025))</f>
        <v>#VALUE!</v>
      </c>
      <c r="CP9" s="0" t="e">
        <f aca="false">([1]!imsum,CP8,([1]!complex,0,-0.025))</f>
        <v>#VALUE!</v>
      </c>
      <c r="CQ9" s="0" t="e">
        <f aca="false">([1]!imsum,CQ8,([1]!complex,0,-0.025))</f>
        <v>#VALUE!</v>
      </c>
      <c r="CR9" s="0" t="e">
        <f aca="false">([1]!imsum,CR8,([1]!complex,0,-0.025))</f>
        <v>#VALUE!</v>
      </c>
      <c r="CS9" s="0" t="e">
        <f aca="false">([1]!imsum,CS8,([1]!complex,0,-0.025))</f>
        <v>#VALUE!</v>
      </c>
      <c r="CT9" s="0" t="e">
        <f aca="false">([1]!imsum,CT8,([1]!complex,0,-0.025))</f>
        <v>#VALUE!</v>
      </c>
      <c r="CU9" s="0" t="e">
        <f aca="false">([1]!imsum,CU8,([1]!complex,0,-0.025))</f>
        <v>#VALUE!</v>
      </c>
      <c r="CV9" s="0" t="e">
        <f aca="false">([1]!imsum,CV8,([1]!complex,0,-0.025))</f>
        <v>#VALUE!</v>
      </c>
      <c r="CW9" s="0" t="e">
        <f aca="false">([1]!imsum,CW8,([1]!complex,0,-0.025))</f>
        <v>#VALUE!</v>
      </c>
    </row>
    <row r="10" customFormat="false" ht="8.25" hidden="false" customHeight="true" outlineLevel="0" collapsed="false">
      <c r="A10" s="0" t="e">
        <f aca="false">([1]!imsum,A9,([1]!complex,0,-0.025))</f>
        <v>#VALUE!</v>
      </c>
      <c r="B10" s="0" t="e">
        <f aca="false">([1]!imsum,B9,([1]!complex,0,-0.025))</f>
        <v>#VALUE!</v>
      </c>
      <c r="C10" s="0" t="e">
        <f aca="false">([1]!imsum,C9,([1]!complex,0,-0.025))</f>
        <v>#VALUE!</v>
      </c>
      <c r="D10" s="0" t="e">
        <f aca="false">([1]!imsum,D9,([1]!complex,0,-0.025))</f>
        <v>#VALUE!</v>
      </c>
      <c r="E10" s="0" t="e">
        <f aca="false">([1]!imsum,E9,([1]!complex,0,-0.025))</f>
        <v>#VALUE!</v>
      </c>
      <c r="F10" s="0" t="e">
        <f aca="false">([1]!imsum,F9,([1]!complex,0,-0.025))</f>
        <v>#VALUE!</v>
      </c>
      <c r="G10" s="0" t="e">
        <f aca="false">([1]!imsum,G9,([1]!complex,0,-0.025))</f>
        <v>#VALUE!</v>
      </c>
      <c r="H10" s="0" t="e">
        <f aca="false">([1]!imsum,H9,([1]!complex,0,-0.025))</f>
        <v>#VALUE!</v>
      </c>
      <c r="I10" s="0" t="e">
        <f aca="false">([1]!imsum,I9,([1]!complex,0,-0.025))</f>
        <v>#VALUE!</v>
      </c>
      <c r="J10" s="0" t="e">
        <f aca="false">([1]!imsum,J9,([1]!complex,0,-0.025))</f>
        <v>#VALUE!</v>
      </c>
      <c r="K10" s="0" t="e">
        <f aca="false">([1]!imsum,K9,([1]!complex,0,-0.025))</f>
        <v>#VALUE!</v>
      </c>
      <c r="L10" s="0" t="e">
        <f aca="false">([1]!imsum,L9,([1]!complex,0,-0.025))</f>
        <v>#VALUE!</v>
      </c>
      <c r="M10" s="0" t="e">
        <f aca="false">([1]!imsum,M9,([1]!complex,0,-0.025))</f>
        <v>#VALUE!</v>
      </c>
      <c r="N10" s="0" t="e">
        <f aca="false">([1]!imsum,N9,([1]!complex,0,-0.025))</f>
        <v>#VALUE!</v>
      </c>
      <c r="O10" s="0" t="e">
        <f aca="false">([1]!imsum,O9,([1]!complex,0,-0.025))</f>
        <v>#VALUE!</v>
      </c>
      <c r="P10" s="0" t="e">
        <f aca="false">([1]!imsum,P9,([1]!complex,0,-0.025))</f>
        <v>#VALUE!</v>
      </c>
      <c r="Q10" s="0" t="e">
        <f aca="false">([1]!imsum,Q9,([1]!complex,0,-0.025))</f>
        <v>#VALUE!</v>
      </c>
      <c r="R10" s="0" t="e">
        <f aca="false">([1]!imsum,R9,([1]!complex,0,-0.025))</f>
        <v>#VALUE!</v>
      </c>
      <c r="S10" s="0" t="e">
        <f aca="false">([1]!imsum,S9,([1]!complex,0,-0.025))</f>
        <v>#VALUE!</v>
      </c>
      <c r="T10" s="0" t="e">
        <f aca="false">([1]!imsum,T9,([1]!complex,0,-0.025))</f>
        <v>#VALUE!</v>
      </c>
      <c r="U10" s="0" t="e">
        <f aca="false">([1]!imsum,U9,([1]!complex,0,-0.025))</f>
        <v>#VALUE!</v>
      </c>
      <c r="V10" s="0" t="e">
        <f aca="false">([1]!imsum,V9,([1]!complex,0,-0.025))</f>
        <v>#VALUE!</v>
      </c>
      <c r="W10" s="0" t="e">
        <f aca="false">([1]!imsum,W9,([1]!complex,0,-0.025))</f>
        <v>#VALUE!</v>
      </c>
      <c r="X10" s="0" t="e">
        <f aca="false">([1]!imsum,X9,([1]!complex,0,-0.025))</f>
        <v>#VALUE!</v>
      </c>
      <c r="Y10" s="0" t="e">
        <f aca="false">([1]!imsum,Y9,([1]!complex,0,-0.025))</f>
        <v>#VALUE!</v>
      </c>
      <c r="Z10" s="0" t="e">
        <f aca="false">([1]!imsum,Z9,([1]!complex,0,-0.025))</f>
        <v>#VALUE!</v>
      </c>
      <c r="AA10" s="0" t="e">
        <f aca="false">([1]!imsum,AA9,([1]!complex,0,-0.025))</f>
        <v>#VALUE!</v>
      </c>
      <c r="AB10" s="0" t="e">
        <f aca="false">([1]!imsum,AB9,([1]!complex,0,-0.025))</f>
        <v>#VALUE!</v>
      </c>
      <c r="AC10" s="0" t="e">
        <f aca="false">([1]!imsum,AC9,([1]!complex,0,-0.025))</f>
        <v>#VALUE!</v>
      </c>
      <c r="AD10" s="0" t="e">
        <f aca="false">([1]!imsum,AD9,([1]!complex,0,-0.025))</f>
        <v>#VALUE!</v>
      </c>
      <c r="AE10" s="0" t="e">
        <f aca="false">([1]!imsum,AE9,([1]!complex,0,-0.025))</f>
        <v>#VALUE!</v>
      </c>
      <c r="AF10" s="0" t="e">
        <f aca="false">([1]!imsum,AF9,([1]!complex,0,-0.025))</f>
        <v>#VALUE!</v>
      </c>
      <c r="AG10" s="0" t="e">
        <f aca="false">([1]!imsum,AG9,([1]!complex,0,-0.025))</f>
        <v>#VALUE!</v>
      </c>
      <c r="AH10" s="0" t="e">
        <f aca="false">([1]!imsum,AH9,([1]!complex,0,-0.025))</f>
        <v>#VALUE!</v>
      </c>
      <c r="AI10" s="0" t="e">
        <f aca="false">([1]!imsum,AI9,([1]!complex,0,-0.025))</f>
        <v>#VALUE!</v>
      </c>
      <c r="AJ10" s="0" t="e">
        <f aca="false">([1]!imsum,AJ9,([1]!complex,0,-0.025))</f>
        <v>#VALUE!</v>
      </c>
      <c r="AK10" s="0" t="e">
        <f aca="false">([1]!imsum,AK9,([1]!complex,0,-0.025))</f>
        <v>#VALUE!</v>
      </c>
      <c r="AL10" s="0" t="e">
        <f aca="false">([1]!imsum,AL9,([1]!complex,0,-0.025))</f>
        <v>#VALUE!</v>
      </c>
      <c r="AM10" s="0" t="e">
        <f aca="false">([1]!imsum,AM9,([1]!complex,0,-0.025))</f>
        <v>#VALUE!</v>
      </c>
      <c r="AN10" s="0" t="e">
        <f aca="false">([1]!imsum,AN9,([1]!complex,0,-0.025))</f>
        <v>#VALUE!</v>
      </c>
      <c r="AO10" s="0" t="e">
        <f aca="false">([1]!imsum,AO9,([1]!complex,0,-0.025))</f>
        <v>#VALUE!</v>
      </c>
      <c r="AP10" s="0" t="e">
        <f aca="false">([1]!imsum,AP9,([1]!complex,0,-0.025))</f>
        <v>#VALUE!</v>
      </c>
      <c r="AQ10" s="0" t="e">
        <f aca="false">([1]!imsum,AQ9,([1]!complex,0,-0.025))</f>
        <v>#VALUE!</v>
      </c>
      <c r="AR10" s="0" t="e">
        <f aca="false">([1]!imsum,AR9,([1]!complex,0,-0.025))</f>
        <v>#VALUE!</v>
      </c>
      <c r="AS10" s="0" t="e">
        <f aca="false">([1]!imsum,AS9,([1]!complex,0,-0.025))</f>
        <v>#VALUE!</v>
      </c>
      <c r="AT10" s="0" t="e">
        <f aca="false">([1]!imsum,AT9,([1]!complex,0,-0.025))</f>
        <v>#VALUE!</v>
      </c>
      <c r="AU10" s="0" t="e">
        <f aca="false">([1]!imsum,AU9,([1]!complex,0,-0.025))</f>
        <v>#VALUE!</v>
      </c>
      <c r="AV10" s="0" t="e">
        <f aca="false">([1]!imsum,AV9,([1]!complex,0,-0.025))</f>
        <v>#VALUE!</v>
      </c>
      <c r="AW10" s="0" t="e">
        <f aca="false">([1]!imsum,AW9,([1]!complex,0,-0.025))</f>
        <v>#VALUE!</v>
      </c>
      <c r="AX10" s="0" t="e">
        <f aca="false">([1]!imsum,AX9,([1]!complex,0,-0.025))</f>
        <v>#VALUE!</v>
      </c>
      <c r="AY10" s="0" t="e">
        <f aca="false">([1]!imsum,AY9,([1]!complex,0,-0.025))</f>
        <v>#VALUE!</v>
      </c>
      <c r="AZ10" s="0" t="e">
        <f aca="false">([1]!imsum,AZ9,([1]!complex,0,-0.025))</f>
        <v>#VALUE!</v>
      </c>
      <c r="BA10" s="0" t="e">
        <f aca="false">([1]!imsum,BA9,([1]!complex,0,-0.025))</f>
        <v>#VALUE!</v>
      </c>
      <c r="BB10" s="0" t="e">
        <f aca="false">([1]!imsum,BB9,([1]!complex,0,-0.025))</f>
        <v>#VALUE!</v>
      </c>
      <c r="BC10" s="0" t="e">
        <f aca="false">([1]!imsum,BC9,([1]!complex,0,-0.025))</f>
        <v>#VALUE!</v>
      </c>
      <c r="BD10" s="0" t="e">
        <f aca="false">([1]!imsum,BD9,([1]!complex,0,-0.025))</f>
        <v>#VALUE!</v>
      </c>
      <c r="BE10" s="0" t="e">
        <f aca="false">([1]!imsum,BE9,([1]!complex,0,-0.025))</f>
        <v>#VALUE!</v>
      </c>
      <c r="BF10" s="0" t="e">
        <f aca="false">([1]!imsum,BF9,([1]!complex,0,-0.025))</f>
        <v>#VALUE!</v>
      </c>
      <c r="BG10" s="0" t="e">
        <f aca="false">([1]!imsum,BG9,([1]!complex,0,-0.025))</f>
        <v>#VALUE!</v>
      </c>
      <c r="BH10" s="0" t="e">
        <f aca="false">([1]!imsum,BH9,([1]!complex,0,-0.025))</f>
        <v>#VALUE!</v>
      </c>
      <c r="BI10" s="0" t="e">
        <f aca="false">([1]!imsum,BI9,([1]!complex,0,-0.025))</f>
        <v>#VALUE!</v>
      </c>
      <c r="BJ10" s="0" t="e">
        <f aca="false">([1]!imsum,BJ9,([1]!complex,0,-0.025))</f>
        <v>#VALUE!</v>
      </c>
      <c r="BK10" s="0" t="e">
        <f aca="false">([1]!imsum,BK9,([1]!complex,0,-0.025))</f>
        <v>#VALUE!</v>
      </c>
      <c r="BL10" s="0" t="e">
        <f aca="false">([1]!imsum,BL9,([1]!complex,0,-0.025))</f>
        <v>#VALUE!</v>
      </c>
      <c r="BM10" s="0" t="e">
        <f aca="false">([1]!imsum,BM9,([1]!complex,0,-0.025))</f>
        <v>#VALUE!</v>
      </c>
      <c r="BN10" s="0" t="e">
        <f aca="false">([1]!imsum,BN9,([1]!complex,0,-0.025))</f>
        <v>#VALUE!</v>
      </c>
      <c r="BO10" s="0" t="e">
        <f aca="false">([1]!imsum,BO9,([1]!complex,0,-0.025))</f>
        <v>#VALUE!</v>
      </c>
      <c r="BP10" s="0" t="e">
        <f aca="false">([1]!imsum,BP9,([1]!complex,0,-0.025))</f>
        <v>#VALUE!</v>
      </c>
      <c r="BQ10" s="0" t="e">
        <f aca="false">([1]!imsum,BQ9,([1]!complex,0,-0.025))</f>
        <v>#VALUE!</v>
      </c>
      <c r="BR10" s="0" t="e">
        <f aca="false">([1]!imsum,BR9,([1]!complex,0,-0.025))</f>
        <v>#VALUE!</v>
      </c>
      <c r="BS10" s="0" t="e">
        <f aca="false">([1]!imsum,BS9,([1]!complex,0,-0.025))</f>
        <v>#VALUE!</v>
      </c>
      <c r="BT10" s="0" t="e">
        <f aca="false">([1]!imsum,BT9,([1]!complex,0,-0.025))</f>
        <v>#VALUE!</v>
      </c>
      <c r="BU10" s="0" t="e">
        <f aca="false">([1]!imsum,BU9,([1]!complex,0,-0.025))</f>
        <v>#VALUE!</v>
      </c>
      <c r="BV10" s="0" t="e">
        <f aca="false">([1]!imsum,BV9,([1]!complex,0,-0.025))</f>
        <v>#VALUE!</v>
      </c>
      <c r="BW10" s="0" t="e">
        <f aca="false">([1]!imsum,BW9,([1]!complex,0,-0.025))</f>
        <v>#VALUE!</v>
      </c>
      <c r="BX10" s="0" t="e">
        <f aca="false">([1]!imsum,BX9,([1]!complex,0,-0.025))</f>
        <v>#VALUE!</v>
      </c>
      <c r="BY10" s="0" t="e">
        <f aca="false">([1]!imsum,BY9,([1]!complex,0,-0.025))</f>
        <v>#VALUE!</v>
      </c>
      <c r="BZ10" s="0" t="e">
        <f aca="false">([1]!imsum,BZ9,([1]!complex,0,-0.025))</f>
        <v>#VALUE!</v>
      </c>
      <c r="CA10" s="0" t="e">
        <f aca="false">([1]!imsum,CA9,([1]!complex,0,-0.025))</f>
        <v>#VALUE!</v>
      </c>
      <c r="CB10" s="0" t="e">
        <f aca="false">([1]!imsum,CB9,([1]!complex,0,-0.025))</f>
        <v>#VALUE!</v>
      </c>
      <c r="CC10" s="0" t="e">
        <f aca="false">([1]!imsum,CC9,([1]!complex,0,-0.025))</f>
        <v>#VALUE!</v>
      </c>
      <c r="CD10" s="0" t="e">
        <f aca="false">([1]!imsum,CD9,([1]!complex,0,-0.025))</f>
        <v>#VALUE!</v>
      </c>
      <c r="CE10" s="0" t="e">
        <f aca="false">([1]!imsum,CE9,([1]!complex,0,-0.025))</f>
        <v>#VALUE!</v>
      </c>
      <c r="CF10" s="0" t="e">
        <f aca="false">([1]!imsum,CF9,([1]!complex,0,-0.025))</f>
        <v>#VALUE!</v>
      </c>
      <c r="CG10" s="0" t="e">
        <f aca="false">([1]!imsum,CG9,([1]!complex,0,-0.025))</f>
        <v>#VALUE!</v>
      </c>
      <c r="CH10" s="0" t="e">
        <f aca="false">([1]!imsum,CH9,([1]!complex,0,-0.025))</f>
        <v>#VALUE!</v>
      </c>
      <c r="CI10" s="0" t="e">
        <f aca="false">([1]!imsum,CI9,([1]!complex,0,-0.025))</f>
        <v>#VALUE!</v>
      </c>
      <c r="CJ10" s="0" t="e">
        <f aca="false">([1]!imsum,CJ9,([1]!complex,0,-0.025))</f>
        <v>#VALUE!</v>
      </c>
      <c r="CK10" s="0" t="e">
        <f aca="false">([1]!imsum,CK9,([1]!complex,0,-0.025))</f>
        <v>#VALUE!</v>
      </c>
      <c r="CL10" s="0" t="e">
        <f aca="false">([1]!imsum,CL9,([1]!complex,0,-0.025))</f>
        <v>#VALUE!</v>
      </c>
      <c r="CM10" s="0" t="e">
        <f aca="false">([1]!imsum,CM9,([1]!complex,0,-0.025))</f>
        <v>#VALUE!</v>
      </c>
      <c r="CN10" s="0" t="e">
        <f aca="false">([1]!imsum,CN9,([1]!complex,0,-0.025))</f>
        <v>#VALUE!</v>
      </c>
      <c r="CO10" s="0" t="e">
        <f aca="false">([1]!imsum,CO9,([1]!complex,0,-0.025))</f>
        <v>#VALUE!</v>
      </c>
      <c r="CP10" s="0" t="e">
        <f aca="false">([1]!imsum,CP9,([1]!complex,0,-0.025))</f>
        <v>#VALUE!</v>
      </c>
      <c r="CQ10" s="0" t="e">
        <f aca="false">([1]!imsum,CQ9,([1]!complex,0,-0.025))</f>
        <v>#VALUE!</v>
      </c>
      <c r="CR10" s="0" t="e">
        <f aca="false">([1]!imsum,CR9,([1]!complex,0,-0.025))</f>
        <v>#VALUE!</v>
      </c>
      <c r="CS10" s="0" t="e">
        <f aca="false">([1]!imsum,CS9,([1]!complex,0,-0.025))</f>
        <v>#VALUE!</v>
      </c>
      <c r="CT10" s="0" t="e">
        <f aca="false">([1]!imsum,CT9,([1]!complex,0,-0.025))</f>
        <v>#VALUE!</v>
      </c>
      <c r="CU10" s="0" t="e">
        <f aca="false">([1]!imsum,CU9,([1]!complex,0,-0.025))</f>
        <v>#VALUE!</v>
      </c>
      <c r="CV10" s="0" t="e">
        <f aca="false">([1]!imsum,CV9,([1]!complex,0,-0.025))</f>
        <v>#VALUE!</v>
      </c>
      <c r="CW10" s="0" t="e">
        <f aca="false">([1]!imsum,CW9,([1]!complex,0,-0.025))</f>
        <v>#VALUE!</v>
      </c>
    </row>
    <row r="11" customFormat="false" ht="8.25" hidden="false" customHeight="true" outlineLevel="0" collapsed="false">
      <c r="A11" s="0" t="e">
        <f aca="false">([1]!imsum,A10,([1]!complex,0,-0.025))</f>
        <v>#VALUE!</v>
      </c>
      <c r="B11" s="0" t="e">
        <f aca="false">([1]!imsum,B10,([1]!complex,0,-0.025))</f>
        <v>#VALUE!</v>
      </c>
      <c r="C11" s="0" t="e">
        <f aca="false">([1]!imsum,C10,([1]!complex,0,-0.025))</f>
        <v>#VALUE!</v>
      </c>
      <c r="D11" s="0" t="e">
        <f aca="false">([1]!imsum,D10,([1]!complex,0,-0.025))</f>
        <v>#VALUE!</v>
      </c>
      <c r="E11" s="0" t="e">
        <f aca="false">([1]!imsum,E10,([1]!complex,0,-0.025))</f>
        <v>#VALUE!</v>
      </c>
      <c r="F11" s="0" t="e">
        <f aca="false">([1]!imsum,F10,([1]!complex,0,-0.025))</f>
        <v>#VALUE!</v>
      </c>
      <c r="G11" s="0" t="e">
        <f aca="false">([1]!imsum,G10,([1]!complex,0,-0.025))</f>
        <v>#VALUE!</v>
      </c>
      <c r="H11" s="0" t="e">
        <f aca="false">([1]!imsum,H10,([1]!complex,0,-0.025))</f>
        <v>#VALUE!</v>
      </c>
      <c r="I11" s="0" t="e">
        <f aca="false">([1]!imsum,I10,([1]!complex,0,-0.025))</f>
        <v>#VALUE!</v>
      </c>
      <c r="J11" s="0" t="e">
        <f aca="false">([1]!imsum,J10,([1]!complex,0,-0.025))</f>
        <v>#VALUE!</v>
      </c>
      <c r="K11" s="0" t="e">
        <f aca="false">([1]!imsum,K10,([1]!complex,0,-0.025))</f>
        <v>#VALUE!</v>
      </c>
      <c r="L11" s="0" t="e">
        <f aca="false">([1]!imsum,L10,([1]!complex,0,-0.025))</f>
        <v>#VALUE!</v>
      </c>
      <c r="M11" s="0" t="e">
        <f aca="false">([1]!imsum,M10,([1]!complex,0,-0.025))</f>
        <v>#VALUE!</v>
      </c>
      <c r="N11" s="0" t="e">
        <f aca="false">([1]!imsum,N10,([1]!complex,0,-0.025))</f>
        <v>#VALUE!</v>
      </c>
      <c r="O11" s="0" t="e">
        <f aca="false">([1]!imsum,O10,([1]!complex,0,-0.025))</f>
        <v>#VALUE!</v>
      </c>
      <c r="P11" s="0" t="e">
        <f aca="false">([1]!imsum,P10,([1]!complex,0,-0.025))</f>
        <v>#VALUE!</v>
      </c>
      <c r="Q11" s="0" t="e">
        <f aca="false">([1]!imsum,Q10,([1]!complex,0,-0.025))</f>
        <v>#VALUE!</v>
      </c>
      <c r="R11" s="0" t="e">
        <f aca="false">([1]!imsum,R10,([1]!complex,0,-0.025))</f>
        <v>#VALUE!</v>
      </c>
      <c r="S11" s="0" t="e">
        <f aca="false">([1]!imsum,S10,([1]!complex,0,-0.025))</f>
        <v>#VALUE!</v>
      </c>
      <c r="T11" s="0" t="e">
        <f aca="false">([1]!imsum,T10,([1]!complex,0,-0.025))</f>
        <v>#VALUE!</v>
      </c>
      <c r="U11" s="0" t="e">
        <f aca="false">([1]!imsum,U10,([1]!complex,0,-0.025))</f>
        <v>#VALUE!</v>
      </c>
      <c r="V11" s="0" t="e">
        <f aca="false">([1]!imsum,V10,([1]!complex,0,-0.025))</f>
        <v>#VALUE!</v>
      </c>
      <c r="W11" s="0" t="e">
        <f aca="false">([1]!imsum,W10,([1]!complex,0,-0.025))</f>
        <v>#VALUE!</v>
      </c>
      <c r="X11" s="0" t="e">
        <f aca="false">([1]!imsum,X10,([1]!complex,0,-0.025))</f>
        <v>#VALUE!</v>
      </c>
      <c r="Y11" s="0" t="e">
        <f aca="false">([1]!imsum,Y10,([1]!complex,0,-0.025))</f>
        <v>#VALUE!</v>
      </c>
      <c r="Z11" s="0" t="e">
        <f aca="false">([1]!imsum,Z10,([1]!complex,0,-0.025))</f>
        <v>#VALUE!</v>
      </c>
      <c r="AA11" s="0" t="e">
        <f aca="false">([1]!imsum,AA10,([1]!complex,0,-0.025))</f>
        <v>#VALUE!</v>
      </c>
      <c r="AB11" s="0" t="e">
        <f aca="false">([1]!imsum,AB10,([1]!complex,0,-0.025))</f>
        <v>#VALUE!</v>
      </c>
      <c r="AC11" s="0" t="e">
        <f aca="false">([1]!imsum,AC10,([1]!complex,0,-0.025))</f>
        <v>#VALUE!</v>
      </c>
      <c r="AD11" s="0" t="e">
        <f aca="false">([1]!imsum,AD10,([1]!complex,0,-0.025))</f>
        <v>#VALUE!</v>
      </c>
      <c r="AE11" s="0" t="e">
        <f aca="false">([1]!imsum,AE10,([1]!complex,0,-0.025))</f>
        <v>#VALUE!</v>
      </c>
      <c r="AF11" s="0" t="e">
        <f aca="false">([1]!imsum,AF10,([1]!complex,0,-0.025))</f>
        <v>#VALUE!</v>
      </c>
      <c r="AG11" s="0" t="e">
        <f aca="false">([1]!imsum,AG10,([1]!complex,0,-0.025))</f>
        <v>#VALUE!</v>
      </c>
      <c r="AH11" s="0" t="e">
        <f aca="false">([1]!imsum,AH10,([1]!complex,0,-0.025))</f>
        <v>#VALUE!</v>
      </c>
      <c r="AI11" s="0" t="e">
        <f aca="false">([1]!imsum,AI10,([1]!complex,0,-0.025))</f>
        <v>#VALUE!</v>
      </c>
      <c r="AJ11" s="0" t="e">
        <f aca="false">([1]!imsum,AJ10,([1]!complex,0,-0.025))</f>
        <v>#VALUE!</v>
      </c>
      <c r="AK11" s="0" t="e">
        <f aca="false">([1]!imsum,AK10,([1]!complex,0,-0.025))</f>
        <v>#VALUE!</v>
      </c>
      <c r="AL11" s="0" t="e">
        <f aca="false">([1]!imsum,AL10,([1]!complex,0,-0.025))</f>
        <v>#VALUE!</v>
      </c>
      <c r="AM11" s="0" t="e">
        <f aca="false">([1]!imsum,AM10,([1]!complex,0,-0.025))</f>
        <v>#VALUE!</v>
      </c>
      <c r="AN11" s="0" t="e">
        <f aca="false">([1]!imsum,AN10,([1]!complex,0,-0.025))</f>
        <v>#VALUE!</v>
      </c>
      <c r="AO11" s="0" t="e">
        <f aca="false">([1]!imsum,AO10,([1]!complex,0,-0.025))</f>
        <v>#VALUE!</v>
      </c>
      <c r="AP11" s="0" t="e">
        <f aca="false">([1]!imsum,AP10,([1]!complex,0,-0.025))</f>
        <v>#VALUE!</v>
      </c>
      <c r="AQ11" s="0" t="e">
        <f aca="false">([1]!imsum,AQ10,([1]!complex,0,-0.025))</f>
        <v>#VALUE!</v>
      </c>
      <c r="AR11" s="0" t="e">
        <f aca="false">([1]!imsum,AR10,([1]!complex,0,-0.025))</f>
        <v>#VALUE!</v>
      </c>
      <c r="AS11" s="0" t="e">
        <f aca="false">([1]!imsum,AS10,([1]!complex,0,-0.025))</f>
        <v>#VALUE!</v>
      </c>
      <c r="AT11" s="0" t="e">
        <f aca="false">([1]!imsum,AT10,([1]!complex,0,-0.025))</f>
        <v>#VALUE!</v>
      </c>
      <c r="AU11" s="0" t="e">
        <f aca="false">([1]!imsum,AU10,([1]!complex,0,-0.025))</f>
        <v>#VALUE!</v>
      </c>
      <c r="AV11" s="0" t="e">
        <f aca="false">([1]!imsum,AV10,([1]!complex,0,-0.025))</f>
        <v>#VALUE!</v>
      </c>
      <c r="AW11" s="0" t="e">
        <f aca="false">([1]!imsum,AW10,([1]!complex,0,-0.025))</f>
        <v>#VALUE!</v>
      </c>
      <c r="AX11" s="0" t="e">
        <f aca="false">([1]!imsum,AX10,([1]!complex,0,-0.025))</f>
        <v>#VALUE!</v>
      </c>
      <c r="AY11" s="0" t="e">
        <f aca="false">([1]!imsum,AY10,([1]!complex,0,-0.025))</f>
        <v>#VALUE!</v>
      </c>
      <c r="AZ11" s="0" t="e">
        <f aca="false">([1]!imsum,AZ10,([1]!complex,0,-0.025))</f>
        <v>#VALUE!</v>
      </c>
      <c r="BA11" s="0" t="e">
        <f aca="false">([1]!imsum,BA10,([1]!complex,0,-0.025))</f>
        <v>#VALUE!</v>
      </c>
      <c r="BB11" s="0" t="e">
        <f aca="false">([1]!imsum,BB10,([1]!complex,0,-0.025))</f>
        <v>#VALUE!</v>
      </c>
      <c r="BC11" s="0" t="e">
        <f aca="false">([1]!imsum,BC10,([1]!complex,0,-0.025))</f>
        <v>#VALUE!</v>
      </c>
      <c r="BD11" s="0" t="e">
        <f aca="false">([1]!imsum,BD10,([1]!complex,0,-0.025))</f>
        <v>#VALUE!</v>
      </c>
      <c r="BE11" s="0" t="e">
        <f aca="false">([1]!imsum,BE10,([1]!complex,0,-0.025))</f>
        <v>#VALUE!</v>
      </c>
      <c r="BF11" s="0" t="e">
        <f aca="false">([1]!imsum,BF10,([1]!complex,0,-0.025))</f>
        <v>#VALUE!</v>
      </c>
      <c r="BG11" s="0" t="e">
        <f aca="false">([1]!imsum,BG10,([1]!complex,0,-0.025))</f>
        <v>#VALUE!</v>
      </c>
      <c r="BH11" s="0" t="e">
        <f aca="false">([1]!imsum,BH10,([1]!complex,0,-0.025))</f>
        <v>#VALUE!</v>
      </c>
      <c r="BI11" s="0" t="e">
        <f aca="false">([1]!imsum,BI10,([1]!complex,0,-0.025))</f>
        <v>#VALUE!</v>
      </c>
      <c r="BJ11" s="0" t="e">
        <f aca="false">([1]!imsum,BJ10,([1]!complex,0,-0.025))</f>
        <v>#VALUE!</v>
      </c>
      <c r="BK11" s="0" t="e">
        <f aca="false">([1]!imsum,BK10,([1]!complex,0,-0.025))</f>
        <v>#VALUE!</v>
      </c>
      <c r="BL11" s="0" t="e">
        <f aca="false">([1]!imsum,BL10,([1]!complex,0,-0.025))</f>
        <v>#VALUE!</v>
      </c>
      <c r="BM11" s="0" t="e">
        <f aca="false">([1]!imsum,BM10,([1]!complex,0,-0.025))</f>
        <v>#VALUE!</v>
      </c>
      <c r="BN11" s="0" t="e">
        <f aca="false">([1]!imsum,BN10,([1]!complex,0,-0.025))</f>
        <v>#VALUE!</v>
      </c>
      <c r="BO11" s="0" t="e">
        <f aca="false">([1]!imsum,BO10,([1]!complex,0,-0.025))</f>
        <v>#VALUE!</v>
      </c>
      <c r="BP11" s="0" t="e">
        <f aca="false">([1]!imsum,BP10,([1]!complex,0,-0.025))</f>
        <v>#VALUE!</v>
      </c>
      <c r="BQ11" s="0" t="e">
        <f aca="false">([1]!imsum,BQ10,([1]!complex,0,-0.025))</f>
        <v>#VALUE!</v>
      </c>
      <c r="BR11" s="0" t="e">
        <f aca="false">([1]!imsum,BR10,([1]!complex,0,-0.025))</f>
        <v>#VALUE!</v>
      </c>
      <c r="BS11" s="0" t="e">
        <f aca="false">([1]!imsum,BS10,([1]!complex,0,-0.025))</f>
        <v>#VALUE!</v>
      </c>
      <c r="BT11" s="0" t="e">
        <f aca="false">([1]!imsum,BT10,([1]!complex,0,-0.025))</f>
        <v>#VALUE!</v>
      </c>
      <c r="BU11" s="0" t="e">
        <f aca="false">([1]!imsum,BU10,([1]!complex,0,-0.025))</f>
        <v>#VALUE!</v>
      </c>
      <c r="BV11" s="0" t="e">
        <f aca="false">([1]!imsum,BV10,([1]!complex,0,-0.025))</f>
        <v>#VALUE!</v>
      </c>
      <c r="BW11" s="0" t="e">
        <f aca="false">([1]!imsum,BW10,([1]!complex,0,-0.025))</f>
        <v>#VALUE!</v>
      </c>
      <c r="BX11" s="0" t="e">
        <f aca="false">([1]!imsum,BX10,([1]!complex,0,-0.025))</f>
        <v>#VALUE!</v>
      </c>
      <c r="BY11" s="0" t="e">
        <f aca="false">([1]!imsum,BY10,([1]!complex,0,-0.025))</f>
        <v>#VALUE!</v>
      </c>
      <c r="BZ11" s="0" t="e">
        <f aca="false">([1]!imsum,BZ10,([1]!complex,0,-0.025))</f>
        <v>#VALUE!</v>
      </c>
      <c r="CA11" s="0" t="e">
        <f aca="false">([1]!imsum,CA10,([1]!complex,0,-0.025))</f>
        <v>#VALUE!</v>
      </c>
      <c r="CB11" s="0" t="e">
        <f aca="false">([1]!imsum,CB10,([1]!complex,0,-0.025))</f>
        <v>#VALUE!</v>
      </c>
      <c r="CC11" s="0" t="e">
        <f aca="false">([1]!imsum,CC10,([1]!complex,0,-0.025))</f>
        <v>#VALUE!</v>
      </c>
      <c r="CD11" s="0" t="e">
        <f aca="false">([1]!imsum,CD10,([1]!complex,0,-0.025))</f>
        <v>#VALUE!</v>
      </c>
      <c r="CE11" s="0" t="e">
        <f aca="false">([1]!imsum,CE10,([1]!complex,0,-0.025))</f>
        <v>#VALUE!</v>
      </c>
      <c r="CF11" s="0" t="e">
        <f aca="false">([1]!imsum,CF10,([1]!complex,0,-0.025))</f>
        <v>#VALUE!</v>
      </c>
      <c r="CG11" s="0" t="e">
        <f aca="false">([1]!imsum,CG10,([1]!complex,0,-0.025))</f>
        <v>#VALUE!</v>
      </c>
      <c r="CH11" s="0" t="e">
        <f aca="false">([1]!imsum,CH10,([1]!complex,0,-0.025))</f>
        <v>#VALUE!</v>
      </c>
      <c r="CI11" s="0" t="e">
        <f aca="false">([1]!imsum,CI10,([1]!complex,0,-0.025))</f>
        <v>#VALUE!</v>
      </c>
      <c r="CJ11" s="0" t="e">
        <f aca="false">([1]!imsum,CJ10,([1]!complex,0,-0.025))</f>
        <v>#VALUE!</v>
      </c>
      <c r="CK11" s="0" t="e">
        <f aca="false">([1]!imsum,CK10,([1]!complex,0,-0.025))</f>
        <v>#VALUE!</v>
      </c>
      <c r="CL11" s="0" t="e">
        <f aca="false">([1]!imsum,CL10,([1]!complex,0,-0.025))</f>
        <v>#VALUE!</v>
      </c>
      <c r="CM11" s="0" t="e">
        <f aca="false">([1]!imsum,CM10,([1]!complex,0,-0.025))</f>
        <v>#VALUE!</v>
      </c>
      <c r="CN11" s="0" t="e">
        <f aca="false">([1]!imsum,CN10,([1]!complex,0,-0.025))</f>
        <v>#VALUE!</v>
      </c>
      <c r="CO11" s="0" t="e">
        <f aca="false">([1]!imsum,CO10,([1]!complex,0,-0.025))</f>
        <v>#VALUE!</v>
      </c>
      <c r="CP11" s="0" t="e">
        <f aca="false">([1]!imsum,CP10,([1]!complex,0,-0.025))</f>
        <v>#VALUE!</v>
      </c>
      <c r="CQ11" s="0" t="e">
        <f aca="false">([1]!imsum,CQ10,([1]!complex,0,-0.025))</f>
        <v>#VALUE!</v>
      </c>
      <c r="CR11" s="0" t="e">
        <f aca="false">([1]!imsum,CR10,([1]!complex,0,-0.025))</f>
        <v>#VALUE!</v>
      </c>
      <c r="CS11" s="0" t="e">
        <f aca="false">([1]!imsum,CS10,([1]!complex,0,-0.025))</f>
        <v>#VALUE!</v>
      </c>
      <c r="CT11" s="0" t="e">
        <f aca="false">([1]!imsum,CT10,([1]!complex,0,-0.025))</f>
        <v>#VALUE!</v>
      </c>
      <c r="CU11" s="0" t="e">
        <f aca="false">([1]!imsum,CU10,([1]!complex,0,-0.025))</f>
        <v>#VALUE!</v>
      </c>
      <c r="CV11" s="0" t="e">
        <f aca="false">([1]!imsum,CV10,([1]!complex,0,-0.025))</f>
        <v>#VALUE!</v>
      </c>
      <c r="CW11" s="0" t="e">
        <f aca="false">([1]!imsum,CW10,([1]!complex,0,-0.025))</f>
        <v>#VALUE!</v>
      </c>
    </row>
    <row r="12" customFormat="false" ht="8.25" hidden="false" customHeight="true" outlineLevel="0" collapsed="false">
      <c r="A12" s="0" t="e">
        <f aca="false">([1]!imsum,A11,([1]!complex,0,-0.025))</f>
        <v>#VALUE!</v>
      </c>
      <c r="B12" s="0" t="e">
        <f aca="false">([1]!imsum,B11,([1]!complex,0,-0.025))</f>
        <v>#VALUE!</v>
      </c>
      <c r="C12" s="0" t="e">
        <f aca="false">([1]!imsum,C11,([1]!complex,0,-0.025))</f>
        <v>#VALUE!</v>
      </c>
      <c r="D12" s="0" t="e">
        <f aca="false">([1]!imsum,D11,([1]!complex,0,-0.025))</f>
        <v>#VALUE!</v>
      </c>
      <c r="E12" s="0" t="e">
        <f aca="false">([1]!imsum,E11,([1]!complex,0,-0.025))</f>
        <v>#VALUE!</v>
      </c>
      <c r="F12" s="0" t="e">
        <f aca="false">([1]!imsum,F11,([1]!complex,0,-0.025))</f>
        <v>#VALUE!</v>
      </c>
      <c r="G12" s="0" t="e">
        <f aca="false">([1]!imsum,G11,([1]!complex,0,-0.025))</f>
        <v>#VALUE!</v>
      </c>
      <c r="H12" s="0" t="e">
        <f aca="false">([1]!imsum,H11,([1]!complex,0,-0.025))</f>
        <v>#VALUE!</v>
      </c>
      <c r="I12" s="0" t="e">
        <f aca="false">([1]!imsum,I11,([1]!complex,0,-0.025))</f>
        <v>#VALUE!</v>
      </c>
      <c r="J12" s="0" t="e">
        <f aca="false">([1]!imsum,J11,([1]!complex,0,-0.025))</f>
        <v>#VALUE!</v>
      </c>
      <c r="K12" s="0" t="e">
        <f aca="false">([1]!imsum,K11,([1]!complex,0,-0.025))</f>
        <v>#VALUE!</v>
      </c>
      <c r="L12" s="0" t="e">
        <f aca="false">([1]!imsum,L11,([1]!complex,0,-0.025))</f>
        <v>#VALUE!</v>
      </c>
      <c r="M12" s="0" t="e">
        <f aca="false">([1]!imsum,M11,([1]!complex,0,-0.025))</f>
        <v>#VALUE!</v>
      </c>
      <c r="N12" s="0" t="e">
        <f aca="false">([1]!imsum,N11,([1]!complex,0,-0.025))</f>
        <v>#VALUE!</v>
      </c>
      <c r="O12" s="0" t="e">
        <f aca="false">([1]!imsum,O11,([1]!complex,0,-0.025))</f>
        <v>#VALUE!</v>
      </c>
      <c r="P12" s="0" t="e">
        <f aca="false">([1]!imsum,P11,([1]!complex,0,-0.025))</f>
        <v>#VALUE!</v>
      </c>
      <c r="Q12" s="0" t="e">
        <f aca="false">([1]!imsum,Q11,([1]!complex,0,-0.025))</f>
        <v>#VALUE!</v>
      </c>
      <c r="R12" s="0" t="e">
        <f aca="false">([1]!imsum,R11,([1]!complex,0,-0.025))</f>
        <v>#VALUE!</v>
      </c>
      <c r="S12" s="0" t="e">
        <f aca="false">([1]!imsum,S11,([1]!complex,0,-0.025))</f>
        <v>#VALUE!</v>
      </c>
      <c r="T12" s="0" t="e">
        <f aca="false">([1]!imsum,T11,([1]!complex,0,-0.025))</f>
        <v>#VALUE!</v>
      </c>
      <c r="U12" s="0" t="e">
        <f aca="false">([1]!imsum,U11,([1]!complex,0,-0.025))</f>
        <v>#VALUE!</v>
      </c>
      <c r="V12" s="0" t="e">
        <f aca="false">([1]!imsum,V11,([1]!complex,0,-0.025))</f>
        <v>#VALUE!</v>
      </c>
      <c r="W12" s="0" t="e">
        <f aca="false">([1]!imsum,W11,([1]!complex,0,-0.025))</f>
        <v>#VALUE!</v>
      </c>
      <c r="X12" s="0" t="e">
        <f aca="false">([1]!imsum,X11,([1]!complex,0,-0.025))</f>
        <v>#VALUE!</v>
      </c>
      <c r="Y12" s="0" t="e">
        <f aca="false">([1]!imsum,Y11,([1]!complex,0,-0.025))</f>
        <v>#VALUE!</v>
      </c>
      <c r="Z12" s="0" t="e">
        <f aca="false">([1]!imsum,Z11,([1]!complex,0,-0.025))</f>
        <v>#VALUE!</v>
      </c>
      <c r="AA12" s="0" t="e">
        <f aca="false">([1]!imsum,AA11,([1]!complex,0,-0.025))</f>
        <v>#VALUE!</v>
      </c>
      <c r="AB12" s="0" t="e">
        <f aca="false">([1]!imsum,AB11,([1]!complex,0,-0.025))</f>
        <v>#VALUE!</v>
      </c>
      <c r="AC12" s="0" t="e">
        <f aca="false">([1]!imsum,AC11,([1]!complex,0,-0.025))</f>
        <v>#VALUE!</v>
      </c>
      <c r="AD12" s="0" t="e">
        <f aca="false">([1]!imsum,AD11,([1]!complex,0,-0.025))</f>
        <v>#VALUE!</v>
      </c>
      <c r="AE12" s="0" t="e">
        <f aca="false">([1]!imsum,AE11,([1]!complex,0,-0.025))</f>
        <v>#VALUE!</v>
      </c>
      <c r="AF12" s="0" t="e">
        <f aca="false">([1]!imsum,AF11,([1]!complex,0,-0.025))</f>
        <v>#VALUE!</v>
      </c>
      <c r="AG12" s="0" t="e">
        <f aca="false">([1]!imsum,AG11,([1]!complex,0,-0.025))</f>
        <v>#VALUE!</v>
      </c>
      <c r="AH12" s="0" t="e">
        <f aca="false">([1]!imsum,AH11,([1]!complex,0,-0.025))</f>
        <v>#VALUE!</v>
      </c>
      <c r="AI12" s="0" t="e">
        <f aca="false">([1]!imsum,AI11,([1]!complex,0,-0.025))</f>
        <v>#VALUE!</v>
      </c>
      <c r="AJ12" s="0" t="e">
        <f aca="false">([1]!imsum,AJ11,([1]!complex,0,-0.025))</f>
        <v>#VALUE!</v>
      </c>
      <c r="AK12" s="0" t="e">
        <f aca="false">([1]!imsum,AK11,([1]!complex,0,-0.025))</f>
        <v>#VALUE!</v>
      </c>
      <c r="AL12" s="0" t="e">
        <f aca="false">([1]!imsum,AL11,([1]!complex,0,-0.025))</f>
        <v>#VALUE!</v>
      </c>
      <c r="AM12" s="0" t="e">
        <f aca="false">([1]!imsum,AM11,([1]!complex,0,-0.025))</f>
        <v>#VALUE!</v>
      </c>
      <c r="AN12" s="0" t="e">
        <f aca="false">([1]!imsum,AN11,([1]!complex,0,-0.025))</f>
        <v>#VALUE!</v>
      </c>
      <c r="AO12" s="0" t="e">
        <f aca="false">([1]!imsum,AO11,([1]!complex,0,-0.025))</f>
        <v>#VALUE!</v>
      </c>
      <c r="AP12" s="0" t="e">
        <f aca="false">([1]!imsum,AP11,([1]!complex,0,-0.025))</f>
        <v>#VALUE!</v>
      </c>
      <c r="AQ12" s="0" t="e">
        <f aca="false">([1]!imsum,AQ11,([1]!complex,0,-0.025))</f>
        <v>#VALUE!</v>
      </c>
      <c r="AR12" s="0" t="e">
        <f aca="false">([1]!imsum,AR11,([1]!complex,0,-0.025))</f>
        <v>#VALUE!</v>
      </c>
      <c r="AS12" s="0" t="e">
        <f aca="false">([1]!imsum,AS11,([1]!complex,0,-0.025))</f>
        <v>#VALUE!</v>
      </c>
      <c r="AT12" s="0" t="e">
        <f aca="false">([1]!imsum,AT11,([1]!complex,0,-0.025))</f>
        <v>#VALUE!</v>
      </c>
      <c r="AU12" s="0" t="e">
        <f aca="false">([1]!imsum,AU11,([1]!complex,0,-0.025))</f>
        <v>#VALUE!</v>
      </c>
      <c r="AV12" s="0" t="e">
        <f aca="false">([1]!imsum,AV11,([1]!complex,0,-0.025))</f>
        <v>#VALUE!</v>
      </c>
      <c r="AW12" s="0" t="e">
        <f aca="false">([1]!imsum,AW11,([1]!complex,0,-0.025))</f>
        <v>#VALUE!</v>
      </c>
      <c r="AX12" s="0" t="e">
        <f aca="false">([1]!imsum,AX11,([1]!complex,0,-0.025))</f>
        <v>#VALUE!</v>
      </c>
      <c r="AY12" s="0" t="e">
        <f aca="false">([1]!imsum,AY11,([1]!complex,0,-0.025))</f>
        <v>#VALUE!</v>
      </c>
      <c r="AZ12" s="0" t="e">
        <f aca="false">([1]!imsum,AZ11,([1]!complex,0,-0.025))</f>
        <v>#VALUE!</v>
      </c>
      <c r="BA12" s="0" t="e">
        <f aca="false">([1]!imsum,BA11,([1]!complex,0,-0.025))</f>
        <v>#VALUE!</v>
      </c>
      <c r="BB12" s="0" t="e">
        <f aca="false">([1]!imsum,BB11,([1]!complex,0,-0.025))</f>
        <v>#VALUE!</v>
      </c>
      <c r="BC12" s="0" t="e">
        <f aca="false">([1]!imsum,BC11,([1]!complex,0,-0.025))</f>
        <v>#VALUE!</v>
      </c>
      <c r="BD12" s="0" t="e">
        <f aca="false">([1]!imsum,BD11,([1]!complex,0,-0.025))</f>
        <v>#VALUE!</v>
      </c>
      <c r="BE12" s="0" t="e">
        <f aca="false">([1]!imsum,BE11,([1]!complex,0,-0.025))</f>
        <v>#VALUE!</v>
      </c>
      <c r="BF12" s="0" t="e">
        <f aca="false">([1]!imsum,BF11,([1]!complex,0,-0.025))</f>
        <v>#VALUE!</v>
      </c>
      <c r="BG12" s="0" t="e">
        <f aca="false">([1]!imsum,BG11,([1]!complex,0,-0.025))</f>
        <v>#VALUE!</v>
      </c>
      <c r="BH12" s="0" t="e">
        <f aca="false">([1]!imsum,BH11,([1]!complex,0,-0.025))</f>
        <v>#VALUE!</v>
      </c>
      <c r="BI12" s="0" t="e">
        <f aca="false">([1]!imsum,BI11,([1]!complex,0,-0.025))</f>
        <v>#VALUE!</v>
      </c>
      <c r="BJ12" s="0" t="e">
        <f aca="false">([1]!imsum,BJ11,([1]!complex,0,-0.025))</f>
        <v>#VALUE!</v>
      </c>
      <c r="BK12" s="0" t="e">
        <f aca="false">([1]!imsum,BK11,([1]!complex,0,-0.025))</f>
        <v>#VALUE!</v>
      </c>
      <c r="BL12" s="0" t="e">
        <f aca="false">([1]!imsum,BL11,([1]!complex,0,-0.025))</f>
        <v>#VALUE!</v>
      </c>
      <c r="BM12" s="0" t="e">
        <f aca="false">([1]!imsum,BM11,([1]!complex,0,-0.025))</f>
        <v>#VALUE!</v>
      </c>
      <c r="BN12" s="0" t="e">
        <f aca="false">([1]!imsum,BN11,([1]!complex,0,-0.025))</f>
        <v>#VALUE!</v>
      </c>
      <c r="BO12" s="0" t="e">
        <f aca="false">([1]!imsum,BO11,([1]!complex,0,-0.025))</f>
        <v>#VALUE!</v>
      </c>
      <c r="BP12" s="0" t="e">
        <f aca="false">([1]!imsum,BP11,([1]!complex,0,-0.025))</f>
        <v>#VALUE!</v>
      </c>
      <c r="BQ12" s="0" t="e">
        <f aca="false">([1]!imsum,BQ11,([1]!complex,0,-0.025))</f>
        <v>#VALUE!</v>
      </c>
      <c r="BR12" s="0" t="e">
        <f aca="false">([1]!imsum,BR11,([1]!complex,0,-0.025))</f>
        <v>#VALUE!</v>
      </c>
      <c r="BS12" s="0" t="e">
        <f aca="false">([1]!imsum,BS11,([1]!complex,0,-0.025))</f>
        <v>#VALUE!</v>
      </c>
      <c r="BT12" s="0" t="e">
        <f aca="false">([1]!imsum,BT11,([1]!complex,0,-0.025))</f>
        <v>#VALUE!</v>
      </c>
      <c r="BU12" s="0" t="e">
        <f aca="false">([1]!imsum,BU11,([1]!complex,0,-0.025))</f>
        <v>#VALUE!</v>
      </c>
      <c r="BV12" s="0" t="e">
        <f aca="false">([1]!imsum,BV11,([1]!complex,0,-0.025))</f>
        <v>#VALUE!</v>
      </c>
      <c r="BW12" s="0" t="e">
        <f aca="false">([1]!imsum,BW11,([1]!complex,0,-0.025))</f>
        <v>#VALUE!</v>
      </c>
      <c r="BX12" s="0" t="e">
        <f aca="false">([1]!imsum,BX11,([1]!complex,0,-0.025))</f>
        <v>#VALUE!</v>
      </c>
      <c r="BY12" s="0" t="e">
        <f aca="false">([1]!imsum,BY11,([1]!complex,0,-0.025))</f>
        <v>#VALUE!</v>
      </c>
      <c r="BZ12" s="0" t="e">
        <f aca="false">([1]!imsum,BZ11,([1]!complex,0,-0.025))</f>
        <v>#VALUE!</v>
      </c>
      <c r="CA12" s="0" t="e">
        <f aca="false">([1]!imsum,CA11,([1]!complex,0,-0.025))</f>
        <v>#VALUE!</v>
      </c>
      <c r="CB12" s="0" t="e">
        <f aca="false">([1]!imsum,CB11,([1]!complex,0,-0.025))</f>
        <v>#VALUE!</v>
      </c>
      <c r="CC12" s="0" t="e">
        <f aca="false">([1]!imsum,CC11,([1]!complex,0,-0.025))</f>
        <v>#VALUE!</v>
      </c>
      <c r="CD12" s="0" t="e">
        <f aca="false">([1]!imsum,CD11,([1]!complex,0,-0.025))</f>
        <v>#VALUE!</v>
      </c>
      <c r="CE12" s="0" t="e">
        <f aca="false">([1]!imsum,CE11,([1]!complex,0,-0.025))</f>
        <v>#VALUE!</v>
      </c>
      <c r="CF12" s="0" t="e">
        <f aca="false">([1]!imsum,CF11,([1]!complex,0,-0.025))</f>
        <v>#VALUE!</v>
      </c>
      <c r="CG12" s="0" t="e">
        <f aca="false">([1]!imsum,CG11,([1]!complex,0,-0.025))</f>
        <v>#VALUE!</v>
      </c>
      <c r="CH12" s="0" t="e">
        <f aca="false">([1]!imsum,CH11,([1]!complex,0,-0.025))</f>
        <v>#VALUE!</v>
      </c>
      <c r="CI12" s="0" t="e">
        <f aca="false">([1]!imsum,CI11,([1]!complex,0,-0.025))</f>
        <v>#VALUE!</v>
      </c>
      <c r="CJ12" s="0" t="e">
        <f aca="false">([1]!imsum,CJ11,([1]!complex,0,-0.025))</f>
        <v>#VALUE!</v>
      </c>
      <c r="CK12" s="0" t="e">
        <f aca="false">([1]!imsum,CK11,([1]!complex,0,-0.025))</f>
        <v>#VALUE!</v>
      </c>
      <c r="CL12" s="0" t="e">
        <f aca="false">([1]!imsum,CL11,([1]!complex,0,-0.025))</f>
        <v>#VALUE!</v>
      </c>
      <c r="CM12" s="0" t="e">
        <f aca="false">([1]!imsum,CM11,([1]!complex,0,-0.025))</f>
        <v>#VALUE!</v>
      </c>
      <c r="CN12" s="0" t="e">
        <f aca="false">([1]!imsum,CN11,([1]!complex,0,-0.025))</f>
        <v>#VALUE!</v>
      </c>
      <c r="CO12" s="0" t="e">
        <f aca="false">([1]!imsum,CO11,([1]!complex,0,-0.025))</f>
        <v>#VALUE!</v>
      </c>
      <c r="CP12" s="0" t="e">
        <f aca="false">([1]!imsum,CP11,([1]!complex,0,-0.025))</f>
        <v>#VALUE!</v>
      </c>
      <c r="CQ12" s="0" t="e">
        <f aca="false">([1]!imsum,CQ11,([1]!complex,0,-0.025))</f>
        <v>#VALUE!</v>
      </c>
      <c r="CR12" s="0" t="e">
        <f aca="false">([1]!imsum,CR11,([1]!complex,0,-0.025))</f>
        <v>#VALUE!</v>
      </c>
      <c r="CS12" s="0" t="e">
        <f aca="false">([1]!imsum,CS11,([1]!complex,0,-0.025))</f>
        <v>#VALUE!</v>
      </c>
      <c r="CT12" s="0" t="e">
        <f aca="false">([1]!imsum,CT11,([1]!complex,0,-0.025))</f>
        <v>#VALUE!</v>
      </c>
      <c r="CU12" s="0" t="e">
        <f aca="false">([1]!imsum,CU11,([1]!complex,0,-0.025))</f>
        <v>#VALUE!</v>
      </c>
      <c r="CV12" s="0" t="e">
        <f aca="false">([1]!imsum,CV11,([1]!complex,0,-0.025))</f>
        <v>#VALUE!</v>
      </c>
      <c r="CW12" s="0" t="e">
        <f aca="false">([1]!imsum,CW11,([1]!complex,0,-0.025))</f>
        <v>#VALUE!</v>
      </c>
    </row>
    <row r="13" customFormat="false" ht="8.25" hidden="false" customHeight="true" outlineLevel="0" collapsed="false">
      <c r="A13" s="0" t="e">
        <f aca="false">([1]!imsum,A12,([1]!complex,0,-0.025))</f>
        <v>#VALUE!</v>
      </c>
      <c r="B13" s="0" t="e">
        <f aca="false">([1]!imsum,B12,([1]!complex,0,-0.025))</f>
        <v>#VALUE!</v>
      </c>
      <c r="C13" s="0" t="e">
        <f aca="false">([1]!imsum,C12,([1]!complex,0,-0.025))</f>
        <v>#VALUE!</v>
      </c>
      <c r="D13" s="0" t="e">
        <f aca="false">([1]!imsum,D12,([1]!complex,0,-0.025))</f>
        <v>#VALUE!</v>
      </c>
      <c r="E13" s="0" t="e">
        <f aca="false">([1]!imsum,E12,([1]!complex,0,-0.025))</f>
        <v>#VALUE!</v>
      </c>
      <c r="F13" s="0" t="e">
        <f aca="false">([1]!imsum,F12,([1]!complex,0,-0.025))</f>
        <v>#VALUE!</v>
      </c>
      <c r="G13" s="0" t="e">
        <f aca="false">([1]!imsum,G12,([1]!complex,0,-0.025))</f>
        <v>#VALUE!</v>
      </c>
      <c r="H13" s="0" t="e">
        <f aca="false">([1]!imsum,H12,([1]!complex,0,-0.025))</f>
        <v>#VALUE!</v>
      </c>
      <c r="I13" s="0" t="e">
        <f aca="false">([1]!imsum,I12,([1]!complex,0,-0.025))</f>
        <v>#VALUE!</v>
      </c>
      <c r="J13" s="0" t="e">
        <f aca="false">([1]!imsum,J12,([1]!complex,0,-0.025))</f>
        <v>#VALUE!</v>
      </c>
      <c r="K13" s="0" t="e">
        <f aca="false">([1]!imsum,K12,([1]!complex,0,-0.025))</f>
        <v>#VALUE!</v>
      </c>
      <c r="L13" s="0" t="e">
        <f aca="false">([1]!imsum,L12,([1]!complex,0,-0.025))</f>
        <v>#VALUE!</v>
      </c>
      <c r="M13" s="0" t="e">
        <f aca="false">([1]!imsum,M12,([1]!complex,0,-0.025))</f>
        <v>#VALUE!</v>
      </c>
      <c r="N13" s="0" t="e">
        <f aca="false">([1]!imsum,N12,([1]!complex,0,-0.025))</f>
        <v>#VALUE!</v>
      </c>
      <c r="O13" s="0" t="e">
        <f aca="false">([1]!imsum,O12,([1]!complex,0,-0.025))</f>
        <v>#VALUE!</v>
      </c>
      <c r="P13" s="0" t="e">
        <f aca="false">([1]!imsum,P12,([1]!complex,0,-0.025))</f>
        <v>#VALUE!</v>
      </c>
      <c r="Q13" s="0" t="e">
        <f aca="false">([1]!imsum,Q12,([1]!complex,0,-0.025))</f>
        <v>#VALUE!</v>
      </c>
      <c r="R13" s="0" t="e">
        <f aca="false">([1]!imsum,R12,([1]!complex,0,-0.025))</f>
        <v>#VALUE!</v>
      </c>
      <c r="S13" s="0" t="e">
        <f aca="false">([1]!imsum,S12,([1]!complex,0,-0.025))</f>
        <v>#VALUE!</v>
      </c>
      <c r="T13" s="0" t="e">
        <f aca="false">([1]!imsum,T12,([1]!complex,0,-0.025))</f>
        <v>#VALUE!</v>
      </c>
      <c r="U13" s="0" t="e">
        <f aca="false">([1]!imsum,U12,([1]!complex,0,-0.025))</f>
        <v>#VALUE!</v>
      </c>
      <c r="V13" s="0" t="e">
        <f aca="false">([1]!imsum,V12,([1]!complex,0,-0.025))</f>
        <v>#VALUE!</v>
      </c>
      <c r="W13" s="0" t="e">
        <f aca="false">([1]!imsum,W12,([1]!complex,0,-0.025))</f>
        <v>#VALUE!</v>
      </c>
      <c r="X13" s="0" t="e">
        <f aca="false">([1]!imsum,X12,([1]!complex,0,-0.025))</f>
        <v>#VALUE!</v>
      </c>
      <c r="Y13" s="0" t="e">
        <f aca="false">([1]!imsum,Y12,([1]!complex,0,-0.025))</f>
        <v>#VALUE!</v>
      </c>
      <c r="Z13" s="0" t="e">
        <f aca="false">([1]!imsum,Z12,([1]!complex,0,-0.025))</f>
        <v>#VALUE!</v>
      </c>
      <c r="AA13" s="0" t="e">
        <f aca="false">([1]!imsum,AA12,([1]!complex,0,-0.025))</f>
        <v>#VALUE!</v>
      </c>
      <c r="AB13" s="0" t="e">
        <f aca="false">([1]!imsum,AB12,([1]!complex,0,-0.025))</f>
        <v>#VALUE!</v>
      </c>
      <c r="AC13" s="0" t="e">
        <f aca="false">([1]!imsum,AC12,([1]!complex,0,-0.025))</f>
        <v>#VALUE!</v>
      </c>
      <c r="AD13" s="0" t="e">
        <f aca="false">([1]!imsum,AD12,([1]!complex,0,-0.025))</f>
        <v>#VALUE!</v>
      </c>
      <c r="AE13" s="0" t="e">
        <f aca="false">([1]!imsum,AE12,([1]!complex,0,-0.025))</f>
        <v>#VALUE!</v>
      </c>
      <c r="AF13" s="0" t="e">
        <f aca="false">([1]!imsum,AF12,([1]!complex,0,-0.025))</f>
        <v>#VALUE!</v>
      </c>
      <c r="AG13" s="0" t="e">
        <f aca="false">([1]!imsum,AG12,([1]!complex,0,-0.025))</f>
        <v>#VALUE!</v>
      </c>
      <c r="AH13" s="0" t="e">
        <f aca="false">([1]!imsum,AH12,([1]!complex,0,-0.025))</f>
        <v>#VALUE!</v>
      </c>
      <c r="AI13" s="0" t="e">
        <f aca="false">([1]!imsum,AI12,([1]!complex,0,-0.025))</f>
        <v>#VALUE!</v>
      </c>
      <c r="AJ13" s="0" t="e">
        <f aca="false">([1]!imsum,AJ12,([1]!complex,0,-0.025))</f>
        <v>#VALUE!</v>
      </c>
      <c r="AK13" s="0" t="e">
        <f aca="false">([1]!imsum,AK12,([1]!complex,0,-0.025))</f>
        <v>#VALUE!</v>
      </c>
      <c r="AL13" s="0" t="e">
        <f aca="false">([1]!imsum,AL12,([1]!complex,0,-0.025))</f>
        <v>#VALUE!</v>
      </c>
      <c r="AM13" s="0" t="e">
        <f aca="false">([1]!imsum,AM12,([1]!complex,0,-0.025))</f>
        <v>#VALUE!</v>
      </c>
      <c r="AN13" s="0" t="e">
        <f aca="false">([1]!imsum,AN12,([1]!complex,0,-0.025))</f>
        <v>#VALUE!</v>
      </c>
      <c r="AO13" s="0" t="e">
        <f aca="false">([1]!imsum,AO12,([1]!complex,0,-0.025))</f>
        <v>#VALUE!</v>
      </c>
      <c r="AP13" s="0" t="e">
        <f aca="false">([1]!imsum,AP12,([1]!complex,0,-0.025))</f>
        <v>#VALUE!</v>
      </c>
      <c r="AQ13" s="0" t="e">
        <f aca="false">([1]!imsum,AQ12,([1]!complex,0,-0.025))</f>
        <v>#VALUE!</v>
      </c>
      <c r="AR13" s="0" t="e">
        <f aca="false">([1]!imsum,AR12,([1]!complex,0,-0.025))</f>
        <v>#VALUE!</v>
      </c>
      <c r="AS13" s="0" t="e">
        <f aca="false">([1]!imsum,AS12,([1]!complex,0,-0.025))</f>
        <v>#VALUE!</v>
      </c>
      <c r="AT13" s="0" t="e">
        <f aca="false">([1]!imsum,AT12,([1]!complex,0,-0.025))</f>
        <v>#VALUE!</v>
      </c>
      <c r="AU13" s="0" t="e">
        <f aca="false">([1]!imsum,AU12,([1]!complex,0,-0.025))</f>
        <v>#VALUE!</v>
      </c>
      <c r="AV13" s="0" t="e">
        <f aca="false">([1]!imsum,AV12,([1]!complex,0,-0.025))</f>
        <v>#VALUE!</v>
      </c>
      <c r="AW13" s="0" t="e">
        <f aca="false">([1]!imsum,AW12,([1]!complex,0,-0.025))</f>
        <v>#VALUE!</v>
      </c>
      <c r="AX13" s="0" t="e">
        <f aca="false">([1]!imsum,AX12,([1]!complex,0,-0.025))</f>
        <v>#VALUE!</v>
      </c>
      <c r="AY13" s="0" t="e">
        <f aca="false">([1]!imsum,AY12,([1]!complex,0,-0.025))</f>
        <v>#VALUE!</v>
      </c>
      <c r="AZ13" s="0" t="e">
        <f aca="false">([1]!imsum,AZ12,([1]!complex,0,-0.025))</f>
        <v>#VALUE!</v>
      </c>
      <c r="BA13" s="0" t="e">
        <f aca="false">([1]!imsum,BA12,([1]!complex,0,-0.025))</f>
        <v>#VALUE!</v>
      </c>
      <c r="BB13" s="0" t="e">
        <f aca="false">([1]!imsum,BB12,([1]!complex,0,-0.025))</f>
        <v>#VALUE!</v>
      </c>
      <c r="BC13" s="0" t="e">
        <f aca="false">([1]!imsum,BC12,([1]!complex,0,-0.025))</f>
        <v>#VALUE!</v>
      </c>
      <c r="BD13" s="0" t="e">
        <f aca="false">([1]!imsum,BD12,([1]!complex,0,-0.025))</f>
        <v>#VALUE!</v>
      </c>
      <c r="BE13" s="0" t="e">
        <f aca="false">([1]!imsum,BE12,([1]!complex,0,-0.025))</f>
        <v>#VALUE!</v>
      </c>
      <c r="BF13" s="0" t="e">
        <f aca="false">([1]!imsum,BF12,([1]!complex,0,-0.025))</f>
        <v>#VALUE!</v>
      </c>
      <c r="BG13" s="0" t="e">
        <f aca="false">([1]!imsum,BG12,([1]!complex,0,-0.025))</f>
        <v>#VALUE!</v>
      </c>
      <c r="BH13" s="0" t="e">
        <f aca="false">([1]!imsum,BH12,([1]!complex,0,-0.025))</f>
        <v>#VALUE!</v>
      </c>
      <c r="BI13" s="0" t="e">
        <f aca="false">([1]!imsum,BI12,([1]!complex,0,-0.025))</f>
        <v>#VALUE!</v>
      </c>
      <c r="BJ13" s="0" t="e">
        <f aca="false">([1]!imsum,BJ12,([1]!complex,0,-0.025))</f>
        <v>#VALUE!</v>
      </c>
      <c r="BK13" s="0" t="e">
        <f aca="false">([1]!imsum,BK12,([1]!complex,0,-0.025))</f>
        <v>#VALUE!</v>
      </c>
      <c r="BL13" s="0" t="e">
        <f aca="false">([1]!imsum,BL12,([1]!complex,0,-0.025))</f>
        <v>#VALUE!</v>
      </c>
      <c r="BM13" s="0" t="e">
        <f aca="false">([1]!imsum,BM12,([1]!complex,0,-0.025))</f>
        <v>#VALUE!</v>
      </c>
      <c r="BN13" s="0" t="e">
        <f aca="false">([1]!imsum,BN12,([1]!complex,0,-0.025))</f>
        <v>#VALUE!</v>
      </c>
      <c r="BO13" s="0" t="e">
        <f aca="false">([1]!imsum,BO12,([1]!complex,0,-0.025))</f>
        <v>#VALUE!</v>
      </c>
      <c r="BP13" s="0" t="e">
        <f aca="false">([1]!imsum,BP12,([1]!complex,0,-0.025))</f>
        <v>#VALUE!</v>
      </c>
      <c r="BQ13" s="0" t="e">
        <f aca="false">([1]!imsum,BQ12,([1]!complex,0,-0.025))</f>
        <v>#VALUE!</v>
      </c>
      <c r="BR13" s="0" t="e">
        <f aca="false">([1]!imsum,BR12,([1]!complex,0,-0.025))</f>
        <v>#VALUE!</v>
      </c>
      <c r="BS13" s="0" t="e">
        <f aca="false">([1]!imsum,BS12,([1]!complex,0,-0.025))</f>
        <v>#VALUE!</v>
      </c>
      <c r="BT13" s="0" t="e">
        <f aca="false">([1]!imsum,BT12,([1]!complex,0,-0.025))</f>
        <v>#VALUE!</v>
      </c>
      <c r="BU13" s="0" t="e">
        <f aca="false">([1]!imsum,BU12,([1]!complex,0,-0.025))</f>
        <v>#VALUE!</v>
      </c>
      <c r="BV13" s="0" t="e">
        <f aca="false">([1]!imsum,BV12,([1]!complex,0,-0.025))</f>
        <v>#VALUE!</v>
      </c>
      <c r="BW13" s="0" t="e">
        <f aca="false">([1]!imsum,BW12,([1]!complex,0,-0.025))</f>
        <v>#VALUE!</v>
      </c>
      <c r="BX13" s="0" t="e">
        <f aca="false">([1]!imsum,BX12,([1]!complex,0,-0.025))</f>
        <v>#VALUE!</v>
      </c>
      <c r="BY13" s="0" t="e">
        <f aca="false">([1]!imsum,BY12,([1]!complex,0,-0.025))</f>
        <v>#VALUE!</v>
      </c>
      <c r="BZ13" s="0" t="e">
        <f aca="false">([1]!imsum,BZ12,([1]!complex,0,-0.025))</f>
        <v>#VALUE!</v>
      </c>
      <c r="CA13" s="0" t="e">
        <f aca="false">([1]!imsum,CA12,([1]!complex,0,-0.025))</f>
        <v>#VALUE!</v>
      </c>
      <c r="CB13" s="0" t="e">
        <f aca="false">([1]!imsum,CB12,([1]!complex,0,-0.025))</f>
        <v>#VALUE!</v>
      </c>
      <c r="CC13" s="0" t="e">
        <f aca="false">([1]!imsum,CC12,([1]!complex,0,-0.025))</f>
        <v>#VALUE!</v>
      </c>
      <c r="CD13" s="0" t="e">
        <f aca="false">([1]!imsum,CD12,([1]!complex,0,-0.025))</f>
        <v>#VALUE!</v>
      </c>
      <c r="CE13" s="0" t="e">
        <f aca="false">([1]!imsum,CE12,([1]!complex,0,-0.025))</f>
        <v>#VALUE!</v>
      </c>
      <c r="CF13" s="0" t="e">
        <f aca="false">([1]!imsum,CF12,([1]!complex,0,-0.025))</f>
        <v>#VALUE!</v>
      </c>
      <c r="CG13" s="0" t="e">
        <f aca="false">([1]!imsum,CG12,([1]!complex,0,-0.025))</f>
        <v>#VALUE!</v>
      </c>
      <c r="CH13" s="0" t="e">
        <f aca="false">([1]!imsum,CH12,([1]!complex,0,-0.025))</f>
        <v>#VALUE!</v>
      </c>
      <c r="CI13" s="0" t="e">
        <f aca="false">([1]!imsum,CI12,([1]!complex,0,-0.025))</f>
        <v>#VALUE!</v>
      </c>
      <c r="CJ13" s="0" t="e">
        <f aca="false">([1]!imsum,CJ12,([1]!complex,0,-0.025))</f>
        <v>#VALUE!</v>
      </c>
      <c r="CK13" s="0" t="e">
        <f aca="false">([1]!imsum,CK12,([1]!complex,0,-0.025))</f>
        <v>#VALUE!</v>
      </c>
      <c r="CL13" s="0" t="e">
        <f aca="false">([1]!imsum,CL12,([1]!complex,0,-0.025))</f>
        <v>#VALUE!</v>
      </c>
      <c r="CM13" s="0" t="e">
        <f aca="false">([1]!imsum,CM12,([1]!complex,0,-0.025))</f>
        <v>#VALUE!</v>
      </c>
      <c r="CN13" s="0" t="e">
        <f aca="false">([1]!imsum,CN12,([1]!complex,0,-0.025))</f>
        <v>#VALUE!</v>
      </c>
      <c r="CO13" s="0" t="e">
        <f aca="false">([1]!imsum,CO12,([1]!complex,0,-0.025))</f>
        <v>#VALUE!</v>
      </c>
      <c r="CP13" s="0" t="e">
        <f aca="false">([1]!imsum,CP12,([1]!complex,0,-0.025))</f>
        <v>#VALUE!</v>
      </c>
      <c r="CQ13" s="0" t="e">
        <f aca="false">([1]!imsum,CQ12,([1]!complex,0,-0.025))</f>
        <v>#VALUE!</v>
      </c>
      <c r="CR13" s="0" t="e">
        <f aca="false">([1]!imsum,CR12,([1]!complex,0,-0.025))</f>
        <v>#VALUE!</v>
      </c>
      <c r="CS13" s="0" t="e">
        <f aca="false">([1]!imsum,CS12,([1]!complex,0,-0.025))</f>
        <v>#VALUE!</v>
      </c>
      <c r="CT13" s="0" t="e">
        <f aca="false">([1]!imsum,CT12,([1]!complex,0,-0.025))</f>
        <v>#VALUE!</v>
      </c>
      <c r="CU13" s="0" t="e">
        <f aca="false">([1]!imsum,CU12,([1]!complex,0,-0.025))</f>
        <v>#VALUE!</v>
      </c>
      <c r="CV13" s="0" t="e">
        <f aca="false">([1]!imsum,CV12,([1]!complex,0,-0.025))</f>
        <v>#VALUE!</v>
      </c>
      <c r="CW13" s="0" t="e">
        <f aca="false">([1]!imsum,CW12,([1]!complex,0,-0.025))</f>
        <v>#VALUE!</v>
      </c>
    </row>
    <row r="14" customFormat="false" ht="8.25" hidden="false" customHeight="true" outlineLevel="0" collapsed="false">
      <c r="A14" s="0" t="e">
        <f aca="false">([1]!imsum,A13,([1]!complex,0,-0.025))</f>
        <v>#VALUE!</v>
      </c>
      <c r="B14" s="0" t="e">
        <f aca="false">([1]!imsum,B13,([1]!complex,0,-0.025))</f>
        <v>#VALUE!</v>
      </c>
      <c r="C14" s="0" t="e">
        <f aca="false">([1]!imsum,C13,([1]!complex,0,-0.025))</f>
        <v>#VALUE!</v>
      </c>
      <c r="D14" s="0" t="e">
        <f aca="false">([1]!imsum,D13,([1]!complex,0,-0.025))</f>
        <v>#VALUE!</v>
      </c>
      <c r="E14" s="0" t="e">
        <f aca="false">([1]!imsum,E13,([1]!complex,0,-0.025))</f>
        <v>#VALUE!</v>
      </c>
      <c r="F14" s="0" t="e">
        <f aca="false">([1]!imsum,F13,([1]!complex,0,-0.025))</f>
        <v>#VALUE!</v>
      </c>
      <c r="G14" s="0" t="e">
        <f aca="false">([1]!imsum,G13,([1]!complex,0,-0.025))</f>
        <v>#VALUE!</v>
      </c>
      <c r="H14" s="0" t="e">
        <f aca="false">([1]!imsum,H13,([1]!complex,0,-0.025))</f>
        <v>#VALUE!</v>
      </c>
      <c r="I14" s="0" t="e">
        <f aca="false">([1]!imsum,I13,([1]!complex,0,-0.025))</f>
        <v>#VALUE!</v>
      </c>
      <c r="J14" s="0" t="e">
        <f aca="false">([1]!imsum,J13,([1]!complex,0,-0.025))</f>
        <v>#VALUE!</v>
      </c>
      <c r="K14" s="0" t="e">
        <f aca="false">([1]!imsum,K13,([1]!complex,0,-0.025))</f>
        <v>#VALUE!</v>
      </c>
      <c r="L14" s="0" t="e">
        <f aca="false">([1]!imsum,L13,([1]!complex,0,-0.025))</f>
        <v>#VALUE!</v>
      </c>
      <c r="M14" s="0" t="e">
        <f aca="false">([1]!imsum,M13,([1]!complex,0,-0.025))</f>
        <v>#VALUE!</v>
      </c>
      <c r="N14" s="0" t="e">
        <f aca="false">([1]!imsum,N13,([1]!complex,0,-0.025))</f>
        <v>#VALUE!</v>
      </c>
      <c r="O14" s="0" t="e">
        <f aca="false">([1]!imsum,O13,([1]!complex,0,-0.025))</f>
        <v>#VALUE!</v>
      </c>
      <c r="P14" s="0" t="e">
        <f aca="false">([1]!imsum,P13,([1]!complex,0,-0.025))</f>
        <v>#VALUE!</v>
      </c>
      <c r="Q14" s="0" t="e">
        <f aca="false">([1]!imsum,Q13,([1]!complex,0,-0.025))</f>
        <v>#VALUE!</v>
      </c>
      <c r="R14" s="0" t="e">
        <f aca="false">([1]!imsum,R13,([1]!complex,0,-0.025))</f>
        <v>#VALUE!</v>
      </c>
      <c r="S14" s="0" t="e">
        <f aca="false">([1]!imsum,S13,([1]!complex,0,-0.025))</f>
        <v>#VALUE!</v>
      </c>
      <c r="T14" s="0" t="e">
        <f aca="false">([1]!imsum,T13,([1]!complex,0,-0.025))</f>
        <v>#VALUE!</v>
      </c>
      <c r="U14" s="0" t="e">
        <f aca="false">([1]!imsum,U13,([1]!complex,0,-0.025))</f>
        <v>#VALUE!</v>
      </c>
      <c r="V14" s="0" t="e">
        <f aca="false">([1]!imsum,V13,([1]!complex,0,-0.025))</f>
        <v>#VALUE!</v>
      </c>
      <c r="W14" s="0" t="e">
        <f aca="false">([1]!imsum,W13,([1]!complex,0,-0.025))</f>
        <v>#VALUE!</v>
      </c>
      <c r="X14" s="0" t="e">
        <f aca="false">([1]!imsum,X13,([1]!complex,0,-0.025))</f>
        <v>#VALUE!</v>
      </c>
      <c r="Y14" s="0" t="e">
        <f aca="false">([1]!imsum,Y13,([1]!complex,0,-0.025))</f>
        <v>#VALUE!</v>
      </c>
      <c r="Z14" s="0" t="e">
        <f aca="false">([1]!imsum,Z13,([1]!complex,0,-0.025))</f>
        <v>#VALUE!</v>
      </c>
      <c r="AA14" s="0" t="e">
        <f aca="false">([1]!imsum,AA13,([1]!complex,0,-0.025))</f>
        <v>#VALUE!</v>
      </c>
      <c r="AB14" s="0" t="e">
        <f aca="false">([1]!imsum,AB13,([1]!complex,0,-0.025))</f>
        <v>#VALUE!</v>
      </c>
      <c r="AC14" s="0" t="e">
        <f aca="false">([1]!imsum,AC13,([1]!complex,0,-0.025))</f>
        <v>#VALUE!</v>
      </c>
      <c r="AD14" s="0" t="e">
        <f aca="false">([1]!imsum,AD13,([1]!complex,0,-0.025))</f>
        <v>#VALUE!</v>
      </c>
      <c r="AE14" s="0" t="e">
        <f aca="false">([1]!imsum,AE13,([1]!complex,0,-0.025))</f>
        <v>#VALUE!</v>
      </c>
      <c r="AF14" s="0" t="e">
        <f aca="false">([1]!imsum,AF13,([1]!complex,0,-0.025))</f>
        <v>#VALUE!</v>
      </c>
      <c r="AG14" s="0" t="e">
        <f aca="false">([1]!imsum,AG13,([1]!complex,0,-0.025))</f>
        <v>#VALUE!</v>
      </c>
      <c r="AH14" s="0" t="e">
        <f aca="false">([1]!imsum,AH13,([1]!complex,0,-0.025))</f>
        <v>#VALUE!</v>
      </c>
      <c r="AI14" s="0" t="e">
        <f aca="false">([1]!imsum,AI13,([1]!complex,0,-0.025))</f>
        <v>#VALUE!</v>
      </c>
      <c r="AJ14" s="0" t="e">
        <f aca="false">([1]!imsum,AJ13,([1]!complex,0,-0.025))</f>
        <v>#VALUE!</v>
      </c>
      <c r="AK14" s="0" t="e">
        <f aca="false">([1]!imsum,AK13,([1]!complex,0,-0.025))</f>
        <v>#VALUE!</v>
      </c>
      <c r="AL14" s="0" t="e">
        <f aca="false">([1]!imsum,AL13,([1]!complex,0,-0.025))</f>
        <v>#VALUE!</v>
      </c>
      <c r="AM14" s="0" t="e">
        <f aca="false">([1]!imsum,AM13,([1]!complex,0,-0.025))</f>
        <v>#VALUE!</v>
      </c>
      <c r="AN14" s="0" t="e">
        <f aca="false">([1]!imsum,AN13,([1]!complex,0,-0.025))</f>
        <v>#VALUE!</v>
      </c>
      <c r="AO14" s="0" t="e">
        <f aca="false">([1]!imsum,AO13,([1]!complex,0,-0.025))</f>
        <v>#VALUE!</v>
      </c>
      <c r="AP14" s="0" t="e">
        <f aca="false">([1]!imsum,AP13,([1]!complex,0,-0.025))</f>
        <v>#VALUE!</v>
      </c>
      <c r="AQ14" s="0" t="e">
        <f aca="false">([1]!imsum,AQ13,([1]!complex,0,-0.025))</f>
        <v>#VALUE!</v>
      </c>
      <c r="AR14" s="0" t="e">
        <f aca="false">([1]!imsum,AR13,([1]!complex,0,-0.025))</f>
        <v>#VALUE!</v>
      </c>
      <c r="AS14" s="0" t="e">
        <f aca="false">([1]!imsum,AS13,([1]!complex,0,-0.025))</f>
        <v>#VALUE!</v>
      </c>
      <c r="AT14" s="0" t="e">
        <f aca="false">([1]!imsum,AT13,([1]!complex,0,-0.025))</f>
        <v>#VALUE!</v>
      </c>
      <c r="AU14" s="0" t="e">
        <f aca="false">([1]!imsum,AU13,([1]!complex,0,-0.025))</f>
        <v>#VALUE!</v>
      </c>
      <c r="AV14" s="0" t="e">
        <f aca="false">([1]!imsum,AV13,([1]!complex,0,-0.025))</f>
        <v>#VALUE!</v>
      </c>
      <c r="AW14" s="0" t="e">
        <f aca="false">([1]!imsum,AW13,([1]!complex,0,-0.025))</f>
        <v>#VALUE!</v>
      </c>
      <c r="AX14" s="0" t="e">
        <f aca="false">([1]!imsum,AX13,([1]!complex,0,-0.025))</f>
        <v>#VALUE!</v>
      </c>
      <c r="AY14" s="0" t="e">
        <f aca="false">([1]!imsum,AY13,([1]!complex,0,-0.025))</f>
        <v>#VALUE!</v>
      </c>
      <c r="AZ14" s="0" t="e">
        <f aca="false">([1]!imsum,AZ13,([1]!complex,0,-0.025))</f>
        <v>#VALUE!</v>
      </c>
      <c r="BA14" s="0" t="e">
        <f aca="false">([1]!imsum,BA13,([1]!complex,0,-0.025))</f>
        <v>#VALUE!</v>
      </c>
      <c r="BB14" s="0" t="e">
        <f aca="false">([1]!imsum,BB13,([1]!complex,0,-0.025))</f>
        <v>#VALUE!</v>
      </c>
      <c r="BC14" s="0" t="e">
        <f aca="false">([1]!imsum,BC13,([1]!complex,0,-0.025))</f>
        <v>#VALUE!</v>
      </c>
      <c r="BD14" s="0" t="e">
        <f aca="false">([1]!imsum,BD13,([1]!complex,0,-0.025))</f>
        <v>#VALUE!</v>
      </c>
      <c r="BE14" s="0" t="e">
        <f aca="false">([1]!imsum,BE13,([1]!complex,0,-0.025))</f>
        <v>#VALUE!</v>
      </c>
      <c r="BF14" s="0" t="e">
        <f aca="false">([1]!imsum,BF13,([1]!complex,0,-0.025))</f>
        <v>#VALUE!</v>
      </c>
      <c r="BG14" s="0" t="e">
        <f aca="false">([1]!imsum,BG13,([1]!complex,0,-0.025))</f>
        <v>#VALUE!</v>
      </c>
      <c r="BH14" s="0" t="e">
        <f aca="false">([1]!imsum,BH13,([1]!complex,0,-0.025))</f>
        <v>#VALUE!</v>
      </c>
      <c r="BI14" s="0" t="e">
        <f aca="false">([1]!imsum,BI13,([1]!complex,0,-0.025))</f>
        <v>#VALUE!</v>
      </c>
      <c r="BJ14" s="0" t="e">
        <f aca="false">([1]!imsum,BJ13,([1]!complex,0,-0.025))</f>
        <v>#VALUE!</v>
      </c>
      <c r="BK14" s="0" t="e">
        <f aca="false">([1]!imsum,BK13,([1]!complex,0,-0.025))</f>
        <v>#VALUE!</v>
      </c>
      <c r="BL14" s="0" t="e">
        <f aca="false">([1]!imsum,BL13,([1]!complex,0,-0.025))</f>
        <v>#VALUE!</v>
      </c>
      <c r="BM14" s="0" t="e">
        <f aca="false">([1]!imsum,BM13,([1]!complex,0,-0.025))</f>
        <v>#VALUE!</v>
      </c>
      <c r="BN14" s="0" t="e">
        <f aca="false">([1]!imsum,BN13,([1]!complex,0,-0.025))</f>
        <v>#VALUE!</v>
      </c>
      <c r="BO14" s="0" t="e">
        <f aca="false">([1]!imsum,BO13,([1]!complex,0,-0.025))</f>
        <v>#VALUE!</v>
      </c>
      <c r="BP14" s="0" t="e">
        <f aca="false">([1]!imsum,BP13,([1]!complex,0,-0.025))</f>
        <v>#VALUE!</v>
      </c>
      <c r="BQ14" s="0" t="e">
        <f aca="false">([1]!imsum,BQ13,([1]!complex,0,-0.025))</f>
        <v>#VALUE!</v>
      </c>
      <c r="BR14" s="0" t="e">
        <f aca="false">([1]!imsum,BR13,([1]!complex,0,-0.025))</f>
        <v>#VALUE!</v>
      </c>
      <c r="BS14" s="0" t="e">
        <f aca="false">([1]!imsum,BS13,([1]!complex,0,-0.025))</f>
        <v>#VALUE!</v>
      </c>
      <c r="BT14" s="0" t="e">
        <f aca="false">([1]!imsum,BT13,([1]!complex,0,-0.025))</f>
        <v>#VALUE!</v>
      </c>
      <c r="BU14" s="0" t="e">
        <f aca="false">([1]!imsum,BU13,([1]!complex,0,-0.025))</f>
        <v>#VALUE!</v>
      </c>
      <c r="BV14" s="0" t="e">
        <f aca="false">([1]!imsum,BV13,([1]!complex,0,-0.025))</f>
        <v>#VALUE!</v>
      </c>
      <c r="BW14" s="0" t="e">
        <f aca="false">([1]!imsum,BW13,([1]!complex,0,-0.025))</f>
        <v>#VALUE!</v>
      </c>
      <c r="BX14" s="0" t="e">
        <f aca="false">([1]!imsum,BX13,([1]!complex,0,-0.025))</f>
        <v>#VALUE!</v>
      </c>
      <c r="BY14" s="0" t="e">
        <f aca="false">([1]!imsum,BY13,([1]!complex,0,-0.025))</f>
        <v>#VALUE!</v>
      </c>
      <c r="BZ14" s="0" t="e">
        <f aca="false">([1]!imsum,BZ13,([1]!complex,0,-0.025))</f>
        <v>#VALUE!</v>
      </c>
      <c r="CA14" s="0" t="e">
        <f aca="false">([1]!imsum,CA13,([1]!complex,0,-0.025))</f>
        <v>#VALUE!</v>
      </c>
      <c r="CB14" s="0" t="e">
        <f aca="false">([1]!imsum,CB13,([1]!complex,0,-0.025))</f>
        <v>#VALUE!</v>
      </c>
      <c r="CC14" s="0" t="e">
        <f aca="false">([1]!imsum,CC13,([1]!complex,0,-0.025))</f>
        <v>#VALUE!</v>
      </c>
      <c r="CD14" s="0" t="e">
        <f aca="false">([1]!imsum,CD13,([1]!complex,0,-0.025))</f>
        <v>#VALUE!</v>
      </c>
      <c r="CE14" s="0" t="e">
        <f aca="false">([1]!imsum,CE13,([1]!complex,0,-0.025))</f>
        <v>#VALUE!</v>
      </c>
      <c r="CF14" s="0" t="e">
        <f aca="false">([1]!imsum,CF13,([1]!complex,0,-0.025))</f>
        <v>#VALUE!</v>
      </c>
      <c r="CG14" s="0" t="e">
        <f aca="false">([1]!imsum,CG13,([1]!complex,0,-0.025))</f>
        <v>#VALUE!</v>
      </c>
      <c r="CH14" s="0" t="e">
        <f aca="false">([1]!imsum,CH13,([1]!complex,0,-0.025))</f>
        <v>#VALUE!</v>
      </c>
      <c r="CI14" s="0" t="e">
        <f aca="false">([1]!imsum,CI13,([1]!complex,0,-0.025))</f>
        <v>#VALUE!</v>
      </c>
      <c r="CJ14" s="0" t="e">
        <f aca="false">([1]!imsum,CJ13,([1]!complex,0,-0.025))</f>
        <v>#VALUE!</v>
      </c>
      <c r="CK14" s="0" t="e">
        <f aca="false">([1]!imsum,CK13,([1]!complex,0,-0.025))</f>
        <v>#VALUE!</v>
      </c>
      <c r="CL14" s="0" t="e">
        <f aca="false">([1]!imsum,CL13,([1]!complex,0,-0.025))</f>
        <v>#VALUE!</v>
      </c>
      <c r="CM14" s="0" t="e">
        <f aca="false">([1]!imsum,CM13,([1]!complex,0,-0.025))</f>
        <v>#VALUE!</v>
      </c>
      <c r="CN14" s="0" t="e">
        <f aca="false">([1]!imsum,CN13,([1]!complex,0,-0.025))</f>
        <v>#VALUE!</v>
      </c>
      <c r="CO14" s="0" t="e">
        <f aca="false">([1]!imsum,CO13,([1]!complex,0,-0.025))</f>
        <v>#VALUE!</v>
      </c>
      <c r="CP14" s="0" t="e">
        <f aca="false">([1]!imsum,CP13,([1]!complex,0,-0.025))</f>
        <v>#VALUE!</v>
      </c>
      <c r="CQ14" s="0" t="e">
        <f aca="false">([1]!imsum,CQ13,([1]!complex,0,-0.025))</f>
        <v>#VALUE!</v>
      </c>
      <c r="CR14" s="0" t="e">
        <f aca="false">([1]!imsum,CR13,([1]!complex,0,-0.025))</f>
        <v>#VALUE!</v>
      </c>
      <c r="CS14" s="0" t="e">
        <f aca="false">([1]!imsum,CS13,([1]!complex,0,-0.025))</f>
        <v>#VALUE!</v>
      </c>
      <c r="CT14" s="0" t="e">
        <f aca="false">([1]!imsum,CT13,([1]!complex,0,-0.025))</f>
        <v>#VALUE!</v>
      </c>
      <c r="CU14" s="0" t="e">
        <f aca="false">([1]!imsum,CU13,([1]!complex,0,-0.025))</f>
        <v>#VALUE!</v>
      </c>
      <c r="CV14" s="0" t="e">
        <f aca="false">([1]!imsum,CV13,([1]!complex,0,-0.025))</f>
        <v>#VALUE!</v>
      </c>
      <c r="CW14" s="0" t="e">
        <f aca="false">([1]!imsum,CW13,([1]!complex,0,-0.025))</f>
        <v>#VALUE!</v>
      </c>
    </row>
    <row r="15" customFormat="false" ht="8.25" hidden="false" customHeight="true" outlineLevel="0" collapsed="false">
      <c r="A15" s="0" t="e">
        <f aca="false">([1]!imsum,A14,([1]!complex,0,-0.025))</f>
        <v>#VALUE!</v>
      </c>
      <c r="B15" s="0" t="e">
        <f aca="false">([1]!imsum,B14,([1]!complex,0,-0.025))</f>
        <v>#VALUE!</v>
      </c>
      <c r="C15" s="0" t="e">
        <f aca="false">([1]!imsum,C14,([1]!complex,0,-0.025))</f>
        <v>#VALUE!</v>
      </c>
      <c r="D15" s="0" t="e">
        <f aca="false">([1]!imsum,D14,([1]!complex,0,-0.025))</f>
        <v>#VALUE!</v>
      </c>
      <c r="E15" s="0" t="e">
        <f aca="false">([1]!imsum,E14,([1]!complex,0,-0.025))</f>
        <v>#VALUE!</v>
      </c>
      <c r="F15" s="0" t="e">
        <f aca="false">([1]!imsum,F14,([1]!complex,0,-0.025))</f>
        <v>#VALUE!</v>
      </c>
      <c r="G15" s="0" t="e">
        <f aca="false">([1]!imsum,G14,([1]!complex,0,-0.025))</f>
        <v>#VALUE!</v>
      </c>
      <c r="H15" s="0" t="e">
        <f aca="false">([1]!imsum,H14,([1]!complex,0,-0.025))</f>
        <v>#VALUE!</v>
      </c>
      <c r="I15" s="0" t="e">
        <f aca="false">([1]!imsum,I14,([1]!complex,0,-0.025))</f>
        <v>#VALUE!</v>
      </c>
      <c r="J15" s="0" t="e">
        <f aca="false">([1]!imsum,J14,([1]!complex,0,-0.025))</f>
        <v>#VALUE!</v>
      </c>
      <c r="K15" s="0" t="e">
        <f aca="false">([1]!imsum,K14,([1]!complex,0,-0.025))</f>
        <v>#VALUE!</v>
      </c>
      <c r="L15" s="0" t="e">
        <f aca="false">([1]!imsum,L14,([1]!complex,0,-0.025))</f>
        <v>#VALUE!</v>
      </c>
      <c r="M15" s="0" t="e">
        <f aca="false">([1]!imsum,M14,([1]!complex,0,-0.025))</f>
        <v>#VALUE!</v>
      </c>
      <c r="N15" s="0" t="e">
        <f aca="false">([1]!imsum,N14,([1]!complex,0,-0.025))</f>
        <v>#VALUE!</v>
      </c>
      <c r="O15" s="0" t="e">
        <f aca="false">([1]!imsum,O14,([1]!complex,0,-0.025))</f>
        <v>#VALUE!</v>
      </c>
      <c r="P15" s="0" t="e">
        <f aca="false">([1]!imsum,P14,([1]!complex,0,-0.025))</f>
        <v>#VALUE!</v>
      </c>
      <c r="Q15" s="0" t="e">
        <f aca="false">([1]!imsum,Q14,([1]!complex,0,-0.025))</f>
        <v>#VALUE!</v>
      </c>
      <c r="R15" s="0" t="e">
        <f aca="false">([1]!imsum,R14,([1]!complex,0,-0.025))</f>
        <v>#VALUE!</v>
      </c>
      <c r="S15" s="0" t="e">
        <f aca="false">([1]!imsum,S14,([1]!complex,0,-0.025))</f>
        <v>#VALUE!</v>
      </c>
      <c r="T15" s="0" t="e">
        <f aca="false">([1]!imsum,T14,([1]!complex,0,-0.025))</f>
        <v>#VALUE!</v>
      </c>
      <c r="U15" s="0" t="e">
        <f aca="false">([1]!imsum,U14,([1]!complex,0,-0.025))</f>
        <v>#VALUE!</v>
      </c>
      <c r="V15" s="0" t="e">
        <f aca="false">([1]!imsum,V14,([1]!complex,0,-0.025))</f>
        <v>#VALUE!</v>
      </c>
      <c r="W15" s="0" t="e">
        <f aca="false">([1]!imsum,W14,([1]!complex,0,-0.025))</f>
        <v>#VALUE!</v>
      </c>
      <c r="X15" s="0" t="e">
        <f aca="false">([1]!imsum,X14,([1]!complex,0,-0.025))</f>
        <v>#VALUE!</v>
      </c>
      <c r="Y15" s="0" t="e">
        <f aca="false">([1]!imsum,Y14,([1]!complex,0,-0.025))</f>
        <v>#VALUE!</v>
      </c>
      <c r="Z15" s="0" t="e">
        <f aca="false">([1]!imsum,Z14,([1]!complex,0,-0.025))</f>
        <v>#VALUE!</v>
      </c>
      <c r="AA15" s="0" t="e">
        <f aca="false">([1]!imsum,AA14,([1]!complex,0,-0.025))</f>
        <v>#VALUE!</v>
      </c>
      <c r="AB15" s="0" t="e">
        <f aca="false">([1]!imsum,AB14,([1]!complex,0,-0.025))</f>
        <v>#VALUE!</v>
      </c>
      <c r="AC15" s="0" t="e">
        <f aca="false">([1]!imsum,AC14,([1]!complex,0,-0.025))</f>
        <v>#VALUE!</v>
      </c>
      <c r="AD15" s="0" t="e">
        <f aca="false">([1]!imsum,AD14,([1]!complex,0,-0.025))</f>
        <v>#VALUE!</v>
      </c>
      <c r="AE15" s="0" t="e">
        <f aca="false">([1]!imsum,AE14,([1]!complex,0,-0.025))</f>
        <v>#VALUE!</v>
      </c>
      <c r="AF15" s="0" t="e">
        <f aca="false">([1]!imsum,AF14,([1]!complex,0,-0.025))</f>
        <v>#VALUE!</v>
      </c>
      <c r="AG15" s="0" t="e">
        <f aca="false">([1]!imsum,AG14,([1]!complex,0,-0.025))</f>
        <v>#VALUE!</v>
      </c>
      <c r="AH15" s="0" t="e">
        <f aca="false">([1]!imsum,AH14,([1]!complex,0,-0.025))</f>
        <v>#VALUE!</v>
      </c>
      <c r="AI15" s="0" t="e">
        <f aca="false">([1]!imsum,AI14,([1]!complex,0,-0.025))</f>
        <v>#VALUE!</v>
      </c>
      <c r="AJ15" s="0" t="e">
        <f aca="false">([1]!imsum,AJ14,([1]!complex,0,-0.025))</f>
        <v>#VALUE!</v>
      </c>
      <c r="AK15" s="0" t="e">
        <f aca="false">([1]!imsum,AK14,([1]!complex,0,-0.025))</f>
        <v>#VALUE!</v>
      </c>
      <c r="AL15" s="0" t="e">
        <f aca="false">([1]!imsum,AL14,([1]!complex,0,-0.025))</f>
        <v>#VALUE!</v>
      </c>
      <c r="AM15" s="0" t="e">
        <f aca="false">([1]!imsum,AM14,([1]!complex,0,-0.025))</f>
        <v>#VALUE!</v>
      </c>
      <c r="AN15" s="0" t="e">
        <f aca="false">([1]!imsum,AN14,([1]!complex,0,-0.025))</f>
        <v>#VALUE!</v>
      </c>
      <c r="AO15" s="0" t="e">
        <f aca="false">([1]!imsum,AO14,([1]!complex,0,-0.025))</f>
        <v>#VALUE!</v>
      </c>
      <c r="AP15" s="0" t="e">
        <f aca="false">([1]!imsum,AP14,([1]!complex,0,-0.025))</f>
        <v>#VALUE!</v>
      </c>
      <c r="AQ15" s="0" t="e">
        <f aca="false">([1]!imsum,AQ14,([1]!complex,0,-0.025))</f>
        <v>#VALUE!</v>
      </c>
      <c r="AR15" s="0" t="e">
        <f aca="false">([1]!imsum,AR14,([1]!complex,0,-0.025))</f>
        <v>#VALUE!</v>
      </c>
      <c r="AS15" s="0" t="e">
        <f aca="false">([1]!imsum,AS14,([1]!complex,0,-0.025))</f>
        <v>#VALUE!</v>
      </c>
      <c r="AT15" s="0" t="e">
        <f aca="false">([1]!imsum,AT14,([1]!complex,0,-0.025))</f>
        <v>#VALUE!</v>
      </c>
      <c r="AU15" s="0" t="e">
        <f aca="false">([1]!imsum,AU14,([1]!complex,0,-0.025))</f>
        <v>#VALUE!</v>
      </c>
      <c r="AV15" s="0" t="e">
        <f aca="false">([1]!imsum,AV14,([1]!complex,0,-0.025))</f>
        <v>#VALUE!</v>
      </c>
      <c r="AW15" s="0" t="e">
        <f aca="false">([1]!imsum,AW14,([1]!complex,0,-0.025))</f>
        <v>#VALUE!</v>
      </c>
      <c r="AX15" s="0" t="e">
        <f aca="false">([1]!imsum,AX14,([1]!complex,0,-0.025))</f>
        <v>#VALUE!</v>
      </c>
      <c r="AY15" s="0" t="e">
        <f aca="false">([1]!imsum,AY14,([1]!complex,0,-0.025))</f>
        <v>#VALUE!</v>
      </c>
      <c r="AZ15" s="0" t="e">
        <f aca="false">([1]!imsum,AZ14,([1]!complex,0,-0.025))</f>
        <v>#VALUE!</v>
      </c>
      <c r="BA15" s="0" t="e">
        <f aca="false">([1]!imsum,BA14,([1]!complex,0,-0.025))</f>
        <v>#VALUE!</v>
      </c>
      <c r="BB15" s="0" t="e">
        <f aca="false">([1]!imsum,BB14,([1]!complex,0,-0.025))</f>
        <v>#VALUE!</v>
      </c>
      <c r="BC15" s="0" t="e">
        <f aca="false">([1]!imsum,BC14,([1]!complex,0,-0.025))</f>
        <v>#VALUE!</v>
      </c>
      <c r="BD15" s="0" t="e">
        <f aca="false">([1]!imsum,BD14,([1]!complex,0,-0.025))</f>
        <v>#VALUE!</v>
      </c>
      <c r="BE15" s="0" t="e">
        <f aca="false">([1]!imsum,BE14,([1]!complex,0,-0.025))</f>
        <v>#VALUE!</v>
      </c>
      <c r="BF15" s="0" t="e">
        <f aca="false">([1]!imsum,BF14,([1]!complex,0,-0.025))</f>
        <v>#VALUE!</v>
      </c>
      <c r="BG15" s="0" t="e">
        <f aca="false">([1]!imsum,BG14,([1]!complex,0,-0.025))</f>
        <v>#VALUE!</v>
      </c>
      <c r="BH15" s="0" t="e">
        <f aca="false">([1]!imsum,BH14,([1]!complex,0,-0.025))</f>
        <v>#VALUE!</v>
      </c>
      <c r="BI15" s="0" t="e">
        <f aca="false">([1]!imsum,BI14,([1]!complex,0,-0.025))</f>
        <v>#VALUE!</v>
      </c>
      <c r="BJ15" s="0" t="e">
        <f aca="false">([1]!imsum,BJ14,([1]!complex,0,-0.025))</f>
        <v>#VALUE!</v>
      </c>
      <c r="BK15" s="0" t="e">
        <f aca="false">([1]!imsum,BK14,([1]!complex,0,-0.025))</f>
        <v>#VALUE!</v>
      </c>
      <c r="BL15" s="0" t="e">
        <f aca="false">([1]!imsum,BL14,([1]!complex,0,-0.025))</f>
        <v>#VALUE!</v>
      </c>
      <c r="BM15" s="0" t="e">
        <f aca="false">([1]!imsum,BM14,([1]!complex,0,-0.025))</f>
        <v>#VALUE!</v>
      </c>
      <c r="BN15" s="0" t="e">
        <f aca="false">([1]!imsum,BN14,([1]!complex,0,-0.025))</f>
        <v>#VALUE!</v>
      </c>
      <c r="BO15" s="0" t="e">
        <f aca="false">([1]!imsum,BO14,([1]!complex,0,-0.025))</f>
        <v>#VALUE!</v>
      </c>
      <c r="BP15" s="0" t="e">
        <f aca="false">([1]!imsum,BP14,([1]!complex,0,-0.025))</f>
        <v>#VALUE!</v>
      </c>
      <c r="BQ15" s="0" t="e">
        <f aca="false">([1]!imsum,BQ14,([1]!complex,0,-0.025))</f>
        <v>#VALUE!</v>
      </c>
      <c r="BR15" s="0" t="e">
        <f aca="false">([1]!imsum,BR14,([1]!complex,0,-0.025))</f>
        <v>#VALUE!</v>
      </c>
      <c r="BS15" s="0" t="e">
        <f aca="false">([1]!imsum,BS14,([1]!complex,0,-0.025))</f>
        <v>#VALUE!</v>
      </c>
      <c r="BT15" s="0" t="e">
        <f aca="false">([1]!imsum,BT14,([1]!complex,0,-0.025))</f>
        <v>#VALUE!</v>
      </c>
      <c r="BU15" s="0" t="e">
        <f aca="false">([1]!imsum,BU14,([1]!complex,0,-0.025))</f>
        <v>#VALUE!</v>
      </c>
      <c r="BV15" s="0" t="e">
        <f aca="false">([1]!imsum,BV14,([1]!complex,0,-0.025))</f>
        <v>#VALUE!</v>
      </c>
      <c r="BW15" s="0" t="e">
        <f aca="false">([1]!imsum,BW14,([1]!complex,0,-0.025))</f>
        <v>#VALUE!</v>
      </c>
      <c r="BX15" s="0" t="e">
        <f aca="false">([1]!imsum,BX14,([1]!complex,0,-0.025))</f>
        <v>#VALUE!</v>
      </c>
      <c r="BY15" s="0" t="e">
        <f aca="false">([1]!imsum,BY14,([1]!complex,0,-0.025))</f>
        <v>#VALUE!</v>
      </c>
      <c r="BZ15" s="0" t="e">
        <f aca="false">([1]!imsum,BZ14,([1]!complex,0,-0.025))</f>
        <v>#VALUE!</v>
      </c>
      <c r="CA15" s="0" t="e">
        <f aca="false">([1]!imsum,CA14,([1]!complex,0,-0.025))</f>
        <v>#VALUE!</v>
      </c>
      <c r="CB15" s="0" t="e">
        <f aca="false">([1]!imsum,CB14,([1]!complex,0,-0.025))</f>
        <v>#VALUE!</v>
      </c>
      <c r="CC15" s="0" t="e">
        <f aca="false">([1]!imsum,CC14,([1]!complex,0,-0.025))</f>
        <v>#VALUE!</v>
      </c>
      <c r="CD15" s="0" t="e">
        <f aca="false">([1]!imsum,CD14,([1]!complex,0,-0.025))</f>
        <v>#VALUE!</v>
      </c>
      <c r="CE15" s="0" t="e">
        <f aca="false">([1]!imsum,CE14,([1]!complex,0,-0.025))</f>
        <v>#VALUE!</v>
      </c>
      <c r="CF15" s="0" t="e">
        <f aca="false">([1]!imsum,CF14,([1]!complex,0,-0.025))</f>
        <v>#VALUE!</v>
      </c>
      <c r="CG15" s="0" t="e">
        <f aca="false">([1]!imsum,CG14,([1]!complex,0,-0.025))</f>
        <v>#VALUE!</v>
      </c>
      <c r="CH15" s="0" t="e">
        <f aca="false">([1]!imsum,CH14,([1]!complex,0,-0.025))</f>
        <v>#VALUE!</v>
      </c>
      <c r="CI15" s="0" t="e">
        <f aca="false">([1]!imsum,CI14,([1]!complex,0,-0.025))</f>
        <v>#VALUE!</v>
      </c>
      <c r="CJ15" s="0" t="e">
        <f aca="false">([1]!imsum,CJ14,([1]!complex,0,-0.025))</f>
        <v>#VALUE!</v>
      </c>
      <c r="CK15" s="0" t="e">
        <f aca="false">([1]!imsum,CK14,([1]!complex,0,-0.025))</f>
        <v>#VALUE!</v>
      </c>
      <c r="CL15" s="0" t="e">
        <f aca="false">([1]!imsum,CL14,([1]!complex,0,-0.025))</f>
        <v>#VALUE!</v>
      </c>
      <c r="CM15" s="0" t="e">
        <f aca="false">([1]!imsum,CM14,([1]!complex,0,-0.025))</f>
        <v>#VALUE!</v>
      </c>
      <c r="CN15" s="0" t="e">
        <f aca="false">([1]!imsum,CN14,([1]!complex,0,-0.025))</f>
        <v>#VALUE!</v>
      </c>
      <c r="CO15" s="0" t="e">
        <f aca="false">([1]!imsum,CO14,([1]!complex,0,-0.025))</f>
        <v>#VALUE!</v>
      </c>
      <c r="CP15" s="0" t="e">
        <f aca="false">([1]!imsum,CP14,([1]!complex,0,-0.025))</f>
        <v>#VALUE!</v>
      </c>
      <c r="CQ15" s="0" t="e">
        <f aca="false">([1]!imsum,CQ14,([1]!complex,0,-0.025))</f>
        <v>#VALUE!</v>
      </c>
      <c r="CR15" s="0" t="e">
        <f aca="false">([1]!imsum,CR14,([1]!complex,0,-0.025))</f>
        <v>#VALUE!</v>
      </c>
      <c r="CS15" s="0" t="e">
        <f aca="false">([1]!imsum,CS14,([1]!complex,0,-0.025))</f>
        <v>#VALUE!</v>
      </c>
      <c r="CT15" s="0" t="e">
        <f aca="false">([1]!imsum,CT14,([1]!complex,0,-0.025))</f>
        <v>#VALUE!</v>
      </c>
      <c r="CU15" s="0" t="e">
        <f aca="false">([1]!imsum,CU14,([1]!complex,0,-0.025))</f>
        <v>#VALUE!</v>
      </c>
      <c r="CV15" s="0" t="e">
        <f aca="false">([1]!imsum,CV14,([1]!complex,0,-0.025))</f>
        <v>#VALUE!</v>
      </c>
      <c r="CW15" s="0" t="e">
        <f aca="false">([1]!imsum,CW14,([1]!complex,0,-0.025))</f>
        <v>#VALUE!</v>
      </c>
    </row>
    <row r="16" customFormat="false" ht="8.25" hidden="false" customHeight="true" outlineLevel="0" collapsed="false">
      <c r="A16" s="0" t="e">
        <f aca="false">([1]!imsum,A15,([1]!complex,0,-0.025))</f>
        <v>#VALUE!</v>
      </c>
      <c r="B16" s="0" t="e">
        <f aca="false">([1]!imsum,B15,([1]!complex,0,-0.025))</f>
        <v>#VALUE!</v>
      </c>
      <c r="C16" s="0" t="e">
        <f aca="false">([1]!imsum,C15,([1]!complex,0,-0.025))</f>
        <v>#VALUE!</v>
      </c>
      <c r="D16" s="0" t="e">
        <f aca="false">([1]!imsum,D15,([1]!complex,0,-0.025))</f>
        <v>#VALUE!</v>
      </c>
      <c r="E16" s="0" t="e">
        <f aca="false">([1]!imsum,E15,([1]!complex,0,-0.025))</f>
        <v>#VALUE!</v>
      </c>
      <c r="F16" s="0" t="e">
        <f aca="false">([1]!imsum,F15,([1]!complex,0,-0.025))</f>
        <v>#VALUE!</v>
      </c>
      <c r="G16" s="0" t="e">
        <f aca="false">([1]!imsum,G15,([1]!complex,0,-0.025))</f>
        <v>#VALUE!</v>
      </c>
      <c r="H16" s="0" t="e">
        <f aca="false">([1]!imsum,H15,([1]!complex,0,-0.025))</f>
        <v>#VALUE!</v>
      </c>
      <c r="I16" s="0" t="e">
        <f aca="false">([1]!imsum,I15,([1]!complex,0,-0.025))</f>
        <v>#VALUE!</v>
      </c>
      <c r="J16" s="0" t="e">
        <f aca="false">([1]!imsum,J15,([1]!complex,0,-0.025))</f>
        <v>#VALUE!</v>
      </c>
      <c r="K16" s="0" t="e">
        <f aca="false">([1]!imsum,K15,([1]!complex,0,-0.025))</f>
        <v>#VALUE!</v>
      </c>
      <c r="L16" s="0" t="e">
        <f aca="false">([1]!imsum,L15,([1]!complex,0,-0.025))</f>
        <v>#VALUE!</v>
      </c>
      <c r="M16" s="0" t="e">
        <f aca="false">([1]!imsum,M15,([1]!complex,0,-0.025))</f>
        <v>#VALUE!</v>
      </c>
      <c r="N16" s="0" t="e">
        <f aca="false">([1]!imsum,N15,([1]!complex,0,-0.025))</f>
        <v>#VALUE!</v>
      </c>
      <c r="O16" s="0" t="e">
        <f aca="false">([1]!imsum,O15,([1]!complex,0,-0.025))</f>
        <v>#VALUE!</v>
      </c>
      <c r="P16" s="0" t="e">
        <f aca="false">([1]!imsum,P15,([1]!complex,0,-0.025))</f>
        <v>#VALUE!</v>
      </c>
      <c r="Q16" s="0" t="e">
        <f aca="false">([1]!imsum,Q15,([1]!complex,0,-0.025))</f>
        <v>#VALUE!</v>
      </c>
      <c r="R16" s="0" t="e">
        <f aca="false">([1]!imsum,R15,([1]!complex,0,-0.025))</f>
        <v>#VALUE!</v>
      </c>
      <c r="S16" s="0" t="e">
        <f aca="false">([1]!imsum,S15,([1]!complex,0,-0.025))</f>
        <v>#VALUE!</v>
      </c>
      <c r="T16" s="0" t="e">
        <f aca="false">([1]!imsum,T15,([1]!complex,0,-0.025))</f>
        <v>#VALUE!</v>
      </c>
      <c r="U16" s="0" t="e">
        <f aca="false">([1]!imsum,U15,([1]!complex,0,-0.025))</f>
        <v>#VALUE!</v>
      </c>
      <c r="V16" s="0" t="e">
        <f aca="false">([1]!imsum,V15,([1]!complex,0,-0.025))</f>
        <v>#VALUE!</v>
      </c>
      <c r="W16" s="0" t="e">
        <f aca="false">([1]!imsum,W15,([1]!complex,0,-0.025))</f>
        <v>#VALUE!</v>
      </c>
      <c r="X16" s="0" t="e">
        <f aca="false">([1]!imsum,X15,([1]!complex,0,-0.025))</f>
        <v>#VALUE!</v>
      </c>
      <c r="Y16" s="0" t="e">
        <f aca="false">([1]!imsum,Y15,([1]!complex,0,-0.025))</f>
        <v>#VALUE!</v>
      </c>
      <c r="Z16" s="0" t="e">
        <f aca="false">([1]!imsum,Z15,([1]!complex,0,-0.025))</f>
        <v>#VALUE!</v>
      </c>
      <c r="AA16" s="0" t="e">
        <f aca="false">([1]!imsum,AA15,([1]!complex,0,-0.025))</f>
        <v>#VALUE!</v>
      </c>
      <c r="AB16" s="0" t="e">
        <f aca="false">([1]!imsum,AB15,([1]!complex,0,-0.025))</f>
        <v>#VALUE!</v>
      </c>
      <c r="AC16" s="0" t="e">
        <f aca="false">([1]!imsum,AC15,([1]!complex,0,-0.025))</f>
        <v>#VALUE!</v>
      </c>
      <c r="AD16" s="0" t="e">
        <f aca="false">([1]!imsum,AD15,([1]!complex,0,-0.025))</f>
        <v>#VALUE!</v>
      </c>
      <c r="AE16" s="0" t="e">
        <f aca="false">([1]!imsum,AE15,([1]!complex,0,-0.025))</f>
        <v>#VALUE!</v>
      </c>
      <c r="AF16" s="0" t="e">
        <f aca="false">([1]!imsum,AF15,([1]!complex,0,-0.025))</f>
        <v>#VALUE!</v>
      </c>
      <c r="AG16" s="0" t="e">
        <f aca="false">([1]!imsum,AG15,([1]!complex,0,-0.025))</f>
        <v>#VALUE!</v>
      </c>
      <c r="AH16" s="0" t="e">
        <f aca="false">([1]!imsum,AH15,([1]!complex,0,-0.025))</f>
        <v>#VALUE!</v>
      </c>
      <c r="AI16" s="0" t="e">
        <f aca="false">([1]!imsum,AI15,([1]!complex,0,-0.025))</f>
        <v>#VALUE!</v>
      </c>
      <c r="AJ16" s="0" t="e">
        <f aca="false">([1]!imsum,AJ15,([1]!complex,0,-0.025))</f>
        <v>#VALUE!</v>
      </c>
      <c r="AK16" s="0" t="e">
        <f aca="false">([1]!imsum,AK15,([1]!complex,0,-0.025))</f>
        <v>#VALUE!</v>
      </c>
      <c r="AL16" s="0" t="e">
        <f aca="false">([1]!imsum,AL15,([1]!complex,0,-0.025))</f>
        <v>#VALUE!</v>
      </c>
      <c r="AM16" s="0" t="e">
        <f aca="false">([1]!imsum,AM15,([1]!complex,0,-0.025))</f>
        <v>#VALUE!</v>
      </c>
      <c r="AN16" s="0" t="e">
        <f aca="false">([1]!imsum,AN15,([1]!complex,0,-0.025))</f>
        <v>#VALUE!</v>
      </c>
      <c r="AO16" s="0" t="e">
        <f aca="false">([1]!imsum,AO15,([1]!complex,0,-0.025))</f>
        <v>#VALUE!</v>
      </c>
      <c r="AP16" s="0" t="e">
        <f aca="false">([1]!imsum,AP15,([1]!complex,0,-0.025))</f>
        <v>#VALUE!</v>
      </c>
      <c r="AQ16" s="0" t="e">
        <f aca="false">([1]!imsum,AQ15,([1]!complex,0,-0.025))</f>
        <v>#VALUE!</v>
      </c>
      <c r="AR16" s="0" t="e">
        <f aca="false">([1]!imsum,AR15,([1]!complex,0,-0.025))</f>
        <v>#VALUE!</v>
      </c>
      <c r="AS16" s="0" t="e">
        <f aca="false">([1]!imsum,AS15,([1]!complex,0,-0.025))</f>
        <v>#VALUE!</v>
      </c>
      <c r="AT16" s="0" t="e">
        <f aca="false">([1]!imsum,AT15,([1]!complex,0,-0.025))</f>
        <v>#VALUE!</v>
      </c>
      <c r="AU16" s="0" t="e">
        <f aca="false">([1]!imsum,AU15,([1]!complex,0,-0.025))</f>
        <v>#VALUE!</v>
      </c>
      <c r="AV16" s="0" t="e">
        <f aca="false">([1]!imsum,AV15,([1]!complex,0,-0.025))</f>
        <v>#VALUE!</v>
      </c>
      <c r="AW16" s="0" t="e">
        <f aca="false">([1]!imsum,AW15,([1]!complex,0,-0.025))</f>
        <v>#VALUE!</v>
      </c>
      <c r="AX16" s="0" t="e">
        <f aca="false">([1]!imsum,AX15,([1]!complex,0,-0.025))</f>
        <v>#VALUE!</v>
      </c>
      <c r="AY16" s="0" t="e">
        <f aca="false">([1]!imsum,AY15,([1]!complex,0,-0.025))</f>
        <v>#VALUE!</v>
      </c>
      <c r="AZ16" s="0" t="e">
        <f aca="false">([1]!imsum,AZ15,([1]!complex,0,-0.025))</f>
        <v>#VALUE!</v>
      </c>
      <c r="BA16" s="0" t="e">
        <f aca="false">([1]!imsum,BA15,([1]!complex,0,-0.025))</f>
        <v>#VALUE!</v>
      </c>
      <c r="BB16" s="0" t="e">
        <f aca="false">([1]!imsum,BB15,([1]!complex,0,-0.025))</f>
        <v>#VALUE!</v>
      </c>
      <c r="BC16" s="0" t="e">
        <f aca="false">([1]!imsum,BC15,([1]!complex,0,-0.025))</f>
        <v>#VALUE!</v>
      </c>
      <c r="BD16" s="0" t="e">
        <f aca="false">([1]!imsum,BD15,([1]!complex,0,-0.025))</f>
        <v>#VALUE!</v>
      </c>
      <c r="BE16" s="0" t="e">
        <f aca="false">([1]!imsum,BE15,([1]!complex,0,-0.025))</f>
        <v>#VALUE!</v>
      </c>
      <c r="BF16" s="0" t="e">
        <f aca="false">([1]!imsum,BF15,([1]!complex,0,-0.025))</f>
        <v>#VALUE!</v>
      </c>
      <c r="BG16" s="0" t="e">
        <f aca="false">([1]!imsum,BG15,([1]!complex,0,-0.025))</f>
        <v>#VALUE!</v>
      </c>
      <c r="BH16" s="0" t="e">
        <f aca="false">([1]!imsum,BH15,([1]!complex,0,-0.025))</f>
        <v>#VALUE!</v>
      </c>
      <c r="BI16" s="0" t="e">
        <f aca="false">([1]!imsum,BI15,([1]!complex,0,-0.025))</f>
        <v>#VALUE!</v>
      </c>
      <c r="BJ16" s="0" t="e">
        <f aca="false">([1]!imsum,BJ15,([1]!complex,0,-0.025))</f>
        <v>#VALUE!</v>
      </c>
      <c r="BK16" s="0" t="e">
        <f aca="false">([1]!imsum,BK15,([1]!complex,0,-0.025))</f>
        <v>#VALUE!</v>
      </c>
      <c r="BL16" s="0" t="e">
        <f aca="false">([1]!imsum,BL15,([1]!complex,0,-0.025))</f>
        <v>#VALUE!</v>
      </c>
      <c r="BM16" s="0" t="e">
        <f aca="false">([1]!imsum,BM15,([1]!complex,0,-0.025))</f>
        <v>#VALUE!</v>
      </c>
      <c r="BN16" s="0" t="e">
        <f aca="false">([1]!imsum,BN15,([1]!complex,0,-0.025))</f>
        <v>#VALUE!</v>
      </c>
      <c r="BO16" s="0" t="e">
        <f aca="false">([1]!imsum,BO15,([1]!complex,0,-0.025))</f>
        <v>#VALUE!</v>
      </c>
      <c r="BP16" s="0" t="e">
        <f aca="false">([1]!imsum,BP15,([1]!complex,0,-0.025))</f>
        <v>#VALUE!</v>
      </c>
      <c r="BQ16" s="0" t="e">
        <f aca="false">([1]!imsum,BQ15,([1]!complex,0,-0.025))</f>
        <v>#VALUE!</v>
      </c>
      <c r="BR16" s="0" t="e">
        <f aca="false">([1]!imsum,BR15,([1]!complex,0,-0.025))</f>
        <v>#VALUE!</v>
      </c>
      <c r="BS16" s="0" t="e">
        <f aca="false">([1]!imsum,BS15,([1]!complex,0,-0.025))</f>
        <v>#VALUE!</v>
      </c>
      <c r="BT16" s="0" t="e">
        <f aca="false">([1]!imsum,BT15,([1]!complex,0,-0.025))</f>
        <v>#VALUE!</v>
      </c>
      <c r="BU16" s="0" t="e">
        <f aca="false">([1]!imsum,BU15,([1]!complex,0,-0.025))</f>
        <v>#VALUE!</v>
      </c>
      <c r="BV16" s="0" t="e">
        <f aca="false">([1]!imsum,BV15,([1]!complex,0,-0.025))</f>
        <v>#VALUE!</v>
      </c>
      <c r="BW16" s="0" t="e">
        <f aca="false">([1]!imsum,BW15,([1]!complex,0,-0.025))</f>
        <v>#VALUE!</v>
      </c>
      <c r="BX16" s="0" t="e">
        <f aca="false">([1]!imsum,BX15,([1]!complex,0,-0.025))</f>
        <v>#VALUE!</v>
      </c>
      <c r="BY16" s="0" t="e">
        <f aca="false">([1]!imsum,BY15,([1]!complex,0,-0.025))</f>
        <v>#VALUE!</v>
      </c>
      <c r="BZ16" s="0" t="e">
        <f aca="false">([1]!imsum,BZ15,([1]!complex,0,-0.025))</f>
        <v>#VALUE!</v>
      </c>
      <c r="CA16" s="0" t="e">
        <f aca="false">([1]!imsum,CA15,([1]!complex,0,-0.025))</f>
        <v>#VALUE!</v>
      </c>
      <c r="CB16" s="0" t="e">
        <f aca="false">([1]!imsum,CB15,([1]!complex,0,-0.025))</f>
        <v>#VALUE!</v>
      </c>
      <c r="CC16" s="0" t="e">
        <f aca="false">([1]!imsum,CC15,([1]!complex,0,-0.025))</f>
        <v>#VALUE!</v>
      </c>
      <c r="CD16" s="0" t="e">
        <f aca="false">([1]!imsum,CD15,([1]!complex,0,-0.025))</f>
        <v>#VALUE!</v>
      </c>
      <c r="CE16" s="0" t="e">
        <f aca="false">([1]!imsum,CE15,([1]!complex,0,-0.025))</f>
        <v>#VALUE!</v>
      </c>
      <c r="CF16" s="0" t="e">
        <f aca="false">([1]!imsum,CF15,([1]!complex,0,-0.025))</f>
        <v>#VALUE!</v>
      </c>
      <c r="CG16" s="0" t="e">
        <f aca="false">([1]!imsum,CG15,([1]!complex,0,-0.025))</f>
        <v>#VALUE!</v>
      </c>
      <c r="CH16" s="0" t="e">
        <f aca="false">([1]!imsum,CH15,([1]!complex,0,-0.025))</f>
        <v>#VALUE!</v>
      </c>
      <c r="CI16" s="0" t="e">
        <f aca="false">([1]!imsum,CI15,([1]!complex,0,-0.025))</f>
        <v>#VALUE!</v>
      </c>
      <c r="CJ16" s="0" t="e">
        <f aca="false">([1]!imsum,CJ15,([1]!complex,0,-0.025))</f>
        <v>#VALUE!</v>
      </c>
      <c r="CK16" s="0" t="e">
        <f aca="false">([1]!imsum,CK15,([1]!complex,0,-0.025))</f>
        <v>#VALUE!</v>
      </c>
      <c r="CL16" s="0" t="e">
        <f aca="false">([1]!imsum,CL15,([1]!complex,0,-0.025))</f>
        <v>#VALUE!</v>
      </c>
      <c r="CM16" s="0" t="e">
        <f aca="false">([1]!imsum,CM15,([1]!complex,0,-0.025))</f>
        <v>#VALUE!</v>
      </c>
      <c r="CN16" s="0" t="e">
        <f aca="false">([1]!imsum,CN15,([1]!complex,0,-0.025))</f>
        <v>#VALUE!</v>
      </c>
      <c r="CO16" s="0" t="e">
        <f aca="false">([1]!imsum,CO15,([1]!complex,0,-0.025))</f>
        <v>#VALUE!</v>
      </c>
      <c r="CP16" s="0" t="e">
        <f aca="false">([1]!imsum,CP15,([1]!complex,0,-0.025))</f>
        <v>#VALUE!</v>
      </c>
      <c r="CQ16" s="0" t="e">
        <f aca="false">([1]!imsum,CQ15,([1]!complex,0,-0.025))</f>
        <v>#VALUE!</v>
      </c>
      <c r="CR16" s="0" t="e">
        <f aca="false">([1]!imsum,CR15,([1]!complex,0,-0.025))</f>
        <v>#VALUE!</v>
      </c>
      <c r="CS16" s="0" t="e">
        <f aca="false">([1]!imsum,CS15,([1]!complex,0,-0.025))</f>
        <v>#VALUE!</v>
      </c>
      <c r="CT16" s="0" t="e">
        <f aca="false">([1]!imsum,CT15,([1]!complex,0,-0.025))</f>
        <v>#VALUE!</v>
      </c>
      <c r="CU16" s="0" t="e">
        <f aca="false">([1]!imsum,CU15,([1]!complex,0,-0.025))</f>
        <v>#VALUE!</v>
      </c>
      <c r="CV16" s="0" t="e">
        <f aca="false">([1]!imsum,CV15,([1]!complex,0,-0.025))</f>
        <v>#VALUE!</v>
      </c>
      <c r="CW16" s="0" t="e">
        <f aca="false">([1]!imsum,CW15,([1]!complex,0,-0.025))</f>
        <v>#VALUE!</v>
      </c>
    </row>
    <row r="17" customFormat="false" ht="8.25" hidden="false" customHeight="true" outlineLevel="0" collapsed="false">
      <c r="A17" s="0" t="e">
        <f aca="false">([1]!imsum,A16,([1]!complex,0,-0.025))</f>
        <v>#VALUE!</v>
      </c>
      <c r="B17" s="0" t="e">
        <f aca="false">([1]!imsum,B16,([1]!complex,0,-0.025))</f>
        <v>#VALUE!</v>
      </c>
      <c r="C17" s="0" t="e">
        <f aca="false">([1]!imsum,C16,([1]!complex,0,-0.025))</f>
        <v>#VALUE!</v>
      </c>
      <c r="D17" s="0" t="e">
        <f aca="false">([1]!imsum,D16,([1]!complex,0,-0.025))</f>
        <v>#VALUE!</v>
      </c>
      <c r="E17" s="0" t="e">
        <f aca="false">([1]!imsum,E16,([1]!complex,0,-0.025))</f>
        <v>#VALUE!</v>
      </c>
      <c r="F17" s="0" t="e">
        <f aca="false">([1]!imsum,F16,([1]!complex,0,-0.025))</f>
        <v>#VALUE!</v>
      </c>
      <c r="G17" s="0" t="e">
        <f aca="false">([1]!imsum,G16,([1]!complex,0,-0.025))</f>
        <v>#VALUE!</v>
      </c>
      <c r="H17" s="0" t="e">
        <f aca="false">([1]!imsum,H16,([1]!complex,0,-0.025))</f>
        <v>#VALUE!</v>
      </c>
      <c r="I17" s="0" t="e">
        <f aca="false">([1]!imsum,I16,([1]!complex,0,-0.025))</f>
        <v>#VALUE!</v>
      </c>
      <c r="J17" s="0" t="e">
        <f aca="false">([1]!imsum,J16,([1]!complex,0,-0.025))</f>
        <v>#VALUE!</v>
      </c>
      <c r="K17" s="0" t="e">
        <f aca="false">([1]!imsum,K16,([1]!complex,0,-0.025))</f>
        <v>#VALUE!</v>
      </c>
      <c r="L17" s="0" t="e">
        <f aca="false">([1]!imsum,L16,([1]!complex,0,-0.025))</f>
        <v>#VALUE!</v>
      </c>
      <c r="M17" s="0" t="e">
        <f aca="false">([1]!imsum,M16,([1]!complex,0,-0.025))</f>
        <v>#VALUE!</v>
      </c>
      <c r="N17" s="0" t="e">
        <f aca="false">([1]!imsum,N16,([1]!complex,0,-0.025))</f>
        <v>#VALUE!</v>
      </c>
      <c r="O17" s="0" t="e">
        <f aca="false">([1]!imsum,O16,([1]!complex,0,-0.025))</f>
        <v>#VALUE!</v>
      </c>
      <c r="P17" s="0" t="e">
        <f aca="false">([1]!imsum,P16,([1]!complex,0,-0.025))</f>
        <v>#VALUE!</v>
      </c>
      <c r="Q17" s="0" t="e">
        <f aca="false">([1]!imsum,Q16,([1]!complex,0,-0.025))</f>
        <v>#VALUE!</v>
      </c>
      <c r="R17" s="0" t="e">
        <f aca="false">([1]!imsum,R16,([1]!complex,0,-0.025))</f>
        <v>#VALUE!</v>
      </c>
      <c r="S17" s="0" t="e">
        <f aca="false">([1]!imsum,S16,([1]!complex,0,-0.025))</f>
        <v>#VALUE!</v>
      </c>
      <c r="T17" s="0" t="e">
        <f aca="false">([1]!imsum,T16,([1]!complex,0,-0.025))</f>
        <v>#VALUE!</v>
      </c>
      <c r="U17" s="0" t="e">
        <f aca="false">([1]!imsum,U16,([1]!complex,0,-0.025))</f>
        <v>#VALUE!</v>
      </c>
      <c r="V17" s="0" t="e">
        <f aca="false">([1]!imsum,V16,([1]!complex,0,-0.025))</f>
        <v>#VALUE!</v>
      </c>
      <c r="W17" s="0" t="e">
        <f aca="false">([1]!imsum,W16,([1]!complex,0,-0.025))</f>
        <v>#VALUE!</v>
      </c>
      <c r="X17" s="0" t="e">
        <f aca="false">([1]!imsum,X16,([1]!complex,0,-0.025))</f>
        <v>#VALUE!</v>
      </c>
      <c r="Y17" s="0" t="e">
        <f aca="false">([1]!imsum,Y16,([1]!complex,0,-0.025))</f>
        <v>#VALUE!</v>
      </c>
      <c r="Z17" s="0" t="e">
        <f aca="false">([1]!imsum,Z16,([1]!complex,0,-0.025))</f>
        <v>#VALUE!</v>
      </c>
      <c r="AA17" s="0" t="e">
        <f aca="false">([1]!imsum,AA16,([1]!complex,0,-0.025))</f>
        <v>#VALUE!</v>
      </c>
      <c r="AB17" s="0" t="e">
        <f aca="false">([1]!imsum,AB16,([1]!complex,0,-0.025))</f>
        <v>#VALUE!</v>
      </c>
      <c r="AC17" s="0" t="e">
        <f aca="false">([1]!imsum,AC16,([1]!complex,0,-0.025))</f>
        <v>#VALUE!</v>
      </c>
      <c r="AD17" s="0" t="e">
        <f aca="false">([1]!imsum,AD16,([1]!complex,0,-0.025))</f>
        <v>#VALUE!</v>
      </c>
      <c r="AE17" s="0" t="e">
        <f aca="false">([1]!imsum,AE16,([1]!complex,0,-0.025))</f>
        <v>#VALUE!</v>
      </c>
      <c r="AF17" s="0" t="e">
        <f aca="false">([1]!imsum,AF16,([1]!complex,0,-0.025))</f>
        <v>#VALUE!</v>
      </c>
      <c r="AG17" s="0" t="e">
        <f aca="false">([1]!imsum,AG16,([1]!complex,0,-0.025))</f>
        <v>#VALUE!</v>
      </c>
      <c r="AH17" s="0" t="e">
        <f aca="false">([1]!imsum,AH16,([1]!complex,0,-0.025))</f>
        <v>#VALUE!</v>
      </c>
      <c r="AI17" s="0" t="e">
        <f aca="false">([1]!imsum,AI16,([1]!complex,0,-0.025))</f>
        <v>#VALUE!</v>
      </c>
      <c r="AJ17" s="0" t="e">
        <f aca="false">([1]!imsum,AJ16,([1]!complex,0,-0.025))</f>
        <v>#VALUE!</v>
      </c>
      <c r="AK17" s="0" t="e">
        <f aca="false">([1]!imsum,AK16,([1]!complex,0,-0.025))</f>
        <v>#VALUE!</v>
      </c>
      <c r="AL17" s="0" t="e">
        <f aca="false">([1]!imsum,AL16,([1]!complex,0,-0.025))</f>
        <v>#VALUE!</v>
      </c>
      <c r="AM17" s="0" t="e">
        <f aca="false">([1]!imsum,AM16,([1]!complex,0,-0.025))</f>
        <v>#VALUE!</v>
      </c>
      <c r="AN17" s="0" t="e">
        <f aca="false">([1]!imsum,AN16,([1]!complex,0,-0.025))</f>
        <v>#VALUE!</v>
      </c>
      <c r="AO17" s="0" t="e">
        <f aca="false">([1]!imsum,AO16,([1]!complex,0,-0.025))</f>
        <v>#VALUE!</v>
      </c>
      <c r="AP17" s="0" t="e">
        <f aca="false">([1]!imsum,AP16,([1]!complex,0,-0.025))</f>
        <v>#VALUE!</v>
      </c>
      <c r="AQ17" s="0" t="e">
        <f aca="false">([1]!imsum,AQ16,([1]!complex,0,-0.025))</f>
        <v>#VALUE!</v>
      </c>
      <c r="AR17" s="0" t="e">
        <f aca="false">([1]!imsum,AR16,([1]!complex,0,-0.025))</f>
        <v>#VALUE!</v>
      </c>
      <c r="AS17" s="0" t="e">
        <f aca="false">([1]!imsum,AS16,([1]!complex,0,-0.025))</f>
        <v>#VALUE!</v>
      </c>
      <c r="AT17" s="0" t="e">
        <f aca="false">([1]!imsum,AT16,([1]!complex,0,-0.025))</f>
        <v>#VALUE!</v>
      </c>
      <c r="AU17" s="0" t="e">
        <f aca="false">([1]!imsum,AU16,([1]!complex,0,-0.025))</f>
        <v>#VALUE!</v>
      </c>
      <c r="AV17" s="0" t="e">
        <f aca="false">([1]!imsum,AV16,([1]!complex,0,-0.025))</f>
        <v>#VALUE!</v>
      </c>
      <c r="AW17" s="0" t="e">
        <f aca="false">([1]!imsum,AW16,([1]!complex,0,-0.025))</f>
        <v>#VALUE!</v>
      </c>
      <c r="AX17" s="0" t="e">
        <f aca="false">([1]!imsum,AX16,([1]!complex,0,-0.025))</f>
        <v>#VALUE!</v>
      </c>
      <c r="AY17" s="0" t="e">
        <f aca="false">([1]!imsum,AY16,([1]!complex,0,-0.025))</f>
        <v>#VALUE!</v>
      </c>
      <c r="AZ17" s="0" t="e">
        <f aca="false">([1]!imsum,AZ16,([1]!complex,0,-0.025))</f>
        <v>#VALUE!</v>
      </c>
      <c r="BA17" s="0" t="e">
        <f aca="false">([1]!imsum,BA16,([1]!complex,0,-0.025))</f>
        <v>#VALUE!</v>
      </c>
      <c r="BB17" s="0" t="e">
        <f aca="false">([1]!imsum,BB16,([1]!complex,0,-0.025))</f>
        <v>#VALUE!</v>
      </c>
      <c r="BC17" s="0" t="e">
        <f aca="false">([1]!imsum,BC16,([1]!complex,0,-0.025))</f>
        <v>#VALUE!</v>
      </c>
      <c r="BD17" s="0" t="e">
        <f aca="false">([1]!imsum,BD16,([1]!complex,0,-0.025))</f>
        <v>#VALUE!</v>
      </c>
      <c r="BE17" s="0" t="e">
        <f aca="false">([1]!imsum,BE16,([1]!complex,0,-0.025))</f>
        <v>#VALUE!</v>
      </c>
      <c r="BF17" s="0" t="e">
        <f aca="false">([1]!imsum,BF16,([1]!complex,0,-0.025))</f>
        <v>#VALUE!</v>
      </c>
      <c r="BG17" s="0" t="e">
        <f aca="false">([1]!imsum,BG16,([1]!complex,0,-0.025))</f>
        <v>#VALUE!</v>
      </c>
      <c r="BH17" s="0" t="e">
        <f aca="false">([1]!imsum,BH16,([1]!complex,0,-0.025))</f>
        <v>#VALUE!</v>
      </c>
      <c r="BI17" s="0" t="e">
        <f aca="false">([1]!imsum,BI16,([1]!complex,0,-0.025))</f>
        <v>#VALUE!</v>
      </c>
      <c r="BJ17" s="0" t="e">
        <f aca="false">([1]!imsum,BJ16,([1]!complex,0,-0.025))</f>
        <v>#VALUE!</v>
      </c>
      <c r="BK17" s="0" t="e">
        <f aca="false">([1]!imsum,BK16,([1]!complex,0,-0.025))</f>
        <v>#VALUE!</v>
      </c>
      <c r="BL17" s="0" t="e">
        <f aca="false">([1]!imsum,BL16,([1]!complex,0,-0.025))</f>
        <v>#VALUE!</v>
      </c>
      <c r="BM17" s="0" t="e">
        <f aca="false">([1]!imsum,BM16,([1]!complex,0,-0.025))</f>
        <v>#VALUE!</v>
      </c>
      <c r="BN17" s="0" t="e">
        <f aca="false">([1]!imsum,BN16,([1]!complex,0,-0.025))</f>
        <v>#VALUE!</v>
      </c>
      <c r="BO17" s="0" t="e">
        <f aca="false">([1]!imsum,BO16,([1]!complex,0,-0.025))</f>
        <v>#VALUE!</v>
      </c>
      <c r="BP17" s="0" t="e">
        <f aca="false">([1]!imsum,BP16,([1]!complex,0,-0.025))</f>
        <v>#VALUE!</v>
      </c>
      <c r="BQ17" s="0" t="e">
        <f aca="false">([1]!imsum,BQ16,([1]!complex,0,-0.025))</f>
        <v>#VALUE!</v>
      </c>
      <c r="BR17" s="0" t="e">
        <f aca="false">([1]!imsum,BR16,([1]!complex,0,-0.025))</f>
        <v>#VALUE!</v>
      </c>
      <c r="BS17" s="0" t="e">
        <f aca="false">([1]!imsum,BS16,([1]!complex,0,-0.025))</f>
        <v>#VALUE!</v>
      </c>
      <c r="BT17" s="0" t="e">
        <f aca="false">([1]!imsum,BT16,([1]!complex,0,-0.025))</f>
        <v>#VALUE!</v>
      </c>
      <c r="BU17" s="0" t="e">
        <f aca="false">([1]!imsum,BU16,([1]!complex,0,-0.025))</f>
        <v>#VALUE!</v>
      </c>
      <c r="BV17" s="0" t="e">
        <f aca="false">([1]!imsum,BV16,([1]!complex,0,-0.025))</f>
        <v>#VALUE!</v>
      </c>
      <c r="BW17" s="0" t="e">
        <f aca="false">([1]!imsum,BW16,([1]!complex,0,-0.025))</f>
        <v>#VALUE!</v>
      </c>
      <c r="BX17" s="0" t="e">
        <f aca="false">([1]!imsum,BX16,([1]!complex,0,-0.025))</f>
        <v>#VALUE!</v>
      </c>
      <c r="BY17" s="0" t="e">
        <f aca="false">([1]!imsum,BY16,([1]!complex,0,-0.025))</f>
        <v>#VALUE!</v>
      </c>
      <c r="BZ17" s="0" t="e">
        <f aca="false">([1]!imsum,BZ16,([1]!complex,0,-0.025))</f>
        <v>#VALUE!</v>
      </c>
      <c r="CA17" s="0" t="e">
        <f aca="false">([1]!imsum,CA16,([1]!complex,0,-0.025))</f>
        <v>#VALUE!</v>
      </c>
      <c r="CB17" s="0" t="e">
        <f aca="false">([1]!imsum,CB16,([1]!complex,0,-0.025))</f>
        <v>#VALUE!</v>
      </c>
      <c r="CC17" s="0" t="e">
        <f aca="false">([1]!imsum,CC16,([1]!complex,0,-0.025))</f>
        <v>#VALUE!</v>
      </c>
      <c r="CD17" s="0" t="e">
        <f aca="false">([1]!imsum,CD16,([1]!complex,0,-0.025))</f>
        <v>#VALUE!</v>
      </c>
      <c r="CE17" s="0" t="e">
        <f aca="false">([1]!imsum,CE16,([1]!complex,0,-0.025))</f>
        <v>#VALUE!</v>
      </c>
      <c r="CF17" s="0" t="e">
        <f aca="false">([1]!imsum,CF16,([1]!complex,0,-0.025))</f>
        <v>#VALUE!</v>
      </c>
      <c r="CG17" s="0" t="e">
        <f aca="false">([1]!imsum,CG16,([1]!complex,0,-0.025))</f>
        <v>#VALUE!</v>
      </c>
      <c r="CH17" s="0" t="e">
        <f aca="false">([1]!imsum,CH16,([1]!complex,0,-0.025))</f>
        <v>#VALUE!</v>
      </c>
      <c r="CI17" s="0" t="e">
        <f aca="false">([1]!imsum,CI16,([1]!complex,0,-0.025))</f>
        <v>#VALUE!</v>
      </c>
      <c r="CJ17" s="0" t="e">
        <f aca="false">([1]!imsum,CJ16,([1]!complex,0,-0.025))</f>
        <v>#VALUE!</v>
      </c>
      <c r="CK17" s="0" t="e">
        <f aca="false">([1]!imsum,CK16,([1]!complex,0,-0.025))</f>
        <v>#VALUE!</v>
      </c>
      <c r="CL17" s="0" t="e">
        <f aca="false">([1]!imsum,CL16,([1]!complex,0,-0.025))</f>
        <v>#VALUE!</v>
      </c>
      <c r="CM17" s="0" t="e">
        <f aca="false">([1]!imsum,CM16,([1]!complex,0,-0.025))</f>
        <v>#VALUE!</v>
      </c>
      <c r="CN17" s="0" t="e">
        <f aca="false">([1]!imsum,CN16,([1]!complex,0,-0.025))</f>
        <v>#VALUE!</v>
      </c>
      <c r="CO17" s="0" t="e">
        <f aca="false">([1]!imsum,CO16,([1]!complex,0,-0.025))</f>
        <v>#VALUE!</v>
      </c>
      <c r="CP17" s="0" t="e">
        <f aca="false">([1]!imsum,CP16,([1]!complex,0,-0.025))</f>
        <v>#VALUE!</v>
      </c>
      <c r="CQ17" s="0" t="e">
        <f aca="false">([1]!imsum,CQ16,([1]!complex,0,-0.025))</f>
        <v>#VALUE!</v>
      </c>
      <c r="CR17" s="0" t="e">
        <f aca="false">([1]!imsum,CR16,([1]!complex,0,-0.025))</f>
        <v>#VALUE!</v>
      </c>
      <c r="CS17" s="0" t="e">
        <f aca="false">([1]!imsum,CS16,([1]!complex,0,-0.025))</f>
        <v>#VALUE!</v>
      </c>
      <c r="CT17" s="0" t="e">
        <f aca="false">([1]!imsum,CT16,([1]!complex,0,-0.025))</f>
        <v>#VALUE!</v>
      </c>
      <c r="CU17" s="0" t="e">
        <f aca="false">([1]!imsum,CU16,([1]!complex,0,-0.025))</f>
        <v>#VALUE!</v>
      </c>
      <c r="CV17" s="0" t="e">
        <f aca="false">([1]!imsum,CV16,([1]!complex,0,-0.025))</f>
        <v>#VALUE!</v>
      </c>
      <c r="CW17" s="0" t="e">
        <f aca="false">([1]!imsum,CW16,([1]!complex,0,-0.025))</f>
        <v>#VALUE!</v>
      </c>
    </row>
    <row r="18" customFormat="false" ht="8.25" hidden="false" customHeight="true" outlineLevel="0" collapsed="false">
      <c r="A18" s="0" t="e">
        <f aca="false">([1]!imsum,A17,([1]!complex,0,-0.025))</f>
        <v>#VALUE!</v>
      </c>
      <c r="B18" s="0" t="e">
        <f aca="false">([1]!imsum,B17,([1]!complex,0,-0.025))</f>
        <v>#VALUE!</v>
      </c>
      <c r="C18" s="0" t="e">
        <f aca="false">([1]!imsum,C17,([1]!complex,0,-0.025))</f>
        <v>#VALUE!</v>
      </c>
      <c r="D18" s="0" t="e">
        <f aca="false">([1]!imsum,D17,([1]!complex,0,-0.025))</f>
        <v>#VALUE!</v>
      </c>
      <c r="E18" s="0" t="e">
        <f aca="false">([1]!imsum,E17,([1]!complex,0,-0.025))</f>
        <v>#VALUE!</v>
      </c>
      <c r="F18" s="0" t="e">
        <f aca="false">([1]!imsum,F17,([1]!complex,0,-0.025))</f>
        <v>#VALUE!</v>
      </c>
      <c r="G18" s="0" t="e">
        <f aca="false">([1]!imsum,G17,([1]!complex,0,-0.025))</f>
        <v>#VALUE!</v>
      </c>
      <c r="H18" s="0" t="e">
        <f aca="false">([1]!imsum,H17,([1]!complex,0,-0.025))</f>
        <v>#VALUE!</v>
      </c>
      <c r="I18" s="0" t="e">
        <f aca="false">([1]!imsum,I17,([1]!complex,0,-0.025))</f>
        <v>#VALUE!</v>
      </c>
      <c r="J18" s="0" t="e">
        <f aca="false">([1]!imsum,J17,([1]!complex,0,-0.025))</f>
        <v>#VALUE!</v>
      </c>
      <c r="K18" s="0" t="e">
        <f aca="false">([1]!imsum,K17,([1]!complex,0,-0.025))</f>
        <v>#VALUE!</v>
      </c>
      <c r="L18" s="0" t="e">
        <f aca="false">([1]!imsum,L17,([1]!complex,0,-0.025))</f>
        <v>#VALUE!</v>
      </c>
      <c r="M18" s="0" t="e">
        <f aca="false">([1]!imsum,M17,([1]!complex,0,-0.025))</f>
        <v>#VALUE!</v>
      </c>
      <c r="N18" s="0" t="e">
        <f aca="false">([1]!imsum,N17,([1]!complex,0,-0.025))</f>
        <v>#VALUE!</v>
      </c>
      <c r="O18" s="0" t="e">
        <f aca="false">([1]!imsum,O17,([1]!complex,0,-0.025))</f>
        <v>#VALUE!</v>
      </c>
      <c r="P18" s="0" t="e">
        <f aca="false">([1]!imsum,P17,([1]!complex,0,-0.025))</f>
        <v>#VALUE!</v>
      </c>
      <c r="Q18" s="0" t="e">
        <f aca="false">([1]!imsum,Q17,([1]!complex,0,-0.025))</f>
        <v>#VALUE!</v>
      </c>
      <c r="R18" s="0" t="e">
        <f aca="false">([1]!imsum,R17,([1]!complex,0,-0.025))</f>
        <v>#VALUE!</v>
      </c>
      <c r="S18" s="0" t="e">
        <f aca="false">([1]!imsum,S17,([1]!complex,0,-0.025))</f>
        <v>#VALUE!</v>
      </c>
      <c r="T18" s="0" t="e">
        <f aca="false">([1]!imsum,T17,([1]!complex,0,-0.025))</f>
        <v>#VALUE!</v>
      </c>
      <c r="U18" s="0" t="e">
        <f aca="false">([1]!imsum,U17,([1]!complex,0,-0.025))</f>
        <v>#VALUE!</v>
      </c>
      <c r="V18" s="0" t="e">
        <f aca="false">([1]!imsum,V17,([1]!complex,0,-0.025))</f>
        <v>#VALUE!</v>
      </c>
      <c r="W18" s="0" t="e">
        <f aca="false">([1]!imsum,W17,([1]!complex,0,-0.025))</f>
        <v>#VALUE!</v>
      </c>
      <c r="X18" s="0" t="e">
        <f aca="false">([1]!imsum,X17,([1]!complex,0,-0.025))</f>
        <v>#VALUE!</v>
      </c>
      <c r="Y18" s="0" t="e">
        <f aca="false">([1]!imsum,Y17,([1]!complex,0,-0.025))</f>
        <v>#VALUE!</v>
      </c>
      <c r="Z18" s="0" t="e">
        <f aca="false">([1]!imsum,Z17,([1]!complex,0,-0.025))</f>
        <v>#VALUE!</v>
      </c>
      <c r="AA18" s="0" t="e">
        <f aca="false">([1]!imsum,AA17,([1]!complex,0,-0.025))</f>
        <v>#VALUE!</v>
      </c>
      <c r="AB18" s="0" t="e">
        <f aca="false">([1]!imsum,AB17,([1]!complex,0,-0.025))</f>
        <v>#VALUE!</v>
      </c>
      <c r="AC18" s="0" t="e">
        <f aca="false">([1]!imsum,AC17,([1]!complex,0,-0.025))</f>
        <v>#VALUE!</v>
      </c>
      <c r="AD18" s="0" t="e">
        <f aca="false">([1]!imsum,AD17,([1]!complex,0,-0.025))</f>
        <v>#VALUE!</v>
      </c>
      <c r="AE18" s="0" t="e">
        <f aca="false">([1]!imsum,AE17,([1]!complex,0,-0.025))</f>
        <v>#VALUE!</v>
      </c>
      <c r="AF18" s="0" t="e">
        <f aca="false">([1]!imsum,AF17,([1]!complex,0,-0.025))</f>
        <v>#VALUE!</v>
      </c>
      <c r="AG18" s="0" t="e">
        <f aca="false">([1]!imsum,AG17,([1]!complex,0,-0.025))</f>
        <v>#VALUE!</v>
      </c>
      <c r="AH18" s="0" t="e">
        <f aca="false">([1]!imsum,AH17,([1]!complex,0,-0.025))</f>
        <v>#VALUE!</v>
      </c>
      <c r="AI18" s="0" t="e">
        <f aca="false">([1]!imsum,AI17,([1]!complex,0,-0.025))</f>
        <v>#VALUE!</v>
      </c>
      <c r="AJ18" s="0" t="e">
        <f aca="false">([1]!imsum,AJ17,([1]!complex,0,-0.025))</f>
        <v>#VALUE!</v>
      </c>
      <c r="AK18" s="0" t="e">
        <f aca="false">([1]!imsum,AK17,([1]!complex,0,-0.025))</f>
        <v>#VALUE!</v>
      </c>
      <c r="AL18" s="0" t="e">
        <f aca="false">([1]!imsum,AL17,([1]!complex,0,-0.025))</f>
        <v>#VALUE!</v>
      </c>
      <c r="AM18" s="0" t="e">
        <f aca="false">([1]!imsum,AM17,([1]!complex,0,-0.025))</f>
        <v>#VALUE!</v>
      </c>
      <c r="AN18" s="0" t="e">
        <f aca="false">([1]!imsum,AN17,([1]!complex,0,-0.025))</f>
        <v>#VALUE!</v>
      </c>
      <c r="AO18" s="0" t="e">
        <f aca="false">([1]!imsum,AO17,([1]!complex,0,-0.025))</f>
        <v>#VALUE!</v>
      </c>
      <c r="AP18" s="0" t="e">
        <f aca="false">([1]!imsum,AP17,([1]!complex,0,-0.025))</f>
        <v>#VALUE!</v>
      </c>
      <c r="AQ18" s="0" t="e">
        <f aca="false">([1]!imsum,AQ17,([1]!complex,0,-0.025))</f>
        <v>#VALUE!</v>
      </c>
      <c r="AR18" s="0" t="e">
        <f aca="false">([1]!imsum,AR17,([1]!complex,0,-0.025))</f>
        <v>#VALUE!</v>
      </c>
      <c r="AS18" s="0" t="e">
        <f aca="false">([1]!imsum,AS17,([1]!complex,0,-0.025))</f>
        <v>#VALUE!</v>
      </c>
      <c r="AT18" s="0" t="e">
        <f aca="false">([1]!imsum,AT17,([1]!complex,0,-0.025))</f>
        <v>#VALUE!</v>
      </c>
      <c r="AU18" s="0" t="e">
        <f aca="false">([1]!imsum,AU17,([1]!complex,0,-0.025))</f>
        <v>#VALUE!</v>
      </c>
      <c r="AV18" s="0" t="e">
        <f aca="false">([1]!imsum,AV17,([1]!complex,0,-0.025))</f>
        <v>#VALUE!</v>
      </c>
      <c r="AW18" s="0" t="e">
        <f aca="false">([1]!imsum,AW17,([1]!complex,0,-0.025))</f>
        <v>#VALUE!</v>
      </c>
      <c r="AX18" s="0" t="e">
        <f aca="false">([1]!imsum,AX17,([1]!complex,0,-0.025))</f>
        <v>#VALUE!</v>
      </c>
      <c r="AY18" s="0" t="e">
        <f aca="false">([1]!imsum,AY17,([1]!complex,0,-0.025))</f>
        <v>#VALUE!</v>
      </c>
      <c r="AZ18" s="0" t="e">
        <f aca="false">([1]!imsum,AZ17,([1]!complex,0,-0.025))</f>
        <v>#VALUE!</v>
      </c>
      <c r="BA18" s="0" t="e">
        <f aca="false">([1]!imsum,BA17,([1]!complex,0,-0.025))</f>
        <v>#VALUE!</v>
      </c>
      <c r="BB18" s="0" t="e">
        <f aca="false">([1]!imsum,BB17,([1]!complex,0,-0.025))</f>
        <v>#VALUE!</v>
      </c>
      <c r="BC18" s="0" t="e">
        <f aca="false">([1]!imsum,BC17,([1]!complex,0,-0.025))</f>
        <v>#VALUE!</v>
      </c>
      <c r="BD18" s="0" t="e">
        <f aca="false">([1]!imsum,BD17,([1]!complex,0,-0.025))</f>
        <v>#VALUE!</v>
      </c>
      <c r="BE18" s="0" t="e">
        <f aca="false">([1]!imsum,BE17,([1]!complex,0,-0.025))</f>
        <v>#VALUE!</v>
      </c>
      <c r="BF18" s="0" t="e">
        <f aca="false">([1]!imsum,BF17,([1]!complex,0,-0.025))</f>
        <v>#VALUE!</v>
      </c>
      <c r="BG18" s="0" t="e">
        <f aca="false">([1]!imsum,BG17,([1]!complex,0,-0.025))</f>
        <v>#VALUE!</v>
      </c>
      <c r="BH18" s="0" t="e">
        <f aca="false">([1]!imsum,BH17,([1]!complex,0,-0.025))</f>
        <v>#VALUE!</v>
      </c>
      <c r="BI18" s="0" t="e">
        <f aca="false">([1]!imsum,BI17,([1]!complex,0,-0.025))</f>
        <v>#VALUE!</v>
      </c>
      <c r="BJ18" s="0" t="e">
        <f aca="false">([1]!imsum,BJ17,([1]!complex,0,-0.025))</f>
        <v>#VALUE!</v>
      </c>
      <c r="BK18" s="0" t="e">
        <f aca="false">([1]!imsum,BK17,([1]!complex,0,-0.025))</f>
        <v>#VALUE!</v>
      </c>
      <c r="BL18" s="0" t="e">
        <f aca="false">([1]!imsum,BL17,([1]!complex,0,-0.025))</f>
        <v>#VALUE!</v>
      </c>
      <c r="BM18" s="0" t="e">
        <f aca="false">([1]!imsum,BM17,([1]!complex,0,-0.025))</f>
        <v>#VALUE!</v>
      </c>
      <c r="BN18" s="0" t="e">
        <f aca="false">([1]!imsum,BN17,([1]!complex,0,-0.025))</f>
        <v>#VALUE!</v>
      </c>
      <c r="BO18" s="0" t="e">
        <f aca="false">([1]!imsum,BO17,([1]!complex,0,-0.025))</f>
        <v>#VALUE!</v>
      </c>
      <c r="BP18" s="0" t="e">
        <f aca="false">([1]!imsum,BP17,([1]!complex,0,-0.025))</f>
        <v>#VALUE!</v>
      </c>
      <c r="BQ18" s="0" t="e">
        <f aca="false">([1]!imsum,BQ17,([1]!complex,0,-0.025))</f>
        <v>#VALUE!</v>
      </c>
      <c r="BR18" s="0" t="e">
        <f aca="false">([1]!imsum,BR17,([1]!complex,0,-0.025))</f>
        <v>#VALUE!</v>
      </c>
      <c r="BS18" s="0" t="e">
        <f aca="false">([1]!imsum,BS17,([1]!complex,0,-0.025))</f>
        <v>#VALUE!</v>
      </c>
      <c r="BT18" s="0" t="e">
        <f aca="false">([1]!imsum,BT17,([1]!complex,0,-0.025))</f>
        <v>#VALUE!</v>
      </c>
      <c r="BU18" s="0" t="e">
        <f aca="false">([1]!imsum,BU17,([1]!complex,0,-0.025))</f>
        <v>#VALUE!</v>
      </c>
      <c r="BV18" s="0" t="e">
        <f aca="false">([1]!imsum,BV17,([1]!complex,0,-0.025))</f>
        <v>#VALUE!</v>
      </c>
      <c r="BW18" s="0" t="e">
        <f aca="false">([1]!imsum,BW17,([1]!complex,0,-0.025))</f>
        <v>#VALUE!</v>
      </c>
      <c r="BX18" s="0" t="e">
        <f aca="false">([1]!imsum,BX17,([1]!complex,0,-0.025))</f>
        <v>#VALUE!</v>
      </c>
      <c r="BY18" s="0" t="e">
        <f aca="false">([1]!imsum,BY17,([1]!complex,0,-0.025))</f>
        <v>#VALUE!</v>
      </c>
      <c r="BZ18" s="0" t="e">
        <f aca="false">([1]!imsum,BZ17,([1]!complex,0,-0.025))</f>
        <v>#VALUE!</v>
      </c>
      <c r="CA18" s="0" t="e">
        <f aca="false">([1]!imsum,CA17,([1]!complex,0,-0.025))</f>
        <v>#VALUE!</v>
      </c>
      <c r="CB18" s="0" t="e">
        <f aca="false">([1]!imsum,CB17,([1]!complex,0,-0.025))</f>
        <v>#VALUE!</v>
      </c>
      <c r="CC18" s="0" t="e">
        <f aca="false">([1]!imsum,CC17,([1]!complex,0,-0.025))</f>
        <v>#VALUE!</v>
      </c>
      <c r="CD18" s="0" t="e">
        <f aca="false">([1]!imsum,CD17,([1]!complex,0,-0.025))</f>
        <v>#VALUE!</v>
      </c>
      <c r="CE18" s="0" t="e">
        <f aca="false">([1]!imsum,CE17,([1]!complex,0,-0.025))</f>
        <v>#VALUE!</v>
      </c>
      <c r="CF18" s="0" t="e">
        <f aca="false">([1]!imsum,CF17,([1]!complex,0,-0.025))</f>
        <v>#VALUE!</v>
      </c>
      <c r="CG18" s="0" t="e">
        <f aca="false">([1]!imsum,CG17,([1]!complex,0,-0.025))</f>
        <v>#VALUE!</v>
      </c>
      <c r="CH18" s="0" t="e">
        <f aca="false">([1]!imsum,CH17,([1]!complex,0,-0.025))</f>
        <v>#VALUE!</v>
      </c>
      <c r="CI18" s="0" t="e">
        <f aca="false">([1]!imsum,CI17,([1]!complex,0,-0.025))</f>
        <v>#VALUE!</v>
      </c>
      <c r="CJ18" s="0" t="e">
        <f aca="false">([1]!imsum,CJ17,([1]!complex,0,-0.025))</f>
        <v>#VALUE!</v>
      </c>
      <c r="CK18" s="0" t="e">
        <f aca="false">([1]!imsum,CK17,([1]!complex,0,-0.025))</f>
        <v>#VALUE!</v>
      </c>
      <c r="CL18" s="0" t="e">
        <f aca="false">([1]!imsum,CL17,([1]!complex,0,-0.025))</f>
        <v>#VALUE!</v>
      </c>
      <c r="CM18" s="0" t="e">
        <f aca="false">([1]!imsum,CM17,([1]!complex,0,-0.025))</f>
        <v>#VALUE!</v>
      </c>
      <c r="CN18" s="0" t="e">
        <f aca="false">([1]!imsum,CN17,([1]!complex,0,-0.025))</f>
        <v>#VALUE!</v>
      </c>
      <c r="CO18" s="0" t="e">
        <f aca="false">([1]!imsum,CO17,([1]!complex,0,-0.025))</f>
        <v>#VALUE!</v>
      </c>
      <c r="CP18" s="0" t="e">
        <f aca="false">([1]!imsum,CP17,([1]!complex,0,-0.025))</f>
        <v>#VALUE!</v>
      </c>
      <c r="CQ18" s="0" t="e">
        <f aca="false">([1]!imsum,CQ17,([1]!complex,0,-0.025))</f>
        <v>#VALUE!</v>
      </c>
      <c r="CR18" s="0" t="e">
        <f aca="false">([1]!imsum,CR17,([1]!complex,0,-0.025))</f>
        <v>#VALUE!</v>
      </c>
      <c r="CS18" s="0" t="e">
        <f aca="false">([1]!imsum,CS17,([1]!complex,0,-0.025))</f>
        <v>#VALUE!</v>
      </c>
      <c r="CT18" s="0" t="e">
        <f aca="false">([1]!imsum,CT17,([1]!complex,0,-0.025))</f>
        <v>#VALUE!</v>
      </c>
      <c r="CU18" s="0" t="e">
        <f aca="false">([1]!imsum,CU17,([1]!complex,0,-0.025))</f>
        <v>#VALUE!</v>
      </c>
      <c r="CV18" s="0" t="e">
        <f aca="false">([1]!imsum,CV17,([1]!complex,0,-0.025))</f>
        <v>#VALUE!</v>
      </c>
      <c r="CW18" s="0" t="e">
        <f aca="false">([1]!imsum,CW17,([1]!complex,0,-0.025))</f>
        <v>#VALUE!</v>
      </c>
    </row>
    <row r="19" customFormat="false" ht="8.25" hidden="false" customHeight="true" outlineLevel="0" collapsed="false">
      <c r="A19" s="0" t="e">
        <f aca="false">([1]!imsum,A18,([1]!complex,0,-0.025))</f>
        <v>#VALUE!</v>
      </c>
      <c r="B19" s="0" t="e">
        <f aca="false">([1]!imsum,B18,([1]!complex,0,-0.025))</f>
        <v>#VALUE!</v>
      </c>
      <c r="C19" s="0" t="e">
        <f aca="false">([1]!imsum,C18,([1]!complex,0,-0.025))</f>
        <v>#VALUE!</v>
      </c>
      <c r="D19" s="0" t="e">
        <f aca="false">([1]!imsum,D18,([1]!complex,0,-0.025))</f>
        <v>#VALUE!</v>
      </c>
      <c r="E19" s="0" t="e">
        <f aca="false">([1]!imsum,E18,([1]!complex,0,-0.025))</f>
        <v>#VALUE!</v>
      </c>
      <c r="F19" s="0" t="e">
        <f aca="false">([1]!imsum,F18,([1]!complex,0,-0.025))</f>
        <v>#VALUE!</v>
      </c>
      <c r="G19" s="0" t="e">
        <f aca="false">([1]!imsum,G18,([1]!complex,0,-0.025))</f>
        <v>#VALUE!</v>
      </c>
      <c r="H19" s="0" t="e">
        <f aca="false">([1]!imsum,H18,([1]!complex,0,-0.025))</f>
        <v>#VALUE!</v>
      </c>
      <c r="I19" s="0" t="e">
        <f aca="false">([1]!imsum,I18,([1]!complex,0,-0.025))</f>
        <v>#VALUE!</v>
      </c>
      <c r="J19" s="0" t="e">
        <f aca="false">([1]!imsum,J18,([1]!complex,0,-0.025))</f>
        <v>#VALUE!</v>
      </c>
      <c r="K19" s="0" t="e">
        <f aca="false">([1]!imsum,K18,([1]!complex,0,-0.025))</f>
        <v>#VALUE!</v>
      </c>
      <c r="L19" s="0" t="e">
        <f aca="false">([1]!imsum,L18,([1]!complex,0,-0.025))</f>
        <v>#VALUE!</v>
      </c>
      <c r="M19" s="0" t="e">
        <f aca="false">([1]!imsum,M18,([1]!complex,0,-0.025))</f>
        <v>#VALUE!</v>
      </c>
      <c r="N19" s="0" t="e">
        <f aca="false">([1]!imsum,N18,([1]!complex,0,-0.025))</f>
        <v>#VALUE!</v>
      </c>
      <c r="O19" s="0" t="e">
        <f aca="false">([1]!imsum,O18,([1]!complex,0,-0.025))</f>
        <v>#VALUE!</v>
      </c>
      <c r="P19" s="0" t="e">
        <f aca="false">([1]!imsum,P18,([1]!complex,0,-0.025))</f>
        <v>#VALUE!</v>
      </c>
      <c r="Q19" s="0" t="e">
        <f aca="false">([1]!imsum,Q18,([1]!complex,0,-0.025))</f>
        <v>#VALUE!</v>
      </c>
      <c r="R19" s="0" t="e">
        <f aca="false">([1]!imsum,R18,([1]!complex,0,-0.025))</f>
        <v>#VALUE!</v>
      </c>
      <c r="S19" s="0" t="e">
        <f aca="false">([1]!imsum,S18,([1]!complex,0,-0.025))</f>
        <v>#VALUE!</v>
      </c>
      <c r="T19" s="0" t="e">
        <f aca="false">([1]!imsum,T18,([1]!complex,0,-0.025))</f>
        <v>#VALUE!</v>
      </c>
      <c r="U19" s="0" t="e">
        <f aca="false">([1]!imsum,U18,([1]!complex,0,-0.025))</f>
        <v>#VALUE!</v>
      </c>
      <c r="V19" s="0" t="e">
        <f aca="false">([1]!imsum,V18,([1]!complex,0,-0.025))</f>
        <v>#VALUE!</v>
      </c>
      <c r="W19" s="0" t="e">
        <f aca="false">([1]!imsum,W18,([1]!complex,0,-0.025))</f>
        <v>#VALUE!</v>
      </c>
      <c r="X19" s="0" t="e">
        <f aca="false">([1]!imsum,X18,([1]!complex,0,-0.025))</f>
        <v>#VALUE!</v>
      </c>
      <c r="Y19" s="0" t="e">
        <f aca="false">([1]!imsum,Y18,([1]!complex,0,-0.025))</f>
        <v>#VALUE!</v>
      </c>
      <c r="Z19" s="0" t="e">
        <f aca="false">([1]!imsum,Z18,([1]!complex,0,-0.025))</f>
        <v>#VALUE!</v>
      </c>
      <c r="AA19" s="0" t="e">
        <f aca="false">([1]!imsum,AA18,([1]!complex,0,-0.025))</f>
        <v>#VALUE!</v>
      </c>
      <c r="AB19" s="0" t="e">
        <f aca="false">([1]!imsum,AB18,([1]!complex,0,-0.025))</f>
        <v>#VALUE!</v>
      </c>
      <c r="AC19" s="0" t="e">
        <f aca="false">([1]!imsum,AC18,([1]!complex,0,-0.025))</f>
        <v>#VALUE!</v>
      </c>
      <c r="AD19" s="0" t="e">
        <f aca="false">([1]!imsum,AD18,([1]!complex,0,-0.025))</f>
        <v>#VALUE!</v>
      </c>
      <c r="AE19" s="0" t="e">
        <f aca="false">([1]!imsum,AE18,([1]!complex,0,-0.025))</f>
        <v>#VALUE!</v>
      </c>
      <c r="AF19" s="0" t="e">
        <f aca="false">([1]!imsum,AF18,([1]!complex,0,-0.025))</f>
        <v>#VALUE!</v>
      </c>
      <c r="AG19" s="0" t="e">
        <f aca="false">([1]!imsum,AG18,([1]!complex,0,-0.025))</f>
        <v>#VALUE!</v>
      </c>
      <c r="AH19" s="0" t="e">
        <f aca="false">([1]!imsum,AH18,([1]!complex,0,-0.025))</f>
        <v>#VALUE!</v>
      </c>
      <c r="AI19" s="0" t="e">
        <f aca="false">([1]!imsum,AI18,([1]!complex,0,-0.025))</f>
        <v>#VALUE!</v>
      </c>
      <c r="AJ19" s="0" t="e">
        <f aca="false">([1]!imsum,AJ18,([1]!complex,0,-0.025))</f>
        <v>#VALUE!</v>
      </c>
      <c r="AK19" s="0" t="e">
        <f aca="false">([1]!imsum,AK18,([1]!complex,0,-0.025))</f>
        <v>#VALUE!</v>
      </c>
      <c r="AL19" s="0" t="e">
        <f aca="false">([1]!imsum,AL18,([1]!complex,0,-0.025))</f>
        <v>#VALUE!</v>
      </c>
      <c r="AM19" s="0" t="e">
        <f aca="false">([1]!imsum,AM18,([1]!complex,0,-0.025))</f>
        <v>#VALUE!</v>
      </c>
      <c r="AN19" s="0" t="e">
        <f aca="false">([1]!imsum,AN18,([1]!complex,0,-0.025))</f>
        <v>#VALUE!</v>
      </c>
      <c r="AO19" s="0" t="e">
        <f aca="false">([1]!imsum,AO18,([1]!complex,0,-0.025))</f>
        <v>#VALUE!</v>
      </c>
      <c r="AP19" s="0" t="e">
        <f aca="false">([1]!imsum,AP18,([1]!complex,0,-0.025))</f>
        <v>#VALUE!</v>
      </c>
      <c r="AQ19" s="0" t="e">
        <f aca="false">([1]!imsum,AQ18,([1]!complex,0,-0.025))</f>
        <v>#VALUE!</v>
      </c>
      <c r="AR19" s="0" t="e">
        <f aca="false">([1]!imsum,AR18,([1]!complex,0,-0.025))</f>
        <v>#VALUE!</v>
      </c>
      <c r="AS19" s="0" t="e">
        <f aca="false">([1]!imsum,AS18,([1]!complex,0,-0.025))</f>
        <v>#VALUE!</v>
      </c>
      <c r="AT19" s="0" t="e">
        <f aca="false">([1]!imsum,AT18,([1]!complex,0,-0.025))</f>
        <v>#VALUE!</v>
      </c>
      <c r="AU19" s="0" t="e">
        <f aca="false">([1]!imsum,AU18,([1]!complex,0,-0.025))</f>
        <v>#VALUE!</v>
      </c>
      <c r="AV19" s="0" t="e">
        <f aca="false">([1]!imsum,AV18,([1]!complex,0,-0.025))</f>
        <v>#VALUE!</v>
      </c>
      <c r="AW19" s="0" t="e">
        <f aca="false">([1]!imsum,AW18,([1]!complex,0,-0.025))</f>
        <v>#VALUE!</v>
      </c>
      <c r="AX19" s="0" t="e">
        <f aca="false">([1]!imsum,AX18,([1]!complex,0,-0.025))</f>
        <v>#VALUE!</v>
      </c>
      <c r="AY19" s="0" t="e">
        <f aca="false">([1]!imsum,AY18,([1]!complex,0,-0.025))</f>
        <v>#VALUE!</v>
      </c>
      <c r="AZ19" s="0" t="e">
        <f aca="false">([1]!imsum,AZ18,([1]!complex,0,-0.025))</f>
        <v>#VALUE!</v>
      </c>
      <c r="BA19" s="0" t="e">
        <f aca="false">([1]!imsum,BA18,([1]!complex,0,-0.025))</f>
        <v>#VALUE!</v>
      </c>
      <c r="BB19" s="0" t="e">
        <f aca="false">([1]!imsum,BB18,([1]!complex,0,-0.025))</f>
        <v>#VALUE!</v>
      </c>
      <c r="BC19" s="0" t="e">
        <f aca="false">([1]!imsum,BC18,([1]!complex,0,-0.025))</f>
        <v>#VALUE!</v>
      </c>
      <c r="BD19" s="0" t="e">
        <f aca="false">([1]!imsum,BD18,([1]!complex,0,-0.025))</f>
        <v>#VALUE!</v>
      </c>
      <c r="BE19" s="0" t="e">
        <f aca="false">([1]!imsum,BE18,([1]!complex,0,-0.025))</f>
        <v>#VALUE!</v>
      </c>
      <c r="BF19" s="0" t="e">
        <f aca="false">([1]!imsum,BF18,([1]!complex,0,-0.025))</f>
        <v>#VALUE!</v>
      </c>
      <c r="BG19" s="0" t="e">
        <f aca="false">([1]!imsum,BG18,([1]!complex,0,-0.025))</f>
        <v>#VALUE!</v>
      </c>
      <c r="BH19" s="0" t="e">
        <f aca="false">([1]!imsum,BH18,([1]!complex,0,-0.025))</f>
        <v>#VALUE!</v>
      </c>
      <c r="BI19" s="0" t="e">
        <f aca="false">([1]!imsum,BI18,([1]!complex,0,-0.025))</f>
        <v>#VALUE!</v>
      </c>
      <c r="BJ19" s="0" t="e">
        <f aca="false">([1]!imsum,BJ18,([1]!complex,0,-0.025))</f>
        <v>#VALUE!</v>
      </c>
      <c r="BK19" s="0" t="e">
        <f aca="false">([1]!imsum,BK18,([1]!complex,0,-0.025))</f>
        <v>#VALUE!</v>
      </c>
      <c r="BL19" s="0" t="e">
        <f aca="false">([1]!imsum,BL18,([1]!complex,0,-0.025))</f>
        <v>#VALUE!</v>
      </c>
      <c r="BM19" s="0" t="e">
        <f aca="false">([1]!imsum,BM18,([1]!complex,0,-0.025))</f>
        <v>#VALUE!</v>
      </c>
      <c r="BN19" s="0" t="e">
        <f aca="false">([1]!imsum,BN18,([1]!complex,0,-0.025))</f>
        <v>#VALUE!</v>
      </c>
      <c r="BO19" s="0" t="e">
        <f aca="false">([1]!imsum,BO18,([1]!complex,0,-0.025))</f>
        <v>#VALUE!</v>
      </c>
      <c r="BP19" s="0" t="e">
        <f aca="false">([1]!imsum,BP18,([1]!complex,0,-0.025))</f>
        <v>#VALUE!</v>
      </c>
      <c r="BQ19" s="0" t="e">
        <f aca="false">([1]!imsum,BQ18,([1]!complex,0,-0.025))</f>
        <v>#VALUE!</v>
      </c>
      <c r="BR19" s="0" t="e">
        <f aca="false">([1]!imsum,BR18,([1]!complex,0,-0.025))</f>
        <v>#VALUE!</v>
      </c>
      <c r="BS19" s="0" t="e">
        <f aca="false">([1]!imsum,BS18,([1]!complex,0,-0.025))</f>
        <v>#VALUE!</v>
      </c>
      <c r="BT19" s="0" t="e">
        <f aca="false">([1]!imsum,BT18,([1]!complex,0,-0.025))</f>
        <v>#VALUE!</v>
      </c>
      <c r="BU19" s="0" t="e">
        <f aca="false">([1]!imsum,BU18,([1]!complex,0,-0.025))</f>
        <v>#VALUE!</v>
      </c>
      <c r="BV19" s="0" t="e">
        <f aca="false">([1]!imsum,BV18,([1]!complex,0,-0.025))</f>
        <v>#VALUE!</v>
      </c>
      <c r="BW19" s="0" t="e">
        <f aca="false">([1]!imsum,BW18,([1]!complex,0,-0.025))</f>
        <v>#VALUE!</v>
      </c>
      <c r="BX19" s="0" t="e">
        <f aca="false">([1]!imsum,BX18,([1]!complex,0,-0.025))</f>
        <v>#VALUE!</v>
      </c>
      <c r="BY19" s="0" t="e">
        <f aca="false">([1]!imsum,BY18,([1]!complex,0,-0.025))</f>
        <v>#VALUE!</v>
      </c>
      <c r="BZ19" s="0" t="e">
        <f aca="false">([1]!imsum,BZ18,([1]!complex,0,-0.025))</f>
        <v>#VALUE!</v>
      </c>
      <c r="CA19" s="0" t="e">
        <f aca="false">([1]!imsum,CA18,([1]!complex,0,-0.025))</f>
        <v>#VALUE!</v>
      </c>
      <c r="CB19" s="0" t="e">
        <f aca="false">([1]!imsum,CB18,([1]!complex,0,-0.025))</f>
        <v>#VALUE!</v>
      </c>
      <c r="CC19" s="0" t="e">
        <f aca="false">([1]!imsum,CC18,([1]!complex,0,-0.025))</f>
        <v>#VALUE!</v>
      </c>
      <c r="CD19" s="0" t="e">
        <f aca="false">([1]!imsum,CD18,([1]!complex,0,-0.025))</f>
        <v>#VALUE!</v>
      </c>
      <c r="CE19" s="0" t="e">
        <f aca="false">([1]!imsum,CE18,([1]!complex,0,-0.025))</f>
        <v>#VALUE!</v>
      </c>
      <c r="CF19" s="0" t="e">
        <f aca="false">([1]!imsum,CF18,([1]!complex,0,-0.025))</f>
        <v>#VALUE!</v>
      </c>
      <c r="CG19" s="0" t="e">
        <f aca="false">([1]!imsum,CG18,([1]!complex,0,-0.025))</f>
        <v>#VALUE!</v>
      </c>
      <c r="CH19" s="0" t="e">
        <f aca="false">([1]!imsum,CH18,([1]!complex,0,-0.025))</f>
        <v>#VALUE!</v>
      </c>
      <c r="CI19" s="0" t="e">
        <f aca="false">([1]!imsum,CI18,([1]!complex,0,-0.025))</f>
        <v>#VALUE!</v>
      </c>
      <c r="CJ19" s="0" t="e">
        <f aca="false">([1]!imsum,CJ18,([1]!complex,0,-0.025))</f>
        <v>#VALUE!</v>
      </c>
      <c r="CK19" s="0" t="e">
        <f aca="false">([1]!imsum,CK18,([1]!complex,0,-0.025))</f>
        <v>#VALUE!</v>
      </c>
      <c r="CL19" s="0" t="e">
        <f aca="false">([1]!imsum,CL18,([1]!complex,0,-0.025))</f>
        <v>#VALUE!</v>
      </c>
      <c r="CM19" s="0" t="e">
        <f aca="false">([1]!imsum,CM18,([1]!complex,0,-0.025))</f>
        <v>#VALUE!</v>
      </c>
      <c r="CN19" s="0" t="e">
        <f aca="false">([1]!imsum,CN18,([1]!complex,0,-0.025))</f>
        <v>#VALUE!</v>
      </c>
      <c r="CO19" s="0" t="e">
        <f aca="false">([1]!imsum,CO18,([1]!complex,0,-0.025))</f>
        <v>#VALUE!</v>
      </c>
      <c r="CP19" s="0" t="e">
        <f aca="false">([1]!imsum,CP18,([1]!complex,0,-0.025))</f>
        <v>#VALUE!</v>
      </c>
      <c r="CQ19" s="0" t="e">
        <f aca="false">([1]!imsum,CQ18,([1]!complex,0,-0.025))</f>
        <v>#VALUE!</v>
      </c>
      <c r="CR19" s="0" t="e">
        <f aca="false">([1]!imsum,CR18,([1]!complex,0,-0.025))</f>
        <v>#VALUE!</v>
      </c>
      <c r="CS19" s="0" t="e">
        <f aca="false">([1]!imsum,CS18,([1]!complex,0,-0.025))</f>
        <v>#VALUE!</v>
      </c>
      <c r="CT19" s="0" t="e">
        <f aca="false">([1]!imsum,CT18,([1]!complex,0,-0.025))</f>
        <v>#VALUE!</v>
      </c>
      <c r="CU19" s="0" t="e">
        <f aca="false">([1]!imsum,CU18,([1]!complex,0,-0.025))</f>
        <v>#VALUE!</v>
      </c>
      <c r="CV19" s="0" t="e">
        <f aca="false">([1]!imsum,CV18,([1]!complex,0,-0.025))</f>
        <v>#VALUE!</v>
      </c>
      <c r="CW19" s="0" t="e">
        <f aca="false">([1]!imsum,CW18,([1]!complex,0,-0.025))</f>
        <v>#VALUE!</v>
      </c>
    </row>
    <row r="20" customFormat="false" ht="8.25" hidden="false" customHeight="true" outlineLevel="0" collapsed="false">
      <c r="A20" s="0" t="e">
        <f aca="false">([1]!imsum,A19,([1]!complex,0,-0.025))</f>
        <v>#VALUE!</v>
      </c>
      <c r="B20" s="0" t="e">
        <f aca="false">([1]!imsum,B19,([1]!complex,0,-0.025))</f>
        <v>#VALUE!</v>
      </c>
      <c r="C20" s="0" t="e">
        <f aca="false">([1]!imsum,C19,([1]!complex,0,-0.025))</f>
        <v>#VALUE!</v>
      </c>
      <c r="D20" s="0" t="e">
        <f aca="false">([1]!imsum,D19,([1]!complex,0,-0.025))</f>
        <v>#VALUE!</v>
      </c>
      <c r="E20" s="0" t="e">
        <f aca="false">([1]!imsum,E19,([1]!complex,0,-0.025))</f>
        <v>#VALUE!</v>
      </c>
      <c r="F20" s="0" t="e">
        <f aca="false">([1]!imsum,F19,([1]!complex,0,-0.025))</f>
        <v>#VALUE!</v>
      </c>
      <c r="G20" s="0" t="e">
        <f aca="false">([1]!imsum,G19,([1]!complex,0,-0.025))</f>
        <v>#VALUE!</v>
      </c>
      <c r="H20" s="0" t="e">
        <f aca="false">([1]!imsum,H19,([1]!complex,0,-0.025))</f>
        <v>#VALUE!</v>
      </c>
      <c r="I20" s="0" t="e">
        <f aca="false">([1]!imsum,I19,([1]!complex,0,-0.025))</f>
        <v>#VALUE!</v>
      </c>
      <c r="J20" s="0" t="e">
        <f aca="false">([1]!imsum,J19,([1]!complex,0,-0.025))</f>
        <v>#VALUE!</v>
      </c>
      <c r="K20" s="0" t="e">
        <f aca="false">([1]!imsum,K19,([1]!complex,0,-0.025))</f>
        <v>#VALUE!</v>
      </c>
      <c r="L20" s="0" t="e">
        <f aca="false">([1]!imsum,L19,([1]!complex,0,-0.025))</f>
        <v>#VALUE!</v>
      </c>
      <c r="M20" s="0" t="e">
        <f aca="false">([1]!imsum,M19,([1]!complex,0,-0.025))</f>
        <v>#VALUE!</v>
      </c>
      <c r="N20" s="0" t="e">
        <f aca="false">([1]!imsum,N19,([1]!complex,0,-0.025))</f>
        <v>#VALUE!</v>
      </c>
      <c r="O20" s="0" t="e">
        <f aca="false">([1]!imsum,O19,([1]!complex,0,-0.025))</f>
        <v>#VALUE!</v>
      </c>
      <c r="P20" s="0" t="e">
        <f aca="false">([1]!imsum,P19,([1]!complex,0,-0.025))</f>
        <v>#VALUE!</v>
      </c>
      <c r="Q20" s="0" t="e">
        <f aca="false">([1]!imsum,Q19,([1]!complex,0,-0.025))</f>
        <v>#VALUE!</v>
      </c>
      <c r="R20" s="0" t="e">
        <f aca="false">([1]!imsum,R19,([1]!complex,0,-0.025))</f>
        <v>#VALUE!</v>
      </c>
      <c r="S20" s="0" t="e">
        <f aca="false">([1]!imsum,S19,([1]!complex,0,-0.025))</f>
        <v>#VALUE!</v>
      </c>
      <c r="T20" s="0" t="e">
        <f aca="false">([1]!imsum,T19,([1]!complex,0,-0.025))</f>
        <v>#VALUE!</v>
      </c>
      <c r="U20" s="0" t="e">
        <f aca="false">([1]!imsum,U19,([1]!complex,0,-0.025))</f>
        <v>#VALUE!</v>
      </c>
      <c r="V20" s="0" t="e">
        <f aca="false">([1]!imsum,V19,([1]!complex,0,-0.025))</f>
        <v>#VALUE!</v>
      </c>
      <c r="W20" s="0" t="e">
        <f aca="false">([1]!imsum,W19,([1]!complex,0,-0.025))</f>
        <v>#VALUE!</v>
      </c>
      <c r="X20" s="0" t="e">
        <f aca="false">([1]!imsum,X19,([1]!complex,0,-0.025))</f>
        <v>#VALUE!</v>
      </c>
      <c r="Y20" s="0" t="e">
        <f aca="false">([1]!imsum,Y19,([1]!complex,0,-0.025))</f>
        <v>#VALUE!</v>
      </c>
      <c r="Z20" s="0" t="e">
        <f aca="false">([1]!imsum,Z19,([1]!complex,0,-0.025))</f>
        <v>#VALUE!</v>
      </c>
      <c r="AA20" s="0" t="e">
        <f aca="false">([1]!imsum,AA19,([1]!complex,0,-0.025))</f>
        <v>#VALUE!</v>
      </c>
      <c r="AB20" s="0" t="e">
        <f aca="false">([1]!imsum,AB19,([1]!complex,0,-0.025))</f>
        <v>#VALUE!</v>
      </c>
      <c r="AC20" s="0" t="e">
        <f aca="false">([1]!imsum,AC19,([1]!complex,0,-0.025))</f>
        <v>#VALUE!</v>
      </c>
      <c r="AD20" s="0" t="e">
        <f aca="false">([1]!imsum,AD19,([1]!complex,0,-0.025))</f>
        <v>#VALUE!</v>
      </c>
      <c r="AE20" s="0" t="e">
        <f aca="false">([1]!imsum,AE19,([1]!complex,0,-0.025))</f>
        <v>#VALUE!</v>
      </c>
      <c r="AF20" s="0" t="e">
        <f aca="false">([1]!imsum,AF19,([1]!complex,0,-0.025))</f>
        <v>#VALUE!</v>
      </c>
      <c r="AG20" s="0" t="e">
        <f aca="false">([1]!imsum,AG19,([1]!complex,0,-0.025))</f>
        <v>#VALUE!</v>
      </c>
      <c r="AH20" s="0" t="e">
        <f aca="false">([1]!imsum,AH19,([1]!complex,0,-0.025))</f>
        <v>#VALUE!</v>
      </c>
      <c r="AI20" s="0" t="e">
        <f aca="false">([1]!imsum,AI19,([1]!complex,0,-0.025))</f>
        <v>#VALUE!</v>
      </c>
      <c r="AJ20" s="0" t="e">
        <f aca="false">([1]!imsum,AJ19,([1]!complex,0,-0.025))</f>
        <v>#VALUE!</v>
      </c>
      <c r="AK20" s="0" t="e">
        <f aca="false">([1]!imsum,AK19,([1]!complex,0,-0.025))</f>
        <v>#VALUE!</v>
      </c>
      <c r="AL20" s="0" t="e">
        <f aca="false">([1]!imsum,AL19,([1]!complex,0,-0.025))</f>
        <v>#VALUE!</v>
      </c>
      <c r="AM20" s="0" t="e">
        <f aca="false">([1]!imsum,AM19,([1]!complex,0,-0.025))</f>
        <v>#VALUE!</v>
      </c>
      <c r="AN20" s="0" t="e">
        <f aca="false">([1]!imsum,AN19,([1]!complex,0,-0.025))</f>
        <v>#VALUE!</v>
      </c>
      <c r="AO20" s="0" t="e">
        <f aca="false">([1]!imsum,AO19,([1]!complex,0,-0.025))</f>
        <v>#VALUE!</v>
      </c>
      <c r="AP20" s="0" t="e">
        <f aca="false">([1]!imsum,AP19,([1]!complex,0,-0.025))</f>
        <v>#VALUE!</v>
      </c>
      <c r="AQ20" s="0" t="e">
        <f aca="false">([1]!imsum,AQ19,([1]!complex,0,-0.025))</f>
        <v>#VALUE!</v>
      </c>
      <c r="AR20" s="0" t="e">
        <f aca="false">([1]!imsum,AR19,([1]!complex,0,-0.025))</f>
        <v>#VALUE!</v>
      </c>
      <c r="AS20" s="0" t="e">
        <f aca="false">([1]!imsum,AS19,([1]!complex,0,-0.025))</f>
        <v>#VALUE!</v>
      </c>
      <c r="AT20" s="0" t="e">
        <f aca="false">([1]!imsum,AT19,([1]!complex,0,-0.025))</f>
        <v>#VALUE!</v>
      </c>
      <c r="AU20" s="0" t="e">
        <f aca="false">([1]!imsum,AU19,([1]!complex,0,-0.025))</f>
        <v>#VALUE!</v>
      </c>
      <c r="AV20" s="0" t="e">
        <f aca="false">([1]!imsum,AV19,([1]!complex,0,-0.025))</f>
        <v>#VALUE!</v>
      </c>
      <c r="AW20" s="0" t="e">
        <f aca="false">([1]!imsum,AW19,([1]!complex,0,-0.025))</f>
        <v>#VALUE!</v>
      </c>
      <c r="AX20" s="0" t="e">
        <f aca="false">([1]!imsum,AX19,([1]!complex,0,-0.025))</f>
        <v>#VALUE!</v>
      </c>
      <c r="AY20" s="0" t="e">
        <f aca="false">([1]!imsum,AY19,([1]!complex,0,-0.025))</f>
        <v>#VALUE!</v>
      </c>
      <c r="AZ20" s="0" t="e">
        <f aca="false">([1]!imsum,AZ19,([1]!complex,0,-0.025))</f>
        <v>#VALUE!</v>
      </c>
      <c r="BA20" s="0" t="e">
        <f aca="false">([1]!imsum,BA19,([1]!complex,0,-0.025))</f>
        <v>#VALUE!</v>
      </c>
      <c r="BB20" s="0" t="e">
        <f aca="false">([1]!imsum,BB19,([1]!complex,0,-0.025))</f>
        <v>#VALUE!</v>
      </c>
      <c r="BC20" s="0" t="e">
        <f aca="false">([1]!imsum,BC19,([1]!complex,0,-0.025))</f>
        <v>#VALUE!</v>
      </c>
      <c r="BD20" s="0" t="e">
        <f aca="false">([1]!imsum,BD19,([1]!complex,0,-0.025))</f>
        <v>#VALUE!</v>
      </c>
      <c r="BE20" s="0" t="e">
        <f aca="false">([1]!imsum,BE19,([1]!complex,0,-0.025))</f>
        <v>#VALUE!</v>
      </c>
      <c r="BF20" s="0" t="e">
        <f aca="false">([1]!imsum,BF19,([1]!complex,0,-0.025))</f>
        <v>#VALUE!</v>
      </c>
      <c r="BG20" s="0" t="e">
        <f aca="false">([1]!imsum,BG19,([1]!complex,0,-0.025))</f>
        <v>#VALUE!</v>
      </c>
      <c r="BH20" s="0" t="e">
        <f aca="false">([1]!imsum,BH19,([1]!complex,0,-0.025))</f>
        <v>#VALUE!</v>
      </c>
      <c r="BI20" s="0" t="e">
        <f aca="false">([1]!imsum,BI19,([1]!complex,0,-0.025))</f>
        <v>#VALUE!</v>
      </c>
      <c r="BJ20" s="0" t="e">
        <f aca="false">([1]!imsum,BJ19,([1]!complex,0,-0.025))</f>
        <v>#VALUE!</v>
      </c>
      <c r="BK20" s="0" t="e">
        <f aca="false">([1]!imsum,BK19,([1]!complex,0,-0.025))</f>
        <v>#VALUE!</v>
      </c>
      <c r="BL20" s="0" t="e">
        <f aca="false">([1]!imsum,BL19,([1]!complex,0,-0.025))</f>
        <v>#VALUE!</v>
      </c>
      <c r="BM20" s="0" t="e">
        <f aca="false">([1]!imsum,BM19,([1]!complex,0,-0.025))</f>
        <v>#VALUE!</v>
      </c>
      <c r="BN20" s="0" t="e">
        <f aca="false">([1]!imsum,BN19,([1]!complex,0,-0.025))</f>
        <v>#VALUE!</v>
      </c>
      <c r="BO20" s="0" t="e">
        <f aca="false">([1]!imsum,BO19,([1]!complex,0,-0.025))</f>
        <v>#VALUE!</v>
      </c>
      <c r="BP20" s="0" t="e">
        <f aca="false">([1]!imsum,BP19,([1]!complex,0,-0.025))</f>
        <v>#VALUE!</v>
      </c>
      <c r="BQ20" s="0" t="e">
        <f aca="false">([1]!imsum,BQ19,([1]!complex,0,-0.025))</f>
        <v>#VALUE!</v>
      </c>
      <c r="BR20" s="0" t="e">
        <f aca="false">([1]!imsum,BR19,([1]!complex,0,-0.025))</f>
        <v>#VALUE!</v>
      </c>
      <c r="BS20" s="0" t="e">
        <f aca="false">([1]!imsum,BS19,([1]!complex,0,-0.025))</f>
        <v>#VALUE!</v>
      </c>
      <c r="BT20" s="0" t="e">
        <f aca="false">([1]!imsum,BT19,([1]!complex,0,-0.025))</f>
        <v>#VALUE!</v>
      </c>
      <c r="BU20" s="0" t="e">
        <f aca="false">([1]!imsum,BU19,([1]!complex,0,-0.025))</f>
        <v>#VALUE!</v>
      </c>
      <c r="BV20" s="0" t="e">
        <f aca="false">([1]!imsum,BV19,([1]!complex,0,-0.025))</f>
        <v>#VALUE!</v>
      </c>
      <c r="BW20" s="0" t="e">
        <f aca="false">([1]!imsum,BW19,([1]!complex,0,-0.025))</f>
        <v>#VALUE!</v>
      </c>
      <c r="BX20" s="0" t="e">
        <f aca="false">([1]!imsum,BX19,([1]!complex,0,-0.025))</f>
        <v>#VALUE!</v>
      </c>
      <c r="BY20" s="0" t="e">
        <f aca="false">([1]!imsum,BY19,([1]!complex,0,-0.025))</f>
        <v>#VALUE!</v>
      </c>
      <c r="BZ20" s="0" t="e">
        <f aca="false">([1]!imsum,BZ19,([1]!complex,0,-0.025))</f>
        <v>#VALUE!</v>
      </c>
      <c r="CA20" s="0" t="e">
        <f aca="false">([1]!imsum,CA19,([1]!complex,0,-0.025))</f>
        <v>#VALUE!</v>
      </c>
      <c r="CB20" s="0" t="e">
        <f aca="false">([1]!imsum,CB19,([1]!complex,0,-0.025))</f>
        <v>#VALUE!</v>
      </c>
      <c r="CC20" s="0" t="e">
        <f aca="false">([1]!imsum,CC19,([1]!complex,0,-0.025))</f>
        <v>#VALUE!</v>
      </c>
      <c r="CD20" s="0" t="e">
        <f aca="false">([1]!imsum,CD19,([1]!complex,0,-0.025))</f>
        <v>#VALUE!</v>
      </c>
      <c r="CE20" s="0" t="e">
        <f aca="false">([1]!imsum,CE19,([1]!complex,0,-0.025))</f>
        <v>#VALUE!</v>
      </c>
      <c r="CF20" s="0" t="e">
        <f aca="false">([1]!imsum,CF19,([1]!complex,0,-0.025))</f>
        <v>#VALUE!</v>
      </c>
      <c r="CG20" s="0" t="e">
        <f aca="false">([1]!imsum,CG19,([1]!complex,0,-0.025))</f>
        <v>#VALUE!</v>
      </c>
      <c r="CH20" s="0" t="e">
        <f aca="false">([1]!imsum,CH19,([1]!complex,0,-0.025))</f>
        <v>#VALUE!</v>
      </c>
      <c r="CI20" s="0" t="e">
        <f aca="false">([1]!imsum,CI19,([1]!complex,0,-0.025))</f>
        <v>#VALUE!</v>
      </c>
      <c r="CJ20" s="0" t="e">
        <f aca="false">([1]!imsum,CJ19,([1]!complex,0,-0.025))</f>
        <v>#VALUE!</v>
      </c>
      <c r="CK20" s="0" t="e">
        <f aca="false">([1]!imsum,CK19,([1]!complex,0,-0.025))</f>
        <v>#VALUE!</v>
      </c>
      <c r="CL20" s="0" t="e">
        <f aca="false">([1]!imsum,CL19,([1]!complex,0,-0.025))</f>
        <v>#VALUE!</v>
      </c>
      <c r="CM20" s="0" t="e">
        <f aca="false">([1]!imsum,CM19,([1]!complex,0,-0.025))</f>
        <v>#VALUE!</v>
      </c>
      <c r="CN20" s="0" t="e">
        <f aca="false">([1]!imsum,CN19,([1]!complex,0,-0.025))</f>
        <v>#VALUE!</v>
      </c>
      <c r="CO20" s="0" t="e">
        <f aca="false">([1]!imsum,CO19,([1]!complex,0,-0.025))</f>
        <v>#VALUE!</v>
      </c>
      <c r="CP20" s="0" t="e">
        <f aca="false">([1]!imsum,CP19,([1]!complex,0,-0.025))</f>
        <v>#VALUE!</v>
      </c>
      <c r="CQ20" s="0" t="e">
        <f aca="false">([1]!imsum,CQ19,([1]!complex,0,-0.025))</f>
        <v>#VALUE!</v>
      </c>
      <c r="CR20" s="0" t="e">
        <f aca="false">([1]!imsum,CR19,([1]!complex,0,-0.025))</f>
        <v>#VALUE!</v>
      </c>
      <c r="CS20" s="0" t="e">
        <f aca="false">([1]!imsum,CS19,([1]!complex,0,-0.025))</f>
        <v>#VALUE!</v>
      </c>
      <c r="CT20" s="0" t="e">
        <f aca="false">([1]!imsum,CT19,([1]!complex,0,-0.025))</f>
        <v>#VALUE!</v>
      </c>
      <c r="CU20" s="0" t="e">
        <f aca="false">([1]!imsum,CU19,([1]!complex,0,-0.025))</f>
        <v>#VALUE!</v>
      </c>
      <c r="CV20" s="0" t="e">
        <f aca="false">([1]!imsum,CV19,([1]!complex,0,-0.025))</f>
        <v>#VALUE!</v>
      </c>
      <c r="CW20" s="0" t="e">
        <f aca="false">([1]!imsum,CW19,([1]!complex,0,-0.025))</f>
        <v>#VALUE!</v>
      </c>
    </row>
    <row r="21" customFormat="false" ht="8.25" hidden="false" customHeight="true" outlineLevel="0" collapsed="false">
      <c r="A21" s="0" t="e">
        <f aca="false">([1]!imsum,A20,([1]!complex,0,-0.025))</f>
        <v>#VALUE!</v>
      </c>
      <c r="B21" s="0" t="e">
        <f aca="false">([1]!imsum,B20,([1]!complex,0,-0.025))</f>
        <v>#VALUE!</v>
      </c>
      <c r="C21" s="0" t="e">
        <f aca="false">([1]!imsum,C20,([1]!complex,0,-0.025))</f>
        <v>#VALUE!</v>
      </c>
      <c r="D21" s="0" t="e">
        <f aca="false">([1]!imsum,D20,([1]!complex,0,-0.025))</f>
        <v>#VALUE!</v>
      </c>
      <c r="E21" s="0" t="e">
        <f aca="false">([1]!imsum,E20,([1]!complex,0,-0.025))</f>
        <v>#VALUE!</v>
      </c>
      <c r="F21" s="0" t="e">
        <f aca="false">([1]!imsum,F20,([1]!complex,0,-0.025))</f>
        <v>#VALUE!</v>
      </c>
      <c r="G21" s="0" t="e">
        <f aca="false">([1]!imsum,G20,([1]!complex,0,-0.025))</f>
        <v>#VALUE!</v>
      </c>
      <c r="H21" s="0" t="e">
        <f aca="false">([1]!imsum,H20,([1]!complex,0,-0.025))</f>
        <v>#VALUE!</v>
      </c>
      <c r="I21" s="0" t="e">
        <f aca="false">([1]!imsum,I20,([1]!complex,0,-0.025))</f>
        <v>#VALUE!</v>
      </c>
      <c r="J21" s="0" t="e">
        <f aca="false">([1]!imsum,J20,([1]!complex,0,-0.025))</f>
        <v>#VALUE!</v>
      </c>
      <c r="K21" s="0" t="e">
        <f aca="false">([1]!imsum,K20,([1]!complex,0,-0.025))</f>
        <v>#VALUE!</v>
      </c>
      <c r="L21" s="0" t="e">
        <f aca="false">([1]!imsum,L20,([1]!complex,0,-0.025))</f>
        <v>#VALUE!</v>
      </c>
      <c r="M21" s="0" t="e">
        <f aca="false">([1]!imsum,M20,([1]!complex,0,-0.025))</f>
        <v>#VALUE!</v>
      </c>
      <c r="N21" s="0" t="e">
        <f aca="false">([1]!imsum,N20,([1]!complex,0,-0.025))</f>
        <v>#VALUE!</v>
      </c>
      <c r="O21" s="0" t="e">
        <f aca="false">([1]!imsum,O20,([1]!complex,0,-0.025))</f>
        <v>#VALUE!</v>
      </c>
      <c r="P21" s="0" t="e">
        <f aca="false">([1]!imsum,P20,([1]!complex,0,-0.025))</f>
        <v>#VALUE!</v>
      </c>
      <c r="Q21" s="0" t="e">
        <f aca="false">([1]!imsum,Q20,([1]!complex,0,-0.025))</f>
        <v>#VALUE!</v>
      </c>
      <c r="R21" s="0" t="e">
        <f aca="false">([1]!imsum,R20,([1]!complex,0,-0.025))</f>
        <v>#VALUE!</v>
      </c>
      <c r="S21" s="0" t="e">
        <f aca="false">([1]!imsum,S20,([1]!complex,0,-0.025))</f>
        <v>#VALUE!</v>
      </c>
      <c r="T21" s="0" t="e">
        <f aca="false">([1]!imsum,T20,([1]!complex,0,-0.025))</f>
        <v>#VALUE!</v>
      </c>
      <c r="U21" s="0" t="e">
        <f aca="false">([1]!imsum,U20,([1]!complex,0,-0.025))</f>
        <v>#VALUE!</v>
      </c>
      <c r="V21" s="0" t="e">
        <f aca="false">([1]!imsum,V20,([1]!complex,0,-0.025))</f>
        <v>#VALUE!</v>
      </c>
      <c r="W21" s="0" t="e">
        <f aca="false">([1]!imsum,W20,([1]!complex,0,-0.025))</f>
        <v>#VALUE!</v>
      </c>
      <c r="X21" s="0" t="e">
        <f aca="false">([1]!imsum,X20,([1]!complex,0,-0.025))</f>
        <v>#VALUE!</v>
      </c>
      <c r="Y21" s="0" t="e">
        <f aca="false">([1]!imsum,Y20,([1]!complex,0,-0.025))</f>
        <v>#VALUE!</v>
      </c>
      <c r="Z21" s="0" t="e">
        <f aca="false">([1]!imsum,Z20,([1]!complex,0,-0.025))</f>
        <v>#VALUE!</v>
      </c>
      <c r="AA21" s="0" t="e">
        <f aca="false">([1]!imsum,AA20,([1]!complex,0,-0.025))</f>
        <v>#VALUE!</v>
      </c>
      <c r="AB21" s="0" t="e">
        <f aca="false">([1]!imsum,AB20,([1]!complex,0,-0.025))</f>
        <v>#VALUE!</v>
      </c>
      <c r="AC21" s="0" t="e">
        <f aca="false">([1]!imsum,AC20,([1]!complex,0,-0.025))</f>
        <v>#VALUE!</v>
      </c>
      <c r="AD21" s="0" t="e">
        <f aca="false">([1]!imsum,AD20,([1]!complex,0,-0.025))</f>
        <v>#VALUE!</v>
      </c>
      <c r="AE21" s="0" t="e">
        <f aca="false">([1]!imsum,AE20,([1]!complex,0,-0.025))</f>
        <v>#VALUE!</v>
      </c>
      <c r="AF21" s="0" t="e">
        <f aca="false">([1]!imsum,AF20,([1]!complex,0,-0.025))</f>
        <v>#VALUE!</v>
      </c>
      <c r="AG21" s="0" t="e">
        <f aca="false">([1]!imsum,AG20,([1]!complex,0,-0.025))</f>
        <v>#VALUE!</v>
      </c>
      <c r="AH21" s="0" t="e">
        <f aca="false">([1]!imsum,AH20,([1]!complex,0,-0.025))</f>
        <v>#VALUE!</v>
      </c>
      <c r="AI21" s="0" t="e">
        <f aca="false">([1]!imsum,AI20,([1]!complex,0,-0.025))</f>
        <v>#VALUE!</v>
      </c>
      <c r="AJ21" s="0" t="e">
        <f aca="false">([1]!imsum,AJ20,([1]!complex,0,-0.025))</f>
        <v>#VALUE!</v>
      </c>
      <c r="AK21" s="0" t="e">
        <f aca="false">([1]!imsum,AK20,([1]!complex,0,-0.025))</f>
        <v>#VALUE!</v>
      </c>
      <c r="AL21" s="0" t="e">
        <f aca="false">([1]!imsum,AL20,([1]!complex,0,-0.025))</f>
        <v>#VALUE!</v>
      </c>
      <c r="AM21" s="0" t="e">
        <f aca="false">([1]!imsum,AM20,([1]!complex,0,-0.025))</f>
        <v>#VALUE!</v>
      </c>
      <c r="AN21" s="0" t="e">
        <f aca="false">([1]!imsum,AN20,([1]!complex,0,-0.025))</f>
        <v>#VALUE!</v>
      </c>
      <c r="AO21" s="0" t="e">
        <f aca="false">([1]!imsum,AO20,([1]!complex,0,-0.025))</f>
        <v>#VALUE!</v>
      </c>
      <c r="AP21" s="0" t="e">
        <f aca="false">([1]!imsum,AP20,([1]!complex,0,-0.025))</f>
        <v>#VALUE!</v>
      </c>
      <c r="AQ21" s="0" t="e">
        <f aca="false">([1]!imsum,AQ20,([1]!complex,0,-0.025))</f>
        <v>#VALUE!</v>
      </c>
      <c r="AR21" s="0" t="e">
        <f aca="false">([1]!imsum,AR20,([1]!complex,0,-0.025))</f>
        <v>#VALUE!</v>
      </c>
      <c r="AS21" s="0" t="e">
        <f aca="false">([1]!imsum,AS20,([1]!complex,0,-0.025))</f>
        <v>#VALUE!</v>
      </c>
      <c r="AT21" s="0" t="e">
        <f aca="false">([1]!imsum,AT20,([1]!complex,0,-0.025))</f>
        <v>#VALUE!</v>
      </c>
      <c r="AU21" s="0" t="e">
        <f aca="false">([1]!imsum,AU20,([1]!complex,0,-0.025))</f>
        <v>#VALUE!</v>
      </c>
      <c r="AV21" s="0" t="e">
        <f aca="false">([1]!imsum,AV20,([1]!complex,0,-0.025))</f>
        <v>#VALUE!</v>
      </c>
      <c r="AW21" s="0" t="e">
        <f aca="false">([1]!imsum,AW20,([1]!complex,0,-0.025))</f>
        <v>#VALUE!</v>
      </c>
      <c r="AX21" s="0" t="e">
        <f aca="false">([1]!imsum,AX20,([1]!complex,0,-0.025))</f>
        <v>#VALUE!</v>
      </c>
      <c r="AY21" s="0" t="e">
        <f aca="false">([1]!imsum,AY20,([1]!complex,0,-0.025))</f>
        <v>#VALUE!</v>
      </c>
      <c r="AZ21" s="0" t="e">
        <f aca="false">([1]!imsum,AZ20,([1]!complex,0,-0.025))</f>
        <v>#VALUE!</v>
      </c>
      <c r="BA21" s="0" t="e">
        <f aca="false">([1]!imsum,BA20,([1]!complex,0,-0.025))</f>
        <v>#VALUE!</v>
      </c>
      <c r="BB21" s="0" t="e">
        <f aca="false">([1]!imsum,BB20,([1]!complex,0,-0.025))</f>
        <v>#VALUE!</v>
      </c>
      <c r="BC21" s="0" t="e">
        <f aca="false">([1]!imsum,BC20,([1]!complex,0,-0.025))</f>
        <v>#VALUE!</v>
      </c>
      <c r="BD21" s="0" t="e">
        <f aca="false">([1]!imsum,BD20,([1]!complex,0,-0.025))</f>
        <v>#VALUE!</v>
      </c>
      <c r="BE21" s="0" t="e">
        <f aca="false">([1]!imsum,BE20,([1]!complex,0,-0.025))</f>
        <v>#VALUE!</v>
      </c>
      <c r="BF21" s="0" t="e">
        <f aca="false">([1]!imsum,BF20,([1]!complex,0,-0.025))</f>
        <v>#VALUE!</v>
      </c>
      <c r="BG21" s="0" t="e">
        <f aca="false">([1]!imsum,BG20,([1]!complex,0,-0.025))</f>
        <v>#VALUE!</v>
      </c>
      <c r="BH21" s="0" t="e">
        <f aca="false">([1]!imsum,BH20,([1]!complex,0,-0.025))</f>
        <v>#VALUE!</v>
      </c>
      <c r="BI21" s="0" t="e">
        <f aca="false">([1]!imsum,BI20,([1]!complex,0,-0.025))</f>
        <v>#VALUE!</v>
      </c>
      <c r="BJ21" s="0" t="e">
        <f aca="false">([1]!imsum,BJ20,([1]!complex,0,-0.025))</f>
        <v>#VALUE!</v>
      </c>
      <c r="BK21" s="0" t="e">
        <f aca="false">([1]!imsum,BK20,([1]!complex,0,-0.025))</f>
        <v>#VALUE!</v>
      </c>
      <c r="BL21" s="0" t="e">
        <f aca="false">([1]!imsum,BL20,([1]!complex,0,-0.025))</f>
        <v>#VALUE!</v>
      </c>
      <c r="BM21" s="0" t="e">
        <f aca="false">([1]!imsum,BM20,([1]!complex,0,-0.025))</f>
        <v>#VALUE!</v>
      </c>
      <c r="BN21" s="0" t="e">
        <f aca="false">([1]!imsum,BN20,([1]!complex,0,-0.025))</f>
        <v>#VALUE!</v>
      </c>
      <c r="BO21" s="0" t="e">
        <f aca="false">([1]!imsum,BO20,([1]!complex,0,-0.025))</f>
        <v>#VALUE!</v>
      </c>
      <c r="BP21" s="0" t="e">
        <f aca="false">([1]!imsum,BP20,([1]!complex,0,-0.025))</f>
        <v>#VALUE!</v>
      </c>
      <c r="BQ21" s="0" t="e">
        <f aca="false">([1]!imsum,BQ20,([1]!complex,0,-0.025))</f>
        <v>#VALUE!</v>
      </c>
      <c r="BR21" s="0" t="e">
        <f aca="false">([1]!imsum,BR20,([1]!complex,0,-0.025))</f>
        <v>#VALUE!</v>
      </c>
      <c r="BS21" s="0" t="e">
        <f aca="false">([1]!imsum,BS20,([1]!complex,0,-0.025))</f>
        <v>#VALUE!</v>
      </c>
      <c r="BT21" s="0" t="e">
        <f aca="false">([1]!imsum,BT20,([1]!complex,0,-0.025))</f>
        <v>#VALUE!</v>
      </c>
      <c r="BU21" s="0" t="e">
        <f aca="false">([1]!imsum,BU20,([1]!complex,0,-0.025))</f>
        <v>#VALUE!</v>
      </c>
      <c r="BV21" s="0" t="e">
        <f aca="false">([1]!imsum,BV20,([1]!complex,0,-0.025))</f>
        <v>#VALUE!</v>
      </c>
      <c r="BW21" s="0" t="e">
        <f aca="false">([1]!imsum,BW20,([1]!complex,0,-0.025))</f>
        <v>#VALUE!</v>
      </c>
      <c r="BX21" s="0" t="e">
        <f aca="false">([1]!imsum,BX20,([1]!complex,0,-0.025))</f>
        <v>#VALUE!</v>
      </c>
      <c r="BY21" s="0" t="e">
        <f aca="false">([1]!imsum,BY20,([1]!complex,0,-0.025))</f>
        <v>#VALUE!</v>
      </c>
      <c r="BZ21" s="0" t="e">
        <f aca="false">([1]!imsum,BZ20,([1]!complex,0,-0.025))</f>
        <v>#VALUE!</v>
      </c>
      <c r="CA21" s="0" t="e">
        <f aca="false">([1]!imsum,CA20,([1]!complex,0,-0.025))</f>
        <v>#VALUE!</v>
      </c>
      <c r="CB21" s="0" t="e">
        <f aca="false">([1]!imsum,CB20,([1]!complex,0,-0.025))</f>
        <v>#VALUE!</v>
      </c>
      <c r="CC21" s="0" t="e">
        <f aca="false">([1]!imsum,CC20,([1]!complex,0,-0.025))</f>
        <v>#VALUE!</v>
      </c>
      <c r="CD21" s="0" t="e">
        <f aca="false">([1]!imsum,CD20,([1]!complex,0,-0.025))</f>
        <v>#VALUE!</v>
      </c>
      <c r="CE21" s="0" t="e">
        <f aca="false">([1]!imsum,CE20,([1]!complex,0,-0.025))</f>
        <v>#VALUE!</v>
      </c>
      <c r="CF21" s="0" t="e">
        <f aca="false">([1]!imsum,CF20,([1]!complex,0,-0.025))</f>
        <v>#VALUE!</v>
      </c>
      <c r="CG21" s="0" t="e">
        <f aca="false">([1]!imsum,CG20,([1]!complex,0,-0.025))</f>
        <v>#VALUE!</v>
      </c>
      <c r="CH21" s="0" t="e">
        <f aca="false">([1]!imsum,CH20,([1]!complex,0,-0.025))</f>
        <v>#VALUE!</v>
      </c>
      <c r="CI21" s="0" t="e">
        <f aca="false">([1]!imsum,CI20,([1]!complex,0,-0.025))</f>
        <v>#VALUE!</v>
      </c>
      <c r="CJ21" s="0" t="e">
        <f aca="false">([1]!imsum,CJ20,([1]!complex,0,-0.025))</f>
        <v>#VALUE!</v>
      </c>
      <c r="CK21" s="0" t="e">
        <f aca="false">([1]!imsum,CK20,([1]!complex,0,-0.025))</f>
        <v>#VALUE!</v>
      </c>
      <c r="CL21" s="0" t="e">
        <f aca="false">([1]!imsum,CL20,([1]!complex,0,-0.025))</f>
        <v>#VALUE!</v>
      </c>
      <c r="CM21" s="0" t="e">
        <f aca="false">([1]!imsum,CM20,([1]!complex,0,-0.025))</f>
        <v>#VALUE!</v>
      </c>
      <c r="CN21" s="0" t="e">
        <f aca="false">([1]!imsum,CN20,([1]!complex,0,-0.025))</f>
        <v>#VALUE!</v>
      </c>
      <c r="CO21" s="0" t="e">
        <f aca="false">([1]!imsum,CO20,([1]!complex,0,-0.025))</f>
        <v>#VALUE!</v>
      </c>
      <c r="CP21" s="0" t="e">
        <f aca="false">([1]!imsum,CP20,([1]!complex,0,-0.025))</f>
        <v>#VALUE!</v>
      </c>
      <c r="CQ21" s="0" t="e">
        <f aca="false">([1]!imsum,CQ20,([1]!complex,0,-0.025))</f>
        <v>#VALUE!</v>
      </c>
      <c r="CR21" s="0" t="e">
        <f aca="false">([1]!imsum,CR20,([1]!complex,0,-0.025))</f>
        <v>#VALUE!</v>
      </c>
      <c r="CS21" s="0" t="e">
        <f aca="false">([1]!imsum,CS20,([1]!complex,0,-0.025))</f>
        <v>#VALUE!</v>
      </c>
      <c r="CT21" s="0" t="e">
        <f aca="false">([1]!imsum,CT20,([1]!complex,0,-0.025))</f>
        <v>#VALUE!</v>
      </c>
      <c r="CU21" s="0" t="e">
        <f aca="false">([1]!imsum,CU20,([1]!complex,0,-0.025))</f>
        <v>#VALUE!</v>
      </c>
      <c r="CV21" s="0" t="e">
        <f aca="false">([1]!imsum,CV20,([1]!complex,0,-0.025))</f>
        <v>#VALUE!</v>
      </c>
      <c r="CW21" s="0" t="e">
        <f aca="false">([1]!imsum,CW20,([1]!complex,0,-0.025))</f>
        <v>#VALUE!</v>
      </c>
    </row>
    <row r="22" customFormat="false" ht="8.25" hidden="false" customHeight="true" outlineLevel="0" collapsed="false">
      <c r="A22" s="0" t="e">
        <f aca="false">([1]!imsum,A21,([1]!complex,0,-0.025))</f>
        <v>#VALUE!</v>
      </c>
      <c r="B22" s="0" t="e">
        <f aca="false">([1]!imsum,B21,([1]!complex,0,-0.025))</f>
        <v>#VALUE!</v>
      </c>
      <c r="C22" s="0" t="e">
        <f aca="false">([1]!imsum,C21,([1]!complex,0,-0.025))</f>
        <v>#VALUE!</v>
      </c>
      <c r="D22" s="0" t="e">
        <f aca="false">([1]!imsum,D21,([1]!complex,0,-0.025))</f>
        <v>#VALUE!</v>
      </c>
      <c r="E22" s="0" t="e">
        <f aca="false">([1]!imsum,E21,([1]!complex,0,-0.025))</f>
        <v>#VALUE!</v>
      </c>
      <c r="F22" s="0" t="e">
        <f aca="false">([1]!imsum,F21,([1]!complex,0,-0.025))</f>
        <v>#VALUE!</v>
      </c>
      <c r="G22" s="0" t="e">
        <f aca="false">([1]!imsum,G21,([1]!complex,0,-0.025))</f>
        <v>#VALUE!</v>
      </c>
      <c r="H22" s="0" t="e">
        <f aca="false">([1]!imsum,H21,([1]!complex,0,-0.025))</f>
        <v>#VALUE!</v>
      </c>
      <c r="I22" s="0" t="e">
        <f aca="false">([1]!imsum,I21,([1]!complex,0,-0.025))</f>
        <v>#VALUE!</v>
      </c>
      <c r="J22" s="0" t="e">
        <f aca="false">([1]!imsum,J21,([1]!complex,0,-0.025))</f>
        <v>#VALUE!</v>
      </c>
      <c r="K22" s="0" t="e">
        <f aca="false">([1]!imsum,K21,([1]!complex,0,-0.025))</f>
        <v>#VALUE!</v>
      </c>
      <c r="L22" s="0" t="e">
        <f aca="false">([1]!imsum,L21,([1]!complex,0,-0.025))</f>
        <v>#VALUE!</v>
      </c>
      <c r="M22" s="0" t="e">
        <f aca="false">([1]!imsum,M21,([1]!complex,0,-0.025))</f>
        <v>#VALUE!</v>
      </c>
      <c r="N22" s="0" t="e">
        <f aca="false">([1]!imsum,N21,([1]!complex,0,-0.025))</f>
        <v>#VALUE!</v>
      </c>
      <c r="O22" s="0" t="e">
        <f aca="false">([1]!imsum,O21,([1]!complex,0,-0.025))</f>
        <v>#VALUE!</v>
      </c>
      <c r="P22" s="0" t="e">
        <f aca="false">([1]!imsum,P21,([1]!complex,0,-0.025))</f>
        <v>#VALUE!</v>
      </c>
      <c r="Q22" s="0" t="e">
        <f aca="false">([1]!imsum,Q21,([1]!complex,0,-0.025))</f>
        <v>#VALUE!</v>
      </c>
      <c r="R22" s="0" t="e">
        <f aca="false">([1]!imsum,R21,([1]!complex,0,-0.025))</f>
        <v>#VALUE!</v>
      </c>
      <c r="S22" s="0" t="e">
        <f aca="false">([1]!imsum,S21,([1]!complex,0,-0.025))</f>
        <v>#VALUE!</v>
      </c>
      <c r="T22" s="0" t="e">
        <f aca="false">([1]!imsum,T21,([1]!complex,0,-0.025))</f>
        <v>#VALUE!</v>
      </c>
      <c r="U22" s="0" t="e">
        <f aca="false">([1]!imsum,U21,([1]!complex,0,-0.025))</f>
        <v>#VALUE!</v>
      </c>
      <c r="V22" s="0" t="e">
        <f aca="false">([1]!imsum,V21,([1]!complex,0,-0.025))</f>
        <v>#VALUE!</v>
      </c>
      <c r="W22" s="0" t="e">
        <f aca="false">([1]!imsum,W21,([1]!complex,0,-0.025))</f>
        <v>#VALUE!</v>
      </c>
      <c r="X22" s="0" t="e">
        <f aca="false">([1]!imsum,X21,([1]!complex,0,-0.025))</f>
        <v>#VALUE!</v>
      </c>
      <c r="Y22" s="0" t="e">
        <f aca="false">([1]!imsum,Y21,([1]!complex,0,-0.025))</f>
        <v>#VALUE!</v>
      </c>
      <c r="Z22" s="0" t="e">
        <f aca="false">([1]!imsum,Z21,([1]!complex,0,-0.025))</f>
        <v>#VALUE!</v>
      </c>
      <c r="AA22" s="0" t="e">
        <f aca="false">([1]!imsum,AA21,([1]!complex,0,-0.025))</f>
        <v>#VALUE!</v>
      </c>
      <c r="AB22" s="0" t="e">
        <f aca="false">([1]!imsum,AB21,([1]!complex,0,-0.025))</f>
        <v>#VALUE!</v>
      </c>
      <c r="AC22" s="0" t="e">
        <f aca="false">([1]!imsum,AC21,([1]!complex,0,-0.025))</f>
        <v>#VALUE!</v>
      </c>
      <c r="AD22" s="0" t="e">
        <f aca="false">([1]!imsum,AD21,([1]!complex,0,-0.025))</f>
        <v>#VALUE!</v>
      </c>
      <c r="AE22" s="0" t="e">
        <f aca="false">([1]!imsum,AE21,([1]!complex,0,-0.025))</f>
        <v>#VALUE!</v>
      </c>
      <c r="AF22" s="0" t="e">
        <f aca="false">([1]!imsum,AF21,([1]!complex,0,-0.025))</f>
        <v>#VALUE!</v>
      </c>
      <c r="AG22" s="0" t="e">
        <f aca="false">([1]!imsum,AG21,([1]!complex,0,-0.025))</f>
        <v>#VALUE!</v>
      </c>
      <c r="AH22" s="0" t="e">
        <f aca="false">([1]!imsum,AH21,([1]!complex,0,-0.025))</f>
        <v>#VALUE!</v>
      </c>
      <c r="AI22" s="0" t="e">
        <f aca="false">([1]!imsum,AI21,([1]!complex,0,-0.025))</f>
        <v>#VALUE!</v>
      </c>
      <c r="AJ22" s="0" t="e">
        <f aca="false">([1]!imsum,AJ21,([1]!complex,0,-0.025))</f>
        <v>#VALUE!</v>
      </c>
      <c r="AK22" s="0" t="e">
        <f aca="false">([1]!imsum,AK21,([1]!complex,0,-0.025))</f>
        <v>#VALUE!</v>
      </c>
      <c r="AL22" s="0" t="e">
        <f aca="false">([1]!imsum,AL21,([1]!complex,0,-0.025))</f>
        <v>#VALUE!</v>
      </c>
      <c r="AM22" s="0" t="e">
        <f aca="false">([1]!imsum,AM21,([1]!complex,0,-0.025))</f>
        <v>#VALUE!</v>
      </c>
      <c r="AN22" s="0" t="e">
        <f aca="false">([1]!imsum,AN21,([1]!complex,0,-0.025))</f>
        <v>#VALUE!</v>
      </c>
      <c r="AO22" s="0" t="e">
        <f aca="false">([1]!imsum,AO21,([1]!complex,0,-0.025))</f>
        <v>#VALUE!</v>
      </c>
      <c r="AP22" s="0" t="e">
        <f aca="false">([1]!imsum,AP21,([1]!complex,0,-0.025))</f>
        <v>#VALUE!</v>
      </c>
      <c r="AQ22" s="0" t="e">
        <f aca="false">([1]!imsum,AQ21,([1]!complex,0,-0.025))</f>
        <v>#VALUE!</v>
      </c>
      <c r="AR22" s="0" t="e">
        <f aca="false">([1]!imsum,AR21,([1]!complex,0,-0.025))</f>
        <v>#VALUE!</v>
      </c>
      <c r="AS22" s="0" t="e">
        <f aca="false">([1]!imsum,AS21,([1]!complex,0,-0.025))</f>
        <v>#VALUE!</v>
      </c>
      <c r="AT22" s="0" t="e">
        <f aca="false">([1]!imsum,AT21,([1]!complex,0,-0.025))</f>
        <v>#VALUE!</v>
      </c>
      <c r="AU22" s="0" t="e">
        <f aca="false">([1]!imsum,AU21,([1]!complex,0,-0.025))</f>
        <v>#VALUE!</v>
      </c>
      <c r="AV22" s="0" t="e">
        <f aca="false">([1]!imsum,AV21,([1]!complex,0,-0.025))</f>
        <v>#VALUE!</v>
      </c>
      <c r="AW22" s="0" t="e">
        <f aca="false">([1]!imsum,AW21,([1]!complex,0,-0.025))</f>
        <v>#VALUE!</v>
      </c>
      <c r="AX22" s="0" t="e">
        <f aca="false">([1]!imsum,AX21,([1]!complex,0,-0.025))</f>
        <v>#VALUE!</v>
      </c>
      <c r="AY22" s="0" t="e">
        <f aca="false">([1]!imsum,AY21,([1]!complex,0,-0.025))</f>
        <v>#VALUE!</v>
      </c>
      <c r="AZ22" s="0" t="e">
        <f aca="false">([1]!imsum,AZ21,([1]!complex,0,-0.025))</f>
        <v>#VALUE!</v>
      </c>
      <c r="BA22" s="0" t="e">
        <f aca="false">([1]!imsum,BA21,([1]!complex,0,-0.025))</f>
        <v>#VALUE!</v>
      </c>
      <c r="BB22" s="0" t="e">
        <f aca="false">([1]!imsum,BB21,([1]!complex,0,-0.025))</f>
        <v>#VALUE!</v>
      </c>
      <c r="BC22" s="0" t="e">
        <f aca="false">([1]!imsum,BC21,([1]!complex,0,-0.025))</f>
        <v>#VALUE!</v>
      </c>
      <c r="BD22" s="0" t="e">
        <f aca="false">([1]!imsum,BD21,([1]!complex,0,-0.025))</f>
        <v>#VALUE!</v>
      </c>
      <c r="BE22" s="0" t="e">
        <f aca="false">([1]!imsum,BE21,([1]!complex,0,-0.025))</f>
        <v>#VALUE!</v>
      </c>
      <c r="BF22" s="0" t="e">
        <f aca="false">([1]!imsum,BF21,([1]!complex,0,-0.025))</f>
        <v>#VALUE!</v>
      </c>
      <c r="BG22" s="0" t="e">
        <f aca="false">([1]!imsum,BG21,([1]!complex,0,-0.025))</f>
        <v>#VALUE!</v>
      </c>
      <c r="BH22" s="0" t="e">
        <f aca="false">([1]!imsum,BH21,([1]!complex,0,-0.025))</f>
        <v>#VALUE!</v>
      </c>
      <c r="BI22" s="0" t="e">
        <f aca="false">([1]!imsum,BI21,([1]!complex,0,-0.025))</f>
        <v>#VALUE!</v>
      </c>
      <c r="BJ22" s="0" t="e">
        <f aca="false">([1]!imsum,BJ21,([1]!complex,0,-0.025))</f>
        <v>#VALUE!</v>
      </c>
      <c r="BK22" s="0" t="e">
        <f aca="false">([1]!imsum,BK21,([1]!complex,0,-0.025))</f>
        <v>#VALUE!</v>
      </c>
      <c r="BL22" s="0" t="e">
        <f aca="false">([1]!imsum,BL21,([1]!complex,0,-0.025))</f>
        <v>#VALUE!</v>
      </c>
      <c r="BM22" s="0" t="e">
        <f aca="false">([1]!imsum,BM21,([1]!complex,0,-0.025))</f>
        <v>#VALUE!</v>
      </c>
      <c r="BN22" s="0" t="e">
        <f aca="false">([1]!imsum,BN21,([1]!complex,0,-0.025))</f>
        <v>#VALUE!</v>
      </c>
      <c r="BO22" s="0" t="e">
        <f aca="false">([1]!imsum,BO21,([1]!complex,0,-0.025))</f>
        <v>#VALUE!</v>
      </c>
      <c r="BP22" s="0" t="e">
        <f aca="false">([1]!imsum,BP21,([1]!complex,0,-0.025))</f>
        <v>#VALUE!</v>
      </c>
      <c r="BQ22" s="0" t="e">
        <f aca="false">([1]!imsum,BQ21,([1]!complex,0,-0.025))</f>
        <v>#VALUE!</v>
      </c>
      <c r="BR22" s="0" t="e">
        <f aca="false">([1]!imsum,BR21,([1]!complex,0,-0.025))</f>
        <v>#VALUE!</v>
      </c>
      <c r="BS22" s="0" t="e">
        <f aca="false">([1]!imsum,BS21,([1]!complex,0,-0.025))</f>
        <v>#VALUE!</v>
      </c>
      <c r="BT22" s="0" t="e">
        <f aca="false">([1]!imsum,BT21,([1]!complex,0,-0.025))</f>
        <v>#VALUE!</v>
      </c>
      <c r="BU22" s="0" t="e">
        <f aca="false">([1]!imsum,BU21,([1]!complex,0,-0.025))</f>
        <v>#VALUE!</v>
      </c>
      <c r="BV22" s="0" t="e">
        <f aca="false">([1]!imsum,BV21,([1]!complex,0,-0.025))</f>
        <v>#VALUE!</v>
      </c>
      <c r="BW22" s="0" t="e">
        <f aca="false">([1]!imsum,BW21,([1]!complex,0,-0.025))</f>
        <v>#VALUE!</v>
      </c>
      <c r="BX22" s="0" t="e">
        <f aca="false">([1]!imsum,BX21,([1]!complex,0,-0.025))</f>
        <v>#VALUE!</v>
      </c>
      <c r="BY22" s="0" t="e">
        <f aca="false">([1]!imsum,BY21,([1]!complex,0,-0.025))</f>
        <v>#VALUE!</v>
      </c>
      <c r="BZ22" s="0" t="e">
        <f aca="false">([1]!imsum,BZ21,([1]!complex,0,-0.025))</f>
        <v>#VALUE!</v>
      </c>
      <c r="CA22" s="0" t="e">
        <f aca="false">([1]!imsum,CA21,([1]!complex,0,-0.025))</f>
        <v>#VALUE!</v>
      </c>
      <c r="CB22" s="0" t="e">
        <f aca="false">([1]!imsum,CB21,([1]!complex,0,-0.025))</f>
        <v>#VALUE!</v>
      </c>
      <c r="CC22" s="0" t="e">
        <f aca="false">([1]!imsum,CC21,([1]!complex,0,-0.025))</f>
        <v>#VALUE!</v>
      </c>
      <c r="CD22" s="0" t="e">
        <f aca="false">([1]!imsum,CD21,([1]!complex,0,-0.025))</f>
        <v>#VALUE!</v>
      </c>
      <c r="CE22" s="0" t="e">
        <f aca="false">([1]!imsum,CE21,([1]!complex,0,-0.025))</f>
        <v>#VALUE!</v>
      </c>
      <c r="CF22" s="0" t="e">
        <f aca="false">([1]!imsum,CF21,([1]!complex,0,-0.025))</f>
        <v>#VALUE!</v>
      </c>
      <c r="CG22" s="0" t="e">
        <f aca="false">([1]!imsum,CG21,([1]!complex,0,-0.025))</f>
        <v>#VALUE!</v>
      </c>
      <c r="CH22" s="0" t="e">
        <f aca="false">([1]!imsum,CH21,([1]!complex,0,-0.025))</f>
        <v>#VALUE!</v>
      </c>
      <c r="CI22" s="0" t="e">
        <f aca="false">([1]!imsum,CI21,([1]!complex,0,-0.025))</f>
        <v>#VALUE!</v>
      </c>
      <c r="CJ22" s="0" t="e">
        <f aca="false">([1]!imsum,CJ21,([1]!complex,0,-0.025))</f>
        <v>#VALUE!</v>
      </c>
      <c r="CK22" s="0" t="e">
        <f aca="false">([1]!imsum,CK21,([1]!complex,0,-0.025))</f>
        <v>#VALUE!</v>
      </c>
      <c r="CL22" s="0" t="e">
        <f aca="false">([1]!imsum,CL21,([1]!complex,0,-0.025))</f>
        <v>#VALUE!</v>
      </c>
      <c r="CM22" s="0" t="e">
        <f aca="false">([1]!imsum,CM21,([1]!complex,0,-0.025))</f>
        <v>#VALUE!</v>
      </c>
      <c r="CN22" s="0" t="e">
        <f aca="false">([1]!imsum,CN21,([1]!complex,0,-0.025))</f>
        <v>#VALUE!</v>
      </c>
      <c r="CO22" s="0" t="e">
        <f aca="false">([1]!imsum,CO21,([1]!complex,0,-0.025))</f>
        <v>#VALUE!</v>
      </c>
      <c r="CP22" s="0" t="e">
        <f aca="false">([1]!imsum,CP21,([1]!complex,0,-0.025))</f>
        <v>#VALUE!</v>
      </c>
      <c r="CQ22" s="0" t="e">
        <f aca="false">([1]!imsum,CQ21,([1]!complex,0,-0.025))</f>
        <v>#VALUE!</v>
      </c>
      <c r="CR22" s="0" t="e">
        <f aca="false">([1]!imsum,CR21,([1]!complex,0,-0.025))</f>
        <v>#VALUE!</v>
      </c>
      <c r="CS22" s="0" t="e">
        <f aca="false">([1]!imsum,CS21,([1]!complex,0,-0.025))</f>
        <v>#VALUE!</v>
      </c>
      <c r="CT22" s="0" t="e">
        <f aca="false">([1]!imsum,CT21,([1]!complex,0,-0.025))</f>
        <v>#VALUE!</v>
      </c>
      <c r="CU22" s="0" t="e">
        <f aca="false">([1]!imsum,CU21,([1]!complex,0,-0.025))</f>
        <v>#VALUE!</v>
      </c>
      <c r="CV22" s="0" t="e">
        <f aca="false">([1]!imsum,CV21,([1]!complex,0,-0.025))</f>
        <v>#VALUE!</v>
      </c>
      <c r="CW22" s="0" t="e">
        <f aca="false">([1]!imsum,CW21,([1]!complex,0,-0.025))</f>
        <v>#VALUE!</v>
      </c>
    </row>
    <row r="23" customFormat="false" ht="8.25" hidden="false" customHeight="true" outlineLevel="0" collapsed="false">
      <c r="A23" s="0" t="e">
        <f aca="false">([1]!imsum,A22,([1]!complex,0,-0.025))</f>
        <v>#VALUE!</v>
      </c>
      <c r="B23" s="0" t="e">
        <f aca="false">([1]!imsum,B22,([1]!complex,0,-0.025))</f>
        <v>#VALUE!</v>
      </c>
      <c r="C23" s="0" t="e">
        <f aca="false">([1]!imsum,C22,([1]!complex,0,-0.025))</f>
        <v>#VALUE!</v>
      </c>
      <c r="D23" s="0" t="e">
        <f aca="false">([1]!imsum,D22,([1]!complex,0,-0.025))</f>
        <v>#VALUE!</v>
      </c>
      <c r="E23" s="0" t="e">
        <f aca="false">([1]!imsum,E22,([1]!complex,0,-0.025))</f>
        <v>#VALUE!</v>
      </c>
      <c r="F23" s="0" t="e">
        <f aca="false">([1]!imsum,F22,([1]!complex,0,-0.025))</f>
        <v>#VALUE!</v>
      </c>
      <c r="G23" s="0" t="e">
        <f aca="false">([1]!imsum,G22,([1]!complex,0,-0.025))</f>
        <v>#VALUE!</v>
      </c>
      <c r="H23" s="0" t="e">
        <f aca="false">([1]!imsum,H22,([1]!complex,0,-0.025))</f>
        <v>#VALUE!</v>
      </c>
      <c r="I23" s="0" t="e">
        <f aca="false">([1]!imsum,I22,([1]!complex,0,-0.025))</f>
        <v>#VALUE!</v>
      </c>
      <c r="J23" s="0" t="e">
        <f aca="false">([1]!imsum,J22,([1]!complex,0,-0.025))</f>
        <v>#VALUE!</v>
      </c>
      <c r="K23" s="0" t="e">
        <f aca="false">([1]!imsum,K22,([1]!complex,0,-0.025))</f>
        <v>#VALUE!</v>
      </c>
      <c r="L23" s="0" t="e">
        <f aca="false">([1]!imsum,L22,([1]!complex,0,-0.025))</f>
        <v>#VALUE!</v>
      </c>
      <c r="M23" s="0" t="e">
        <f aca="false">([1]!imsum,M22,([1]!complex,0,-0.025))</f>
        <v>#VALUE!</v>
      </c>
      <c r="N23" s="0" t="e">
        <f aca="false">([1]!imsum,N22,([1]!complex,0,-0.025))</f>
        <v>#VALUE!</v>
      </c>
      <c r="O23" s="0" t="e">
        <f aca="false">([1]!imsum,O22,([1]!complex,0,-0.025))</f>
        <v>#VALUE!</v>
      </c>
      <c r="P23" s="0" t="e">
        <f aca="false">([1]!imsum,P22,([1]!complex,0,-0.025))</f>
        <v>#VALUE!</v>
      </c>
      <c r="Q23" s="0" t="e">
        <f aca="false">([1]!imsum,Q22,([1]!complex,0,-0.025))</f>
        <v>#VALUE!</v>
      </c>
      <c r="R23" s="0" t="e">
        <f aca="false">([1]!imsum,R22,([1]!complex,0,-0.025))</f>
        <v>#VALUE!</v>
      </c>
      <c r="S23" s="0" t="e">
        <f aca="false">([1]!imsum,S22,([1]!complex,0,-0.025))</f>
        <v>#VALUE!</v>
      </c>
      <c r="T23" s="0" t="e">
        <f aca="false">([1]!imsum,T22,([1]!complex,0,-0.025))</f>
        <v>#VALUE!</v>
      </c>
      <c r="U23" s="0" t="e">
        <f aca="false">([1]!imsum,U22,([1]!complex,0,-0.025))</f>
        <v>#VALUE!</v>
      </c>
      <c r="V23" s="0" t="e">
        <f aca="false">([1]!imsum,V22,([1]!complex,0,-0.025))</f>
        <v>#VALUE!</v>
      </c>
      <c r="W23" s="0" t="e">
        <f aca="false">([1]!imsum,W22,([1]!complex,0,-0.025))</f>
        <v>#VALUE!</v>
      </c>
      <c r="X23" s="0" t="e">
        <f aca="false">([1]!imsum,X22,([1]!complex,0,-0.025))</f>
        <v>#VALUE!</v>
      </c>
      <c r="Y23" s="0" t="e">
        <f aca="false">([1]!imsum,Y22,([1]!complex,0,-0.025))</f>
        <v>#VALUE!</v>
      </c>
      <c r="Z23" s="0" t="e">
        <f aca="false">([1]!imsum,Z22,([1]!complex,0,-0.025))</f>
        <v>#VALUE!</v>
      </c>
      <c r="AA23" s="0" t="e">
        <f aca="false">([1]!imsum,AA22,([1]!complex,0,-0.025))</f>
        <v>#VALUE!</v>
      </c>
      <c r="AB23" s="0" t="e">
        <f aca="false">([1]!imsum,AB22,([1]!complex,0,-0.025))</f>
        <v>#VALUE!</v>
      </c>
      <c r="AC23" s="0" t="e">
        <f aca="false">([1]!imsum,AC22,([1]!complex,0,-0.025))</f>
        <v>#VALUE!</v>
      </c>
      <c r="AD23" s="0" t="e">
        <f aca="false">([1]!imsum,AD22,([1]!complex,0,-0.025))</f>
        <v>#VALUE!</v>
      </c>
      <c r="AE23" s="0" t="e">
        <f aca="false">([1]!imsum,AE22,([1]!complex,0,-0.025))</f>
        <v>#VALUE!</v>
      </c>
      <c r="AF23" s="0" t="e">
        <f aca="false">([1]!imsum,AF22,([1]!complex,0,-0.025))</f>
        <v>#VALUE!</v>
      </c>
      <c r="AG23" s="0" t="e">
        <f aca="false">([1]!imsum,AG22,([1]!complex,0,-0.025))</f>
        <v>#VALUE!</v>
      </c>
      <c r="AH23" s="0" t="e">
        <f aca="false">([1]!imsum,AH22,([1]!complex,0,-0.025))</f>
        <v>#VALUE!</v>
      </c>
      <c r="AI23" s="0" t="e">
        <f aca="false">([1]!imsum,AI22,([1]!complex,0,-0.025))</f>
        <v>#VALUE!</v>
      </c>
      <c r="AJ23" s="0" t="e">
        <f aca="false">([1]!imsum,AJ22,([1]!complex,0,-0.025))</f>
        <v>#VALUE!</v>
      </c>
      <c r="AK23" s="0" t="e">
        <f aca="false">([1]!imsum,AK22,([1]!complex,0,-0.025))</f>
        <v>#VALUE!</v>
      </c>
      <c r="AL23" s="0" t="e">
        <f aca="false">([1]!imsum,AL22,([1]!complex,0,-0.025))</f>
        <v>#VALUE!</v>
      </c>
      <c r="AM23" s="0" t="e">
        <f aca="false">([1]!imsum,AM22,([1]!complex,0,-0.025))</f>
        <v>#VALUE!</v>
      </c>
      <c r="AN23" s="0" t="e">
        <f aca="false">([1]!imsum,AN22,([1]!complex,0,-0.025))</f>
        <v>#VALUE!</v>
      </c>
      <c r="AO23" s="0" t="e">
        <f aca="false">([1]!imsum,AO22,([1]!complex,0,-0.025))</f>
        <v>#VALUE!</v>
      </c>
      <c r="AP23" s="0" t="e">
        <f aca="false">([1]!imsum,AP22,([1]!complex,0,-0.025))</f>
        <v>#VALUE!</v>
      </c>
      <c r="AQ23" s="0" t="e">
        <f aca="false">([1]!imsum,AQ22,([1]!complex,0,-0.025))</f>
        <v>#VALUE!</v>
      </c>
      <c r="AR23" s="0" t="e">
        <f aca="false">([1]!imsum,AR22,([1]!complex,0,-0.025))</f>
        <v>#VALUE!</v>
      </c>
      <c r="AS23" s="0" t="e">
        <f aca="false">([1]!imsum,AS22,([1]!complex,0,-0.025))</f>
        <v>#VALUE!</v>
      </c>
      <c r="AT23" s="0" t="e">
        <f aca="false">([1]!imsum,AT22,([1]!complex,0,-0.025))</f>
        <v>#VALUE!</v>
      </c>
      <c r="AU23" s="0" t="e">
        <f aca="false">([1]!imsum,AU22,([1]!complex,0,-0.025))</f>
        <v>#VALUE!</v>
      </c>
      <c r="AV23" s="0" t="e">
        <f aca="false">([1]!imsum,AV22,([1]!complex,0,-0.025))</f>
        <v>#VALUE!</v>
      </c>
      <c r="AW23" s="0" t="e">
        <f aca="false">([1]!imsum,AW22,([1]!complex,0,-0.025))</f>
        <v>#VALUE!</v>
      </c>
      <c r="AX23" s="0" t="e">
        <f aca="false">([1]!imsum,AX22,([1]!complex,0,-0.025))</f>
        <v>#VALUE!</v>
      </c>
      <c r="AY23" s="0" t="e">
        <f aca="false">([1]!imsum,AY22,([1]!complex,0,-0.025))</f>
        <v>#VALUE!</v>
      </c>
      <c r="AZ23" s="0" t="e">
        <f aca="false">([1]!imsum,AZ22,([1]!complex,0,-0.025))</f>
        <v>#VALUE!</v>
      </c>
      <c r="BA23" s="0" t="e">
        <f aca="false">([1]!imsum,BA22,([1]!complex,0,-0.025))</f>
        <v>#VALUE!</v>
      </c>
      <c r="BB23" s="0" t="e">
        <f aca="false">([1]!imsum,BB22,([1]!complex,0,-0.025))</f>
        <v>#VALUE!</v>
      </c>
      <c r="BC23" s="0" t="e">
        <f aca="false">([1]!imsum,BC22,([1]!complex,0,-0.025))</f>
        <v>#VALUE!</v>
      </c>
      <c r="BD23" s="0" t="e">
        <f aca="false">([1]!imsum,BD22,([1]!complex,0,-0.025))</f>
        <v>#VALUE!</v>
      </c>
      <c r="BE23" s="0" t="e">
        <f aca="false">([1]!imsum,BE22,([1]!complex,0,-0.025))</f>
        <v>#VALUE!</v>
      </c>
      <c r="BF23" s="0" t="e">
        <f aca="false">([1]!imsum,BF22,([1]!complex,0,-0.025))</f>
        <v>#VALUE!</v>
      </c>
      <c r="BG23" s="0" t="e">
        <f aca="false">([1]!imsum,BG22,([1]!complex,0,-0.025))</f>
        <v>#VALUE!</v>
      </c>
      <c r="BH23" s="0" t="e">
        <f aca="false">([1]!imsum,BH22,([1]!complex,0,-0.025))</f>
        <v>#VALUE!</v>
      </c>
      <c r="BI23" s="0" t="e">
        <f aca="false">([1]!imsum,BI22,([1]!complex,0,-0.025))</f>
        <v>#VALUE!</v>
      </c>
      <c r="BJ23" s="0" t="e">
        <f aca="false">([1]!imsum,BJ22,([1]!complex,0,-0.025))</f>
        <v>#VALUE!</v>
      </c>
      <c r="BK23" s="0" t="e">
        <f aca="false">([1]!imsum,BK22,([1]!complex,0,-0.025))</f>
        <v>#VALUE!</v>
      </c>
      <c r="BL23" s="0" t="e">
        <f aca="false">([1]!imsum,BL22,([1]!complex,0,-0.025))</f>
        <v>#VALUE!</v>
      </c>
      <c r="BM23" s="0" t="e">
        <f aca="false">([1]!imsum,BM22,([1]!complex,0,-0.025))</f>
        <v>#VALUE!</v>
      </c>
      <c r="BN23" s="0" t="e">
        <f aca="false">([1]!imsum,BN22,([1]!complex,0,-0.025))</f>
        <v>#VALUE!</v>
      </c>
      <c r="BO23" s="0" t="e">
        <f aca="false">([1]!imsum,BO22,([1]!complex,0,-0.025))</f>
        <v>#VALUE!</v>
      </c>
      <c r="BP23" s="0" t="e">
        <f aca="false">([1]!imsum,BP22,([1]!complex,0,-0.025))</f>
        <v>#VALUE!</v>
      </c>
      <c r="BQ23" s="0" t="e">
        <f aca="false">([1]!imsum,BQ22,([1]!complex,0,-0.025))</f>
        <v>#VALUE!</v>
      </c>
      <c r="BR23" s="0" t="e">
        <f aca="false">([1]!imsum,BR22,([1]!complex,0,-0.025))</f>
        <v>#VALUE!</v>
      </c>
      <c r="BS23" s="0" t="e">
        <f aca="false">([1]!imsum,BS22,([1]!complex,0,-0.025))</f>
        <v>#VALUE!</v>
      </c>
      <c r="BT23" s="0" t="e">
        <f aca="false">([1]!imsum,BT22,([1]!complex,0,-0.025))</f>
        <v>#VALUE!</v>
      </c>
      <c r="BU23" s="0" t="e">
        <f aca="false">([1]!imsum,BU22,([1]!complex,0,-0.025))</f>
        <v>#VALUE!</v>
      </c>
      <c r="BV23" s="0" t="e">
        <f aca="false">([1]!imsum,BV22,([1]!complex,0,-0.025))</f>
        <v>#VALUE!</v>
      </c>
      <c r="BW23" s="0" t="e">
        <f aca="false">([1]!imsum,BW22,([1]!complex,0,-0.025))</f>
        <v>#VALUE!</v>
      </c>
      <c r="BX23" s="0" t="e">
        <f aca="false">([1]!imsum,BX22,([1]!complex,0,-0.025))</f>
        <v>#VALUE!</v>
      </c>
      <c r="BY23" s="0" t="e">
        <f aca="false">([1]!imsum,BY22,([1]!complex,0,-0.025))</f>
        <v>#VALUE!</v>
      </c>
      <c r="BZ23" s="0" t="e">
        <f aca="false">([1]!imsum,BZ22,([1]!complex,0,-0.025))</f>
        <v>#VALUE!</v>
      </c>
      <c r="CA23" s="0" t="e">
        <f aca="false">([1]!imsum,CA22,([1]!complex,0,-0.025))</f>
        <v>#VALUE!</v>
      </c>
      <c r="CB23" s="0" t="e">
        <f aca="false">([1]!imsum,CB22,([1]!complex,0,-0.025))</f>
        <v>#VALUE!</v>
      </c>
      <c r="CC23" s="0" t="e">
        <f aca="false">([1]!imsum,CC22,([1]!complex,0,-0.025))</f>
        <v>#VALUE!</v>
      </c>
      <c r="CD23" s="0" t="e">
        <f aca="false">([1]!imsum,CD22,([1]!complex,0,-0.025))</f>
        <v>#VALUE!</v>
      </c>
      <c r="CE23" s="0" t="e">
        <f aca="false">([1]!imsum,CE22,([1]!complex,0,-0.025))</f>
        <v>#VALUE!</v>
      </c>
      <c r="CF23" s="0" t="e">
        <f aca="false">([1]!imsum,CF22,([1]!complex,0,-0.025))</f>
        <v>#VALUE!</v>
      </c>
      <c r="CG23" s="0" t="e">
        <f aca="false">([1]!imsum,CG22,([1]!complex,0,-0.025))</f>
        <v>#VALUE!</v>
      </c>
      <c r="CH23" s="0" t="e">
        <f aca="false">([1]!imsum,CH22,([1]!complex,0,-0.025))</f>
        <v>#VALUE!</v>
      </c>
      <c r="CI23" s="0" t="e">
        <f aca="false">([1]!imsum,CI22,([1]!complex,0,-0.025))</f>
        <v>#VALUE!</v>
      </c>
      <c r="CJ23" s="0" t="e">
        <f aca="false">([1]!imsum,CJ22,([1]!complex,0,-0.025))</f>
        <v>#VALUE!</v>
      </c>
      <c r="CK23" s="0" t="e">
        <f aca="false">([1]!imsum,CK22,([1]!complex,0,-0.025))</f>
        <v>#VALUE!</v>
      </c>
      <c r="CL23" s="0" t="e">
        <f aca="false">([1]!imsum,CL22,([1]!complex,0,-0.025))</f>
        <v>#VALUE!</v>
      </c>
      <c r="CM23" s="0" t="e">
        <f aca="false">([1]!imsum,CM22,([1]!complex,0,-0.025))</f>
        <v>#VALUE!</v>
      </c>
      <c r="CN23" s="0" t="e">
        <f aca="false">([1]!imsum,CN22,([1]!complex,0,-0.025))</f>
        <v>#VALUE!</v>
      </c>
      <c r="CO23" s="0" t="e">
        <f aca="false">([1]!imsum,CO22,([1]!complex,0,-0.025))</f>
        <v>#VALUE!</v>
      </c>
      <c r="CP23" s="0" t="e">
        <f aca="false">([1]!imsum,CP22,([1]!complex,0,-0.025))</f>
        <v>#VALUE!</v>
      </c>
      <c r="CQ23" s="0" t="e">
        <f aca="false">([1]!imsum,CQ22,([1]!complex,0,-0.025))</f>
        <v>#VALUE!</v>
      </c>
      <c r="CR23" s="0" t="e">
        <f aca="false">([1]!imsum,CR22,([1]!complex,0,-0.025))</f>
        <v>#VALUE!</v>
      </c>
      <c r="CS23" s="0" t="e">
        <f aca="false">([1]!imsum,CS22,([1]!complex,0,-0.025))</f>
        <v>#VALUE!</v>
      </c>
      <c r="CT23" s="0" t="e">
        <f aca="false">([1]!imsum,CT22,([1]!complex,0,-0.025))</f>
        <v>#VALUE!</v>
      </c>
      <c r="CU23" s="0" t="e">
        <f aca="false">([1]!imsum,CU22,([1]!complex,0,-0.025))</f>
        <v>#VALUE!</v>
      </c>
      <c r="CV23" s="0" t="e">
        <f aca="false">([1]!imsum,CV22,([1]!complex,0,-0.025))</f>
        <v>#VALUE!</v>
      </c>
      <c r="CW23" s="0" t="e">
        <f aca="false">([1]!imsum,CW22,([1]!complex,0,-0.025))</f>
        <v>#VALUE!</v>
      </c>
    </row>
    <row r="24" customFormat="false" ht="8.25" hidden="false" customHeight="true" outlineLevel="0" collapsed="false">
      <c r="A24" s="0" t="e">
        <f aca="false">([1]!imsum,A23,([1]!complex,0,-0.025))</f>
        <v>#VALUE!</v>
      </c>
      <c r="B24" s="0" t="e">
        <f aca="false">([1]!imsum,B23,([1]!complex,0,-0.025))</f>
        <v>#VALUE!</v>
      </c>
      <c r="C24" s="0" t="e">
        <f aca="false">([1]!imsum,C23,([1]!complex,0,-0.025))</f>
        <v>#VALUE!</v>
      </c>
      <c r="D24" s="0" t="e">
        <f aca="false">([1]!imsum,D23,([1]!complex,0,-0.025))</f>
        <v>#VALUE!</v>
      </c>
      <c r="E24" s="0" t="e">
        <f aca="false">([1]!imsum,E23,([1]!complex,0,-0.025))</f>
        <v>#VALUE!</v>
      </c>
      <c r="F24" s="0" t="e">
        <f aca="false">([1]!imsum,F23,([1]!complex,0,-0.025))</f>
        <v>#VALUE!</v>
      </c>
      <c r="G24" s="0" t="e">
        <f aca="false">([1]!imsum,G23,([1]!complex,0,-0.025))</f>
        <v>#VALUE!</v>
      </c>
      <c r="H24" s="0" t="e">
        <f aca="false">([1]!imsum,H23,([1]!complex,0,-0.025))</f>
        <v>#VALUE!</v>
      </c>
      <c r="I24" s="0" t="e">
        <f aca="false">([1]!imsum,I23,([1]!complex,0,-0.025))</f>
        <v>#VALUE!</v>
      </c>
      <c r="J24" s="0" t="e">
        <f aca="false">([1]!imsum,J23,([1]!complex,0,-0.025))</f>
        <v>#VALUE!</v>
      </c>
      <c r="K24" s="0" t="e">
        <f aca="false">([1]!imsum,K23,([1]!complex,0,-0.025))</f>
        <v>#VALUE!</v>
      </c>
      <c r="L24" s="0" t="e">
        <f aca="false">([1]!imsum,L23,([1]!complex,0,-0.025))</f>
        <v>#VALUE!</v>
      </c>
      <c r="M24" s="0" t="e">
        <f aca="false">([1]!imsum,M23,([1]!complex,0,-0.025))</f>
        <v>#VALUE!</v>
      </c>
      <c r="N24" s="0" t="e">
        <f aca="false">([1]!imsum,N23,([1]!complex,0,-0.025))</f>
        <v>#VALUE!</v>
      </c>
      <c r="O24" s="0" t="e">
        <f aca="false">([1]!imsum,O23,([1]!complex,0,-0.025))</f>
        <v>#VALUE!</v>
      </c>
      <c r="P24" s="0" t="e">
        <f aca="false">([1]!imsum,P23,([1]!complex,0,-0.025))</f>
        <v>#VALUE!</v>
      </c>
      <c r="Q24" s="0" t="e">
        <f aca="false">([1]!imsum,Q23,([1]!complex,0,-0.025))</f>
        <v>#VALUE!</v>
      </c>
      <c r="R24" s="0" t="e">
        <f aca="false">([1]!imsum,R23,([1]!complex,0,-0.025))</f>
        <v>#VALUE!</v>
      </c>
      <c r="S24" s="0" t="e">
        <f aca="false">([1]!imsum,S23,([1]!complex,0,-0.025))</f>
        <v>#VALUE!</v>
      </c>
      <c r="T24" s="0" t="e">
        <f aca="false">([1]!imsum,T23,([1]!complex,0,-0.025))</f>
        <v>#VALUE!</v>
      </c>
      <c r="U24" s="0" t="e">
        <f aca="false">([1]!imsum,U23,([1]!complex,0,-0.025))</f>
        <v>#VALUE!</v>
      </c>
      <c r="V24" s="0" t="e">
        <f aca="false">([1]!imsum,V23,([1]!complex,0,-0.025))</f>
        <v>#VALUE!</v>
      </c>
      <c r="W24" s="0" t="e">
        <f aca="false">([1]!imsum,W23,([1]!complex,0,-0.025))</f>
        <v>#VALUE!</v>
      </c>
      <c r="X24" s="0" t="e">
        <f aca="false">([1]!imsum,X23,([1]!complex,0,-0.025))</f>
        <v>#VALUE!</v>
      </c>
      <c r="Y24" s="0" t="e">
        <f aca="false">([1]!imsum,Y23,([1]!complex,0,-0.025))</f>
        <v>#VALUE!</v>
      </c>
      <c r="Z24" s="0" t="e">
        <f aca="false">([1]!imsum,Z23,([1]!complex,0,-0.025))</f>
        <v>#VALUE!</v>
      </c>
      <c r="AA24" s="0" t="e">
        <f aca="false">([1]!imsum,AA23,([1]!complex,0,-0.025))</f>
        <v>#VALUE!</v>
      </c>
      <c r="AB24" s="0" t="e">
        <f aca="false">([1]!imsum,AB23,([1]!complex,0,-0.025))</f>
        <v>#VALUE!</v>
      </c>
      <c r="AC24" s="0" t="e">
        <f aca="false">([1]!imsum,AC23,([1]!complex,0,-0.025))</f>
        <v>#VALUE!</v>
      </c>
      <c r="AD24" s="0" t="e">
        <f aca="false">([1]!imsum,AD23,([1]!complex,0,-0.025))</f>
        <v>#VALUE!</v>
      </c>
      <c r="AE24" s="0" t="e">
        <f aca="false">([1]!imsum,AE23,([1]!complex,0,-0.025))</f>
        <v>#VALUE!</v>
      </c>
      <c r="AF24" s="0" t="e">
        <f aca="false">([1]!imsum,AF23,([1]!complex,0,-0.025))</f>
        <v>#VALUE!</v>
      </c>
      <c r="AG24" s="0" t="e">
        <f aca="false">([1]!imsum,AG23,([1]!complex,0,-0.025))</f>
        <v>#VALUE!</v>
      </c>
      <c r="AH24" s="0" t="e">
        <f aca="false">([1]!imsum,AH23,([1]!complex,0,-0.025))</f>
        <v>#VALUE!</v>
      </c>
      <c r="AI24" s="0" t="e">
        <f aca="false">([1]!imsum,AI23,([1]!complex,0,-0.025))</f>
        <v>#VALUE!</v>
      </c>
      <c r="AJ24" s="0" t="e">
        <f aca="false">([1]!imsum,AJ23,([1]!complex,0,-0.025))</f>
        <v>#VALUE!</v>
      </c>
      <c r="AK24" s="0" t="e">
        <f aca="false">([1]!imsum,AK23,([1]!complex,0,-0.025))</f>
        <v>#VALUE!</v>
      </c>
      <c r="AL24" s="0" t="e">
        <f aca="false">([1]!imsum,AL23,([1]!complex,0,-0.025))</f>
        <v>#VALUE!</v>
      </c>
      <c r="AM24" s="0" t="e">
        <f aca="false">([1]!imsum,AM23,([1]!complex,0,-0.025))</f>
        <v>#VALUE!</v>
      </c>
      <c r="AN24" s="0" t="e">
        <f aca="false">([1]!imsum,AN23,([1]!complex,0,-0.025))</f>
        <v>#VALUE!</v>
      </c>
      <c r="AO24" s="0" t="e">
        <f aca="false">([1]!imsum,AO23,([1]!complex,0,-0.025))</f>
        <v>#VALUE!</v>
      </c>
      <c r="AP24" s="0" t="e">
        <f aca="false">([1]!imsum,AP23,([1]!complex,0,-0.025))</f>
        <v>#VALUE!</v>
      </c>
      <c r="AQ24" s="0" t="e">
        <f aca="false">([1]!imsum,AQ23,([1]!complex,0,-0.025))</f>
        <v>#VALUE!</v>
      </c>
      <c r="AR24" s="0" t="e">
        <f aca="false">([1]!imsum,AR23,([1]!complex,0,-0.025))</f>
        <v>#VALUE!</v>
      </c>
      <c r="AS24" s="0" t="e">
        <f aca="false">([1]!imsum,AS23,([1]!complex,0,-0.025))</f>
        <v>#VALUE!</v>
      </c>
      <c r="AT24" s="0" t="e">
        <f aca="false">([1]!imsum,AT23,([1]!complex,0,-0.025))</f>
        <v>#VALUE!</v>
      </c>
      <c r="AU24" s="0" t="e">
        <f aca="false">([1]!imsum,AU23,([1]!complex,0,-0.025))</f>
        <v>#VALUE!</v>
      </c>
      <c r="AV24" s="0" t="e">
        <f aca="false">([1]!imsum,AV23,([1]!complex,0,-0.025))</f>
        <v>#VALUE!</v>
      </c>
      <c r="AW24" s="0" t="e">
        <f aca="false">([1]!imsum,AW23,([1]!complex,0,-0.025))</f>
        <v>#VALUE!</v>
      </c>
      <c r="AX24" s="0" t="e">
        <f aca="false">([1]!imsum,AX23,([1]!complex,0,-0.025))</f>
        <v>#VALUE!</v>
      </c>
      <c r="AY24" s="0" t="e">
        <f aca="false">([1]!imsum,AY23,([1]!complex,0,-0.025))</f>
        <v>#VALUE!</v>
      </c>
      <c r="AZ24" s="0" t="e">
        <f aca="false">([1]!imsum,AZ23,([1]!complex,0,-0.025))</f>
        <v>#VALUE!</v>
      </c>
      <c r="BA24" s="0" t="e">
        <f aca="false">([1]!imsum,BA23,([1]!complex,0,-0.025))</f>
        <v>#VALUE!</v>
      </c>
      <c r="BB24" s="0" t="e">
        <f aca="false">([1]!imsum,BB23,([1]!complex,0,-0.025))</f>
        <v>#VALUE!</v>
      </c>
      <c r="BC24" s="0" t="e">
        <f aca="false">([1]!imsum,BC23,([1]!complex,0,-0.025))</f>
        <v>#VALUE!</v>
      </c>
      <c r="BD24" s="0" t="e">
        <f aca="false">([1]!imsum,BD23,([1]!complex,0,-0.025))</f>
        <v>#VALUE!</v>
      </c>
      <c r="BE24" s="0" t="e">
        <f aca="false">([1]!imsum,BE23,([1]!complex,0,-0.025))</f>
        <v>#VALUE!</v>
      </c>
      <c r="BF24" s="0" t="e">
        <f aca="false">([1]!imsum,BF23,([1]!complex,0,-0.025))</f>
        <v>#VALUE!</v>
      </c>
      <c r="BG24" s="0" t="e">
        <f aca="false">([1]!imsum,BG23,([1]!complex,0,-0.025))</f>
        <v>#VALUE!</v>
      </c>
      <c r="BH24" s="0" t="e">
        <f aca="false">([1]!imsum,BH23,([1]!complex,0,-0.025))</f>
        <v>#VALUE!</v>
      </c>
      <c r="BI24" s="0" t="e">
        <f aca="false">([1]!imsum,BI23,([1]!complex,0,-0.025))</f>
        <v>#VALUE!</v>
      </c>
      <c r="BJ24" s="0" t="e">
        <f aca="false">([1]!imsum,BJ23,([1]!complex,0,-0.025))</f>
        <v>#VALUE!</v>
      </c>
      <c r="BK24" s="0" t="e">
        <f aca="false">([1]!imsum,BK23,([1]!complex,0,-0.025))</f>
        <v>#VALUE!</v>
      </c>
      <c r="BL24" s="0" t="e">
        <f aca="false">([1]!imsum,BL23,([1]!complex,0,-0.025))</f>
        <v>#VALUE!</v>
      </c>
      <c r="BM24" s="0" t="e">
        <f aca="false">([1]!imsum,BM23,([1]!complex,0,-0.025))</f>
        <v>#VALUE!</v>
      </c>
      <c r="BN24" s="0" t="e">
        <f aca="false">([1]!imsum,BN23,([1]!complex,0,-0.025))</f>
        <v>#VALUE!</v>
      </c>
      <c r="BO24" s="0" t="e">
        <f aca="false">([1]!imsum,BO23,([1]!complex,0,-0.025))</f>
        <v>#VALUE!</v>
      </c>
      <c r="BP24" s="0" t="e">
        <f aca="false">([1]!imsum,BP23,([1]!complex,0,-0.025))</f>
        <v>#VALUE!</v>
      </c>
      <c r="BQ24" s="0" t="e">
        <f aca="false">([1]!imsum,BQ23,([1]!complex,0,-0.025))</f>
        <v>#VALUE!</v>
      </c>
      <c r="BR24" s="0" t="e">
        <f aca="false">([1]!imsum,BR23,([1]!complex,0,-0.025))</f>
        <v>#VALUE!</v>
      </c>
      <c r="BS24" s="0" t="e">
        <f aca="false">([1]!imsum,BS23,([1]!complex,0,-0.025))</f>
        <v>#VALUE!</v>
      </c>
      <c r="BT24" s="0" t="e">
        <f aca="false">([1]!imsum,BT23,([1]!complex,0,-0.025))</f>
        <v>#VALUE!</v>
      </c>
      <c r="BU24" s="0" t="e">
        <f aca="false">([1]!imsum,BU23,([1]!complex,0,-0.025))</f>
        <v>#VALUE!</v>
      </c>
      <c r="BV24" s="0" t="e">
        <f aca="false">([1]!imsum,BV23,([1]!complex,0,-0.025))</f>
        <v>#VALUE!</v>
      </c>
      <c r="BW24" s="0" t="e">
        <f aca="false">([1]!imsum,BW23,([1]!complex,0,-0.025))</f>
        <v>#VALUE!</v>
      </c>
      <c r="BX24" s="0" t="e">
        <f aca="false">([1]!imsum,BX23,([1]!complex,0,-0.025))</f>
        <v>#VALUE!</v>
      </c>
      <c r="BY24" s="0" t="e">
        <f aca="false">([1]!imsum,BY23,([1]!complex,0,-0.025))</f>
        <v>#VALUE!</v>
      </c>
      <c r="BZ24" s="0" t="e">
        <f aca="false">([1]!imsum,BZ23,([1]!complex,0,-0.025))</f>
        <v>#VALUE!</v>
      </c>
      <c r="CA24" s="0" t="e">
        <f aca="false">([1]!imsum,CA23,([1]!complex,0,-0.025))</f>
        <v>#VALUE!</v>
      </c>
      <c r="CB24" s="0" t="e">
        <f aca="false">([1]!imsum,CB23,([1]!complex,0,-0.025))</f>
        <v>#VALUE!</v>
      </c>
      <c r="CC24" s="0" t="e">
        <f aca="false">([1]!imsum,CC23,([1]!complex,0,-0.025))</f>
        <v>#VALUE!</v>
      </c>
      <c r="CD24" s="0" t="e">
        <f aca="false">([1]!imsum,CD23,([1]!complex,0,-0.025))</f>
        <v>#VALUE!</v>
      </c>
      <c r="CE24" s="0" t="e">
        <f aca="false">([1]!imsum,CE23,([1]!complex,0,-0.025))</f>
        <v>#VALUE!</v>
      </c>
      <c r="CF24" s="0" t="e">
        <f aca="false">([1]!imsum,CF23,([1]!complex,0,-0.025))</f>
        <v>#VALUE!</v>
      </c>
      <c r="CG24" s="0" t="e">
        <f aca="false">([1]!imsum,CG23,([1]!complex,0,-0.025))</f>
        <v>#VALUE!</v>
      </c>
      <c r="CH24" s="0" t="e">
        <f aca="false">([1]!imsum,CH23,([1]!complex,0,-0.025))</f>
        <v>#VALUE!</v>
      </c>
      <c r="CI24" s="0" t="e">
        <f aca="false">([1]!imsum,CI23,([1]!complex,0,-0.025))</f>
        <v>#VALUE!</v>
      </c>
      <c r="CJ24" s="0" t="e">
        <f aca="false">([1]!imsum,CJ23,([1]!complex,0,-0.025))</f>
        <v>#VALUE!</v>
      </c>
      <c r="CK24" s="0" t="e">
        <f aca="false">([1]!imsum,CK23,([1]!complex,0,-0.025))</f>
        <v>#VALUE!</v>
      </c>
      <c r="CL24" s="0" t="e">
        <f aca="false">([1]!imsum,CL23,([1]!complex,0,-0.025))</f>
        <v>#VALUE!</v>
      </c>
      <c r="CM24" s="0" t="e">
        <f aca="false">([1]!imsum,CM23,([1]!complex,0,-0.025))</f>
        <v>#VALUE!</v>
      </c>
      <c r="CN24" s="0" t="e">
        <f aca="false">([1]!imsum,CN23,([1]!complex,0,-0.025))</f>
        <v>#VALUE!</v>
      </c>
      <c r="CO24" s="0" t="e">
        <f aca="false">([1]!imsum,CO23,([1]!complex,0,-0.025))</f>
        <v>#VALUE!</v>
      </c>
      <c r="CP24" s="0" t="e">
        <f aca="false">([1]!imsum,CP23,([1]!complex,0,-0.025))</f>
        <v>#VALUE!</v>
      </c>
      <c r="CQ24" s="0" t="e">
        <f aca="false">([1]!imsum,CQ23,([1]!complex,0,-0.025))</f>
        <v>#VALUE!</v>
      </c>
      <c r="CR24" s="0" t="e">
        <f aca="false">([1]!imsum,CR23,([1]!complex,0,-0.025))</f>
        <v>#VALUE!</v>
      </c>
      <c r="CS24" s="0" t="e">
        <f aca="false">([1]!imsum,CS23,([1]!complex,0,-0.025))</f>
        <v>#VALUE!</v>
      </c>
      <c r="CT24" s="0" t="e">
        <f aca="false">([1]!imsum,CT23,([1]!complex,0,-0.025))</f>
        <v>#VALUE!</v>
      </c>
      <c r="CU24" s="0" t="e">
        <f aca="false">([1]!imsum,CU23,([1]!complex,0,-0.025))</f>
        <v>#VALUE!</v>
      </c>
      <c r="CV24" s="0" t="e">
        <f aca="false">([1]!imsum,CV23,([1]!complex,0,-0.025))</f>
        <v>#VALUE!</v>
      </c>
      <c r="CW24" s="0" t="e">
        <f aca="false">([1]!imsum,CW23,([1]!complex,0,-0.025))</f>
        <v>#VALUE!</v>
      </c>
    </row>
    <row r="25" customFormat="false" ht="8.25" hidden="false" customHeight="true" outlineLevel="0" collapsed="false">
      <c r="A25" s="0" t="e">
        <f aca="false">([1]!imsum,A24,([1]!complex,0,-0.025))</f>
        <v>#VALUE!</v>
      </c>
      <c r="B25" s="0" t="e">
        <f aca="false">([1]!imsum,B24,([1]!complex,0,-0.025))</f>
        <v>#VALUE!</v>
      </c>
      <c r="C25" s="0" t="e">
        <f aca="false">([1]!imsum,C24,([1]!complex,0,-0.025))</f>
        <v>#VALUE!</v>
      </c>
      <c r="D25" s="0" t="e">
        <f aca="false">([1]!imsum,D24,([1]!complex,0,-0.025))</f>
        <v>#VALUE!</v>
      </c>
      <c r="E25" s="0" t="e">
        <f aca="false">([1]!imsum,E24,([1]!complex,0,-0.025))</f>
        <v>#VALUE!</v>
      </c>
      <c r="F25" s="0" t="e">
        <f aca="false">([1]!imsum,F24,([1]!complex,0,-0.025))</f>
        <v>#VALUE!</v>
      </c>
      <c r="G25" s="0" t="e">
        <f aca="false">([1]!imsum,G24,([1]!complex,0,-0.025))</f>
        <v>#VALUE!</v>
      </c>
      <c r="H25" s="0" t="e">
        <f aca="false">([1]!imsum,H24,([1]!complex,0,-0.025))</f>
        <v>#VALUE!</v>
      </c>
      <c r="I25" s="0" t="e">
        <f aca="false">([1]!imsum,I24,([1]!complex,0,-0.025))</f>
        <v>#VALUE!</v>
      </c>
      <c r="J25" s="0" t="e">
        <f aca="false">([1]!imsum,J24,([1]!complex,0,-0.025))</f>
        <v>#VALUE!</v>
      </c>
      <c r="K25" s="0" t="e">
        <f aca="false">([1]!imsum,K24,([1]!complex,0,-0.025))</f>
        <v>#VALUE!</v>
      </c>
      <c r="L25" s="0" t="e">
        <f aca="false">([1]!imsum,L24,([1]!complex,0,-0.025))</f>
        <v>#VALUE!</v>
      </c>
      <c r="M25" s="0" t="e">
        <f aca="false">([1]!imsum,M24,([1]!complex,0,-0.025))</f>
        <v>#VALUE!</v>
      </c>
      <c r="N25" s="0" t="e">
        <f aca="false">([1]!imsum,N24,([1]!complex,0,-0.025))</f>
        <v>#VALUE!</v>
      </c>
      <c r="O25" s="0" t="e">
        <f aca="false">([1]!imsum,O24,([1]!complex,0,-0.025))</f>
        <v>#VALUE!</v>
      </c>
      <c r="P25" s="0" t="e">
        <f aca="false">([1]!imsum,P24,([1]!complex,0,-0.025))</f>
        <v>#VALUE!</v>
      </c>
      <c r="Q25" s="0" t="e">
        <f aca="false">([1]!imsum,Q24,([1]!complex,0,-0.025))</f>
        <v>#VALUE!</v>
      </c>
      <c r="R25" s="0" t="e">
        <f aca="false">([1]!imsum,R24,([1]!complex,0,-0.025))</f>
        <v>#VALUE!</v>
      </c>
      <c r="S25" s="0" t="e">
        <f aca="false">([1]!imsum,S24,([1]!complex,0,-0.025))</f>
        <v>#VALUE!</v>
      </c>
      <c r="T25" s="0" t="e">
        <f aca="false">([1]!imsum,T24,([1]!complex,0,-0.025))</f>
        <v>#VALUE!</v>
      </c>
      <c r="U25" s="0" t="e">
        <f aca="false">([1]!imsum,U24,([1]!complex,0,-0.025))</f>
        <v>#VALUE!</v>
      </c>
      <c r="V25" s="0" t="e">
        <f aca="false">([1]!imsum,V24,([1]!complex,0,-0.025))</f>
        <v>#VALUE!</v>
      </c>
      <c r="W25" s="0" t="e">
        <f aca="false">([1]!imsum,W24,([1]!complex,0,-0.025))</f>
        <v>#VALUE!</v>
      </c>
      <c r="X25" s="0" t="e">
        <f aca="false">([1]!imsum,X24,([1]!complex,0,-0.025))</f>
        <v>#VALUE!</v>
      </c>
      <c r="Y25" s="0" t="e">
        <f aca="false">([1]!imsum,Y24,([1]!complex,0,-0.025))</f>
        <v>#VALUE!</v>
      </c>
      <c r="Z25" s="0" t="e">
        <f aca="false">([1]!imsum,Z24,([1]!complex,0,-0.025))</f>
        <v>#VALUE!</v>
      </c>
      <c r="AA25" s="0" t="e">
        <f aca="false">([1]!imsum,AA24,([1]!complex,0,-0.025))</f>
        <v>#VALUE!</v>
      </c>
      <c r="AB25" s="0" t="e">
        <f aca="false">([1]!imsum,AB24,([1]!complex,0,-0.025))</f>
        <v>#VALUE!</v>
      </c>
      <c r="AC25" s="0" t="e">
        <f aca="false">([1]!imsum,AC24,([1]!complex,0,-0.025))</f>
        <v>#VALUE!</v>
      </c>
      <c r="AD25" s="0" t="e">
        <f aca="false">([1]!imsum,AD24,([1]!complex,0,-0.025))</f>
        <v>#VALUE!</v>
      </c>
      <c r="AE25" s="0" t="e">
        <f aca="false">([1]!imsum,AE24,([1]!complex,0,-0.025))</f>
        <v>#VALUE!</v>
      </c>
      <c r="AF25" s="0" t="e">
        <f aca="false">([1]!imsum,AF24,([1]!complex,0,-0.025))</f>
        <v>#VALUE!</v>
      </c>
      <c r="AG25" s="0" t="e">
        <f aca="false">([1]!imsum,AG24,([1]!complex,0,-0.025))</f>
        <v>#VALUE!</v>
      </c>
      <c r="AH25" s="0" t="e">
        <f aca="false">([1]!imsum,AH24,([1]!complex,0,-0.025))</f>
        <v>#VALUE!</v>
      </c>
      <c r="AI25" s="0" t="e">
        <f aca="false">([1]!imsum,AI24,([1]!complex,0,-0.025))</f>
        <v>#VALUE!</v>
      </c>
      <c r="AJ25" s="0" t="e">
        <f aca="false">([1]!imsum,AJ24,([1]!complex,0,-0.025))</f>
        <v>#VALUE!</v>
      </c>
      <c r="AK25" s="0" t="e">
        <f aca="false">([1]!imsum,AK24,([1]!complex,0,-0.025))</f>
        <v>#VALUE!</v>
      </c>
      <c r="AL25" s="0" t="e">
        <f aca="false">([1]!imsum,AL24,([1]!complex,0,-0.025))</f>
        <v>#VALUE!</v>
      </c>
      <c r="AM25" s="0" t="e">
        <f aca="false">([1]!imsum,AM24,([1]!complex,0,-0.025))</f>
        <v>#VALUE!</v>
      </c>
      <c r="AN25" s="0" t="e">
        <f aca="false">([1]!imsum,AN24,([1]!complex,0,-0.025))</f>
        <v>#VALUE!</v>
      </c>
      <c r="AO25" s="0" t="e">
        <f aca="false">([1]!imsum,AO24,([1]!complex,0,-0.025))</f>
        <v>#VALUE!</v>
      </c>
      <c r="AP25" s="0" t="e">
        <f aca="false">([1]!imsum,AP24,([1]!complex,0,-0.025))</f>
        <v>#VALUE!</v>
      </c>
      <c r="AQ25" s="0" t="e">
        <f aca="false">([1]!imsum,AQ24,([1]!complex,0,-0.025))</f>
        <v>#VALUE!</v>
      </c>
      <c r="AR25" s="0" t="e">
        <f aca="false">([1]!imsum,AR24,([1]!complex,0,-0.025))</f>
        <v>#VALUE!</v>
      </c>
      <c r="AS25" s="0" t="e">
        <f aca="false">([1]!imsum,AS24,([1]!complex,0,-0.025))</f>
        <v>#VALUE!</v>
      </c>
      <c r="AT25" s="0" t="e">
        <f aca="false">([1]!imsum,AT24,([1]!complex,0,-0.025))</f>
        <v>#VALUE!</v>
      </c>
      <c r="AU25" s="0" t="e">
        <f aca="false">([1]!imsum,AU24,([1]!complex,0,-0.025))</f>
        <v>#VALUE!</v>
      </c>
      <c r="AV25" s="0" t="e">
        <f aca="false">([1]!imsum,AV24,([1]!complex,0,-0.025))</f>
        <v>#VALUE!</v>
      </c>
      <c r="AW25" s="0" t="e">
        <f aca="false">([1]!imsum,AW24,([1]!complex,0,-0.025))</f>
        <v>#VALUE!</v>
      </c>
      <c r="AX25" s="0" t="e">
        <f aca="false">([1]!imsum,AX24,([1]!complex,0,-0.025))</f>
        <v>#VALUE!</v>
      </c>
      <c r="AY25" s="0" t="e">
        <f aca="false">([1]!imsum,AY24,([1]!complex,0,-0.025))</f>
        <v>#VALUE!</v>
      </c>
      <c r="AZ25" s="0" t="e">
        <f aca="false">([1]!imsum,AZ24,([1]!complex,0,-0.025))</f>
        <v>#VALUE!</v>
      </c>
      <c r="BA25" s="0" t="e">
        <f aca="false">([1]!imsum,BA24,([1]!complex,0,-0.025))</f>
        <v>#VALUE!</v>
      </c>
      <c r="BB25" s="0" t="e">
        <f aca="false">([1]!imsum,BB24,([1]!complex,0,-0.025))</f>
        <v>#VALUE!</v>
      </c>
      <c r="BC25" s="0" t="e">
        <f aca="false">([1]!imsum,BC24,([1]!complex,0,-0.025))</f>
        <v>#VALUE!</v>
      </c>
      <c r="BD25" s="0" t="e">
        <f aca="false">([1]!imsum,BD24,([1]!complex,0,-0.025))</f>
        <v>#VALUE!</v>
      </c>
      <c r="BE25" s="0" t="e">
        <f aca="false">([1]!imsum,BE24,([1]!complex,0,-0.025))</f>
        <v>#VALUE!</v>
      </c>
      <c r="BF25" s="0" t="e">
        <f aca="false">([1]!imsum,BF24,([1]!complex,0,-0.025))</f>
        <v>#VALUE!</v>
      </c>
      <c r="BG25" s="0" t="e">
        <f aca="false">([1]!imsum,BG24,([1]!complex,0,-0.025))</f>
        <v>#VALUE!</v>
      </c>
      <c r="BH25" s="0" t="e">
        <f aca="false">([1]!imsum,BH24,([1]!complex,0,-0.025))</f>
        <v>#VALUE!</v>
      </c>
      <c r="BI25" s="0" t="e">
        <f aca="false">([1]!imsum,BI24,([1]!complex,0,-0.025))</f>
        <v>#VALUE!</v>
      </c>
      <c r="BJ25" s="0" t="e">
        <f aca="false">([1]!imsum,BJ24,([1]!complex,0,-0.025))</f>
        <v>#VALUE!</v>
      </c>
      <c r="BK25" s="0" t="e">
        <f aca="false">([1]!imsum,BK24,([1]!complex,0,-0.025))</f>
        <v>#VALUE!</v>
      </c>
      <c r="BL25" s="0" t="e">
        <f aca="false">([1]!imsum,BL24,([1]!complex,0,-0.025))</f>
        <v>#VALUE!</v>
      </c>
      <c r="BM25" s="0" t="e">
        <f aca="false">([1]!imsum,BM24,([1]!complex,0,-0.025))</f>
        <v>#VALUE!</v>
      </c>
      <c r="BN25" s="0" t="e">
        <f aca="false">([1]!imsum,BN24,([1]!complex,0,-0.025))</f>
        <v>#VALUE!</v>
      </c>
      <c r="BO25" s="0" t="e">
        <f aca="false">([1]!imsum,BO24,([1]!complex,0,-0.025))</f>
        <v>#VALUE!</v>
      </c>
      <c r="BP25" s="0" t="e">
        <f aca="false">([1]!imsum,BP24,([1]!complex,0,-0.025))</f>
        <v>#VALUE!</v>
      </c>
      <c r="BQ25" s="0" t="e">
        <f aca="false">([1]!imsum,BQ24,([1]!complex,0,-0.025))</f>
        <v>#VALUE!</v>
      </c>
      <c r="BR25" s="0" t="e">
        <f aca="false">([1]!imsum,BR24,([1]!complex,0,-0.025))</f>
        <v>#VALUE!</v>
      </c>
      <c r="BS25" s="0" t="e">
        <f aca="false">([1]!imsum,BS24,([1]!complex,0,-0.025))</f>
        <v>#VALUE!</v>
      </c>
      <c r="BT25" s="0" t="e">
        <f aca="false">([1]!imsum,BT24,([1]!complex,0,-0.025))</f>
        <v>#VALUE!</v>
      </c>
      <c r="BU25" s="0" t="e">
        <f aca="false">([1]!imsum,BU24,([1]!complex,0,-0.025))</f>
        <v>#VALUE!</v>
      </c>
      <c r="BV25" s="0" t="e">
        <f aca="false">([1]!imsum,BV24,([1]!complex,0,-0.025))</f>
        <v>#VALUE!</v>
      </c>
      <c r="BW25" s="0" t="e">
        <f aca="false">([1]!imsum,BW24,([1]!complex,0,-0.025))</f>
        <v>#VALUE!</v>
      </c>
      <c r="BX25" s="0" t="e">
        <f aca="false">([1]!imsum,BX24,([1]!complex,0,-0.025))</f>
        <v>#VALUE!</v>
      </c>
      <c r="BY25" s="0" t="e">
        <f aca="false">([1]!imsum,BY24,([1]!complex,0,-0.025))</f>
        <v>#VALUE!</v>
      </c>
      <c r="BZ25" s="0" t="e">
        <f aca="false">([1]!imsum,BZ24,([1]!complex,0,-0.025))</f>
        <v>#VALUE!</v>
      </c>
      <c r="CA25" s="0" t="e">
        <f aca="false">([1]!imsum,CA24,([1]!complex,0,-0.025))</f>
        <v>#VALUE!</v>
      </c>
      <c r="CB25" s="0" t="e">
        <f aca="false">([1]!imsum,CB24,([1]!complex,0,-0.025))</f>
        <v>#VALUE!</v>
      </c>
      <c r="CC25" s="0" t="e">
        <f aca="false">([1]!imsum,CC24,([1]!complex,0,-0.025))</f>
        <v>#VALUE!</v>
      </c>
      <c r="CD25" s="0" t="e">
        <f aca="false">([1]!imsum,CD24,([1]!complex,0,-0.025))</f>
        <v>#VALUE!</v>
      </c>
      <c r="CE25" s="0" t="e">
        <f aca="false">([1]!imsum,CE24,([1]!complex,0,-0.025))</f>
        <v>#VALUE!</v>
      </c>
      <c r="CF25" s="0" t="e">
        <f aca="false">([1]!imsum,CF24,([1]!complex,0,-0.025))</f>
        <v>#VALUE!</v>
      </c>
      <c r="CG25" s="0" t="e">
        <f aca="false">([1]!imsum,CG24,([1]!complex,0,-0.025))</f>
        <v>#VALUE!</v>
      </c>
      <c r="CH25" s="0" t="e">
        <f aca="false">([1]!imsum,CH24,([1]!complex,0,-0.025))</f>
        <v>#VALUE!</v>
      </c>
      <c r="CI25" s="0" t="e">
        <f aca="false">([1]!imsum,CI24,([1]!complex,0,-0.025))</f>
        <v>#VALUE!</v>
      </c>
      <c r="CJ25" s="0" t="e">
        <f aca="false">([1]!imsum,CJ24,([1]!complex,0,-0.025))</f>
        <v>#VALUE!</v>
      </c>
      <c r="CK25" s="0" t="e">
        <f aca="false">([1]!imsum,CK24,([1]!complex,0,-0.025))</f>
        <v>#VALUE!</v>
      </c>
      <c r="CL25" s="0" t="e">
        <f aca="false">([1]!imsum,CL24,([1]!complex,0,-0.025))</f>
        <v>#VALUE!</v>
      </c>
      <c r="CM25" s="0" t="e">
        <f aca="false">([1]!imsum,CM24,([1]!complex,0,-0.025))</f>
        <v>#VALUE!</v>
      </c>
      <c r="CN25" s="0" t="e">
        <f aca="false">([1]!imsum,CN24,([1]!complex,0,-0.025))</f>
        <v>#VALUE!</v>
      </c>
      <c r="CO25" s="0" t="e">
        <f aca="false">([1]!imsum,CO24,([1]!complex,0,-0.025))</f>
        <v>#VALUE!</v>
      </c>
      <c r="CP25" s="0" t="e">
        <f aca="false">([1]!imsum,CP24,([1]!complex,0,-0.025))</f>
        <v>#VALUE!</v>
      </c>
      <c r="CQ25" s="0" t="e">
        <f aca="false">([1]!imsum,CQ24,([1]!complex,0,-0.025))</f>
        <v>#VALUE!</v>
      </c>
      <c r="CR25" s="0" t="e">
        <f aca="false">([1]!imsum,CR24,([1]!complex,0,-0.025))</f>
        <v>#VALUE!</v>
      </c>
      <c r="CS25" s="0" t="e">
        <f aca="false">([1]!imsum,CS24,([1]!complex,0,-0.025))</f>
        <v>#VALUE!</v>
      </c>
      <c r="CT25" s="0" t="e">
        <f aca="false">([1]!imsum,CT24,([1]!complex,0,-0.025))</f>
        <v>#VALUE!</v>
      </c>
      <c r="CU25" s="0" t="e">
        <f aca="false">([1]!imsum,CU24,([1]!complex,0,-0.025))</f>
        <v>#VALUE!</v>
      </c>
      <c r="CV25" s="0" t="e">
        <f aca="false">([1]!imsum,CV24,([1]!complex,0,-0.025))</f>
        <v>#VALUE!</v>
      </c>
      <c r="CW25" s="0" t="e">
        <f aca="false">([1]!imsum,CW24,([1]!complex,0,-0.025))</f>
        <v>#VALUE!</v>
      </c>
    </row>
    <row r="26" customFormat="false" ht="8.25" hidden="false" customHeight="true" outlineLevel="0" collapsed="false">
      <c r="A26" s="0" t="e">
        <f aca="false">([1]!imsum,A25,([1]!complex,0,-0.025))</f>
        <v>#VALUE!</v>
      </c>
      <c r="B26" s="0" t="e">
        <f aca="false">([1]!imsum,B25,([1]!complex,0,-0.025))</f>
        <v>#VALUE!</v>
      </c>
      <c r="C26" s="0" t="e">
        <f aca="false">([1]!imsum,C25,([1]!complex,0,-0.025))</f>
        <v>#VALUE!</v>
      </c>
      <c r="D26" s="0" t="e">
        <f aca="false">([1]!imsum,D25,([1]!complex,0,-0.025))</f>
        <v>#VALUE!</v>
      </c>
      <c r="E26" s="0" t="e">
        <f aca="false">([1]!imsum,E25,([1]!complex,0,-0.025))</f>
        <v>#VALUE!</v>
      </c>
      <c r="F26" s="0" t="e">
        <f aca="false">([1]!imsum,F25,([1]!complex,0,-0.025))</f>
        <v>#VALUE!</v>
      </c>
      <c r="G26" s="0" t="e">
        <f aca="false">([1]!imsum,G25,([1]!complex,0,-0.025))</f>
        <v>#VALUE!</v>
      </c>
      <c r="H26" s="0" t="e">
        <f aca="false">([1]!imsum,H25,([1]!complex,0,-0.025))</f>
        <v>#VALUE!</v>
      </c>
      <c r="I26" s="0" t="e">
        <f aca="false">([1]!imsum,I25,([1]!complex,0,-0.025))</f>
        <v>#VALUE!</v>
      </c>
      <c r="J26" s="0" t="e">
        <f aca="false">([1]!imsum,J25,([1]!complex,0,-0.025))</f>
        <v>#VALUE!</v>
      </c>
      <c r="K26" s="0" t="e">
        <f aca="false">([1]!imsum,K25,([1]!complex,0,-0.025))</f>
        <v>#VALUE!</v>
      </c>
      <c r="L26" s="0" t="e">
        <f aca="false">([1]!imsum,L25,([1]!complex,0,-0.025))</f>
        <v>#VALUE!</v>
      </c>
      <c r="M26" s="0" t="e">
        <f aca="false">([1]!imsum,M25,([1]!complex,0,-0.025))</f>
        <v>#VALUE!</v>
      </c>
      <c r="N26" s="0" t="e">
        <f aca="false">([1]!imsum,N25,([1]!complex,0,-0.025))</f>
        <v>#VALUE!</v>
      </c>
      <c r="O26" s="0" t="e">
        <f aca="false">([1]!imsum,O25,([1]!complex,0,-0.025))</f>
        <v>#VALUE!</v>
      </c>
      <c r="P26" s="0" t="e">
        <f aca="false">([1]!imsum,P25,([1]!complex,0,-0.025))</f>
        <v>#VALUE!</v>
      </c>
      <c r="Q26" s="0" t="e">
        <f aca="false">([1]!imsum,Q25,([1]!complex,0,-0.025))</f>
        <v>#VALUE!</v>
      </c>
      <c r="R26" s="0" t="e">
        <f aca="false">([1]!imsum,R25,([1]!complex,0,-0.025))</f>
        <v>#VALUE!</v>
      </c>
      <c r="S26" s="0" t="e">
        <f aca="false">([1]!imsum,S25,([1]!complex,0,-0.025))</f>
        <v>#VALUE!</v>
      </c>
      <c r="T26" s="0" t="e">
        <f aca="false">([1]!imsum,T25,([1]!complex,0,-0.025))</f>
        <v>#VALUE!</v>
      </c>
      <c r="U26" s="0" t="e">
        <f aca="false">([1]!imsum,U25,([1]!complex,0,-0.025))</f>
        <v>#VALUE!</v>
      </c>
      <c r="V26" s="0" t="e">
        <f aca="false">([1]!imsum,V25,([1]!complex,0,-0.025))</f>
        <v>#VALUE!</v>
      </c>
      <c r="W26" s="0" t="e">
        <f aca="false">([1]!imsum,W25,([1]!complex,0,-0.025))</f>
        <v>#VALUE!</v>
      </c>
      <c r="X26" s="0" t="e">
        <f aca="false">([1]!imsum,X25,([1]!complex,0,-0.025))</f>
        <v>#VALUE!</v>
      </c>
      <c r="Y26" s="0" t="e">
        <f aca="false">([1]!imsum,Y25,([1]!complex,0,-0.025))</f>
        <v>#VALUE!</v>
      </c>
      <c r="Z26" s="0" t="e">
        <f aca="false">([1]!imsum,Z25,([1]!complex,0,-0.025))</f>
        <v>#VALUE!</v>
      </c>
      <c r="AA26" s="0" t="e">
        <f aca="false">([1]!imsum,AA25,([1]!complex,0,-0.025))</f>
        <v>#VALUE!</v>
      </c>
      <c r="AB26" s="0" t="e">
        <f aca="false">([1]!imsum,AB25,([1]!complex,0,-0.025))</f>
        <v>#VALUE!</v>
      </c>
      <c r="AC26" s="0" t="e">
        <f aca="false">([1]!imsum,AC25,([1]!complex,0,-0.025))</f>
        <v>#VALUE!</v>
      </c>
      <c r="AD26" s="0" t="e">
        <f aca="false">([1]!imsum,AD25,([1]!complex,0,-0.025))</f>
        <v>#VALUE!</v>
      </c>
      <c r="AE26" s="0" t="e">
        <f aca="false">([1]!imsum,AE25,([1]!complex,0,-0.025))</f>
        <v>#VALUE!</v>
      </c>
      <c r="AF26" s="0" t="e">
        <f aca="false">([1]!imsum,AF25,([1]!complex,0,-0.025))</f>
        <v>#VALUE!</v>
      </c>
      <c r="AG26" s="0" t="e">
        <f aca="false">([1]!imsum,AG25,([1]!complex,0,-0.025))</f>
        <v>#VALUE!</v>
      </c>
      <c r="AH26" s="0" t="e">
        <f aca="false">([1]!imsum,AH25,([1]!complex,0,-0.025))</f>
        <v>#VALUE!</v>
      </c>
      <c r="AI26" s="0" t="e">
        <f aca="false">([1]!imsum,AI25,([1]!complex,0,-0.025))</f>
        <v>#VALUE!</v>
      </c>
      <c r="AJ26" s="0" t="e">
        <f aca="false">([1]!imsum,AJ25,([1]!complex,0,-0.025))</f>
        <v>#VALUE!</v>
      </c>
      <c r="AK26" s="0" t="e">
        <f aca="false">([1]!imsum,AK25,([1]!complex,0,-0.025))</f>
        <v>#VALUE!</v>
      </c>
      <c r="AL26" s="0" t="e">
        <f aca="false">([1]!imsum,AL25,([1]!complex,0,-0.025))</f>
        <v>#VALUE!</v>
      </c>
      <c r="AM26" s="0" t="e">
        <f aca="false">([1]!imsum,AM25,([1]!complex,0,-0.025))</f>
        <v>#VALUE!</v>
      </c>
      <c r="AN26" s="0" t="e">
        <f aca="false">([1]!imsum,AN25,([1]!complex,0,-0.025))</f>
        <v>#VALUE!</v>
      </c>
      <c r="AO26" s="0" t="e">
        <f aca="false">([1]!imsum,AO25,([1]!complex,0,-0.025))</f>
        <v>#VALUE!</v>
      </c>
      <c r="AP26" s="0" t="e">
        <f aca="false">([1]!imsum,AP25,([1]!complex,0,-0.025))</f>
        <v>#VALUE!</v>
      </c>
      <c r="AQ26" s="0" t="e">
        <f aca="false">([1]!imsum,AQ25,([1]!complex,0,-0.025))</f>
        <v>#VALUE!</v>
      </c>
      <c r="AR26" s="0" t="e">
        <f aca="false">([1]!imsum,AR25,([1]!complex,0,-0.025))</f>
        <v>#VALUE!</v>
      </c>
      <c r="AS26" s="0" t="e">
        <f aca="false">([1]!imsum,AS25,([1]!complex,0,-0.025))</f>
        <v>#VALUE!</v>
      </c>
      <c r="AT26" s="0" t="e">
        <f aca="false">([1]!imsum,AT25,([1]!complex,0,-0.025))</f>
        <v>#VALUE!</v>
      </c>
      <c r="AU26" s="0" t="e">
        <f aca="false">([1]!imsum,AU25,([1]!complex,0,-0.025))</f>
        <v>#VALUE!</v>
      </c>
      <c r="AV26" s="0" t="e">
        <f aca="false">([1]!imsum,AV25,([1]!complex,0,-0.025))</f>
        <v>#VALUE!</v>
      </c>
      <c r="AW26" s="0" t="e">
        <f aca="false">([1]!imsum,AW25,([1]!complex,0,-0.025))</f>
        <v>#VALUE!</v>
      </c>
      <c r="AX26" s="0" t="e">
        <f aca="false">([1]!imsum,AX25,([1]!complex,0,-0.025))</f>
        <v>#VALUE!</v>
      </c>
      <c r="AY26" s="0" t="e">
        <f aca="false">([1]!imsum,AY25,([1]!complex,0,-0.025))</f>
        <v>#VALUE!</v>
      </c>
      <c r="AZ26" s="0" t="e">
        <f aca="false">([1]!imsum,AZ25,([1]!complex,0,-0.025))</f>
        <v>#VALUE!</v>
      </c>
      <c r="BA26" s="0" t="e">
        <f aca="false">([1]!imsum,BA25,([1]!complex,0,-0.025))</f>
        <v>#VALUE!</v>
      </c>
      <c r="BB26" s="0" t="e">
        <f aca="false">([1]!imsum,BB25,([1]!complex,0,-0.025))</f>
        <v>#VALUE!</v>
      </c>
      <c r="BC26" s="0" t="e">
        <f aca="false">([1]!imsum,BC25,([1]!complex,0,-0.025))</f>
        <v>#VALUE!</v>
      </c>
      <c r="BD26" s="0" t="e">
        <f aca="false">([1]!imsum,BD25,([1]!complex,0,-0.025))</f>
        <v>#VALUE!</v>
      </c>
      <c r="BE26" s="0" t="e">
        <f aca="false">([1]!imsum,BE25,([1]!complex,0,-0.025))</f>
        <v>#VALUE!</v>
      </c>
      <c r="BF26" s="0" t="e">
        <f aca="false">([1]!imsum,BF25,([1]!complex,0,-0.025))</f>
        <v>#VALUE!</v>
      </c>
      <c r="BG26" s="0" t="e">
        <f aca="false">([1]!imsum,BG25,([1]!complex,0,-0.025))</f>
        <v>#VALUE!</v>
      </c>
      <c r="BH26" s="0" t="e">
        <f aca="false">([1]!imsum,BH25,([1]!complex,0,-0.025))</f>
        <v>#VALUE!</v>
      </c>
      <c r="BI26" s="0" t="e">
        <f aca="false">([1]!imsum,BI25,([1]!complex,0,-0.025))</f>
        <v>#VALUE!</v>
      </c>
      <c r="BJ26" s="0" t="e">
        <f aca="false">([1]!imsum,BJ25,([1]!complex,0,-0.025))</f>
        <v>#VALUE!</v>
      </c>
      <c r="BK26" s="0" t="e">
        <f aca="false">([1]!imsum,BK25,([1]!complex,0,-0.025))</f>
        <v>#VALUE!</v>
      </c>
      <c r="BL26" s="0" t="e">
        <f aca="false">([1]!imsum,BL25,([1]!complex,0,-0.025))</f>
        <v>#VALUE!</v>
      </c>
      <c r="BM26" s="0" t="e">
        <f aca="false">([1]!imsum,BM25,([1]!complex,0,-0.025))</f>
        <v>#VALUE!</v>
      </c>
      <c r="BN26" s="0" t="e">
        <f aca="false">([1]!imsum,BN25,([1]!complex,0,-0.025))</f>
        <v>#VALUE!</v>
      </c>
      <c r="BO26" s="0" t="e">
        <f aca="false">([1]!imsum,BO25,([1]!complex,0,-0.025))</f>
        <v>#VALUE!</v>
      </c>
      <c r="BP26" s="0" t="e">
        <f aca="false">([1]!imsum,BP25,([1]!complex,0,-0.025))</f>
        <v>#VALUE!</v>
      </c>
      <c r="BQ26" s="0" t="e">
        <f aca="false">([1]!imsum,BQ25,([1]!complex,0,-0.025))</f>
        <v>#VALUE!</v>
      </c>
      <c r="BR26" s="0" t="e">
        <f aca="false">([1]!imsum,BR25,([1]!complex,0,-0.025))</f>
        <v>#VALUE!</v>
      </c>
      <c r="BS26" s="0" t="e">
        <f aca="false">([1]!imsum,BS25,([1]!complex,0,-0.025))</f>
        <v>#VALUE!</v>
      </c>
      <c r="BT26" s="0" t="e">
        <f aca="false">([1]!imsum,BT25,([1]!complex,0,-0.025))</f>
        <v>#VALUE!</v>
      </c>
      <c r="BU26" s="0" t="e">
        <f aca="false">([1]!imsum,BU25,([1]!complex,0,-0.025))</f>
        <v>#VALUE!</v>
      </c>
      <c r="BV26" s="0" t="e">
        <f aca="false">([1]!imsum,BV25,([1]!complex,0,-0.025))</f>
        <v>#VALUE!</v>
      </c>
      <c r="BW26" s="0" t="e">
        <f aca="false">([1]!imsum,BW25,([1]!complex,0,-0.025))</f>
        <v>#VALUE!</v>
      </c>
      <c r="BX26" s="0" t="e">
        <f aca="false">([1]!imsum,BX25,([1]!complex,0,-0.025))</f>
        <v>#VALUE!</v>
      </c>
      <c r="BY26" s="0" t="e">
        <f aca="false">([1]!imsum,BY25,([1]!complex,0,-0.025))</f>
        <v>#VALUE!</v>
      </c>
      <c r="BZ26" s="0" t="e">
        <f aca="false">([1]!imsum,BZ25,([1]!complex,0,-0.025))</f>
        <v>#VALUE!</v>
      </c>
      <c r="CA26" s="0" t="e">
        <f aca="false">([1]!imsum,CA25,([1]!complex,0,-0.025))</f>
        <v>#VALUE!</v>
      </c>
      <c r="CB26" s="0" t="e">
        <f aca="false">([1]!imsum,CB25,([1]!complex,0,-0.025))</f>
        <v>#VALUE!</v>
      </c>
      <c r="CC26" s="0" t="e">
        <f aca="false">([1]!imsum,CC25,([1]!complex,0,-0.025))</f>
        <v>#VALUE!</v>
      </c>
      <c r="CD26" s="0" t="e">
        <f aca="false">([1]!imsum,CD25,([1]!complex,0,-0.025))</f>
        <v>#VALUE!</v>
      </c>
      <c r="CE26" s="0" t="e">
        <f aca="false">([1]!imsum,CE25,([1]!complex,0,-0.025))</f>
        <v>#VALUE!</v>
      </c>
      <c r="CF26" s="0" t="e">
        <f aca="false">([1]!imsum,CF25,([1]!complex,0,-0.025))</f>
        <v>#VALUE!</v>
      </c>
      <c r="CG26" s="0" t="e">
        <f aca="false">([1]!imsum,CG25,([1]!complex,0,-0.025))</f>
        <v>#VALUE!</v>
      </c>
      <c r="CH26" s="0" t="e">
        <f aca="false">([1]!imsum,CH25,([1]!complex,0,-0.025))</f>
        <v>#VALUE!</v>
      </c>
      <c r="CI26" s="0" t="e">
        <f aca="false">([1]!imsum,CI25,([1]!complex,0,-0.025))</f>
        <v>#VALUE!</v>
      </c>
      <c r="CJ26" s="0" t="e">
        <f aca="false">([1]!imsum,CJ25,([1]!complex,0,-0.025))</f>
        <v>#VALUE!</v>
      </c>
      <c r="CK26" s="0" t="e">
        <f aca="false">([1]!imsum,CK25,([1]!complex,0,-0.025))</f>
        <v>#VALUE!</v>
      </c>
      <c r="CL26" s="0" t="e">
        <f aca="false">([1]!imsum,CL25,([1]!complex,0,-0.025))</f>
        <v>#VALUE!</v>
      </c>
      <c r="CM26" s="0" t="e">
        <f aca="false">([1]!imsum,CM25,([1]!complex,0,-0.025))</f>
        <v>#VALUE!</v>
      </c>
      <c r="CN26" s="0" t="e">
        <f aca="false">([1]!imsum,CN25,([1]!complex,0,-0.025))</f>
        <v>#VALUE!</v>
      </c>
      <c r="CO26" s="0" t="e">
        <f aca="false">([1]!imsum,CO25,([1]!complex,0,-0.025))</f>
        <v>#VALUE!</v>
      </c>
      <c r="CP26" s="0" t="e">
        <f aca="false">([1]!imsum,CP25,([1]!complex,0,-0.025))</f>
        <v>#VALUE!</v>
      </c>
      <c r="CQ26" s="0" t="e">
        <f aca="false">([1]!imsum,CQ25,([1]!complex,0,-0.025))</f>
        <v>#VALUE!</v>
      </c>
      <c r="CR26" s="0" t="e">
        <f aca="false">([1]!imsum,CR25,([1]!complex,0,-0.025))</f>
        <v>#VALUE!</v>
      </c>
      <c r="CS26" s="0" t="e">
        <f aca="false">([1]!imsum,CS25,([1]!complex,0,-0.025))</f>
        <v>#VALUE!</v>
      </c>
      <c r="CT26" s="0" t="e">
        <f aca="false">([1]!imsum,CT25,([1]!complex,0,-0.025))</f>
        <v>#VALUE!</v>
      </c>
      <c r="CU26" s="0" t="e">
        <f aca="false">([1]!imsum,CU25,([1]!complex,0,-0.025))</f>
        <v>#VALUE!</v>
      </c>
      <c r="CV26" s="0" t="e">
        <f aca="false">([1]!imsum,CV25,([1]!complex,0,-0.025))</f>
        <v>#VALUE!</v>
      </c>
      <c r="CW26" s="0" t="e">
        <f aca="false">([1]!imsum,CW25,([1]!complex,0,-0.025))</f>
        <v>#VALUE!</v>
      </c>
    </row>
    <row r="27" customFormat="false" ht="8.25" hidden="false" customHeight="true" outlineLevel="0" collapsed="false">
      <c r="A27" s="0" t="e">
        <f aca="false">([1]!imsum,A26,([1]!complex,0,-0.025))</f>
        <v>#VALUE!</v>
      </c>
      <c r="B27" s="0" t="e">
        <f aca="false">([1]!imsum,B26,([1]!complex,0,-0.025))</f>
        <v>#VALUE!</v>
      </c>
      <c r="C27" s="0" t="e">
        <f aca="false">([1]!imsum,C26,([1]!complex,0,-0.025))</f>
        <v>#VALUE!</v>
      </c>
      <c r="D27" s="0" t="e">
        <f aca="false">([1]!imsum,D26,([1]!complex,0,-0.025))</f>
        <v>#VALUE!</v>
      </c>
      <c r="E27" s="0" t="e">
        <f aca="false">([1]!imsum,E26,([1]!complex,0,-0.025))</f>
        <v>#VALUE!</v>
      </c>
      <c r="F27" s="0" t="e">
        <f aca="false">([1]!imsum,F26,([1]!complex,0,-0.025))</f>
        <v>#VALUE!</v>
      </c>
      <c r="G27" s="0" t="e">
        <f aca="false">([1]!imsum,G26,([1]!complex,0,-0.025))</f>
        <v>#VALUE!</v>
      </c>
      <c r="H27" s="0" t="e">
        <f aca="false">([1]!imsum,H26,([1]!complex,0,-0.025))</f>
        <v>#VALUE!</v>
      </c>
      <c r="I27" s="0" t="e">
        <f aca="false">([1]!imsum,I26,([1]!complex,0,-0.025))</f>
        <v>#VALUE!</v>
      </c>
      <c r="J27" s="0" t="e">
        <f aca="false">([1]!imsum,J26,([1]!complex,0,-0.025))</f>
        <v>#VALUE!</v>
      </c>
      <c r="K27" s="0" t="e">
        <f aca="false">([1]!imsum,K26,([1]!complex,0,-0.025))</f>
        <v>#VALUE!</v>
      </c>
      <c r="L27" s="0" t="e">
        <f aca="false">([1]!imsum,L26,([1]!complex,0,-0.025))</f>
        <v>#VALUE!</v>
      </c>
      <c r="M27" s="0" t="e">
        <f aca="false">([1]!imsum,M26,([1]!complex,0,-0.025))</f>
        <v>#VALUE!</v>
      </c>
      <c r="N27" s="0" t="e">
        <f aca="false">([1]!imsum,N26,([1]!complex,0,-0.025))</f>
        <v>#VALUE!</v>
      </c>
      <c r="O27" s="0" t="e">
        <f aca="false">([1]!imsum,O26,([1]!complex,0,-0.025))</f>
        <v>#VALUE!</v>
      </c>
      <c r="P27" s="0" t="e">
        <f aca="false">([1]!imsum,P26,([1]!complex,0,-0.025))</f>
        <v>#VALUE!</v>
      </c>
      <c r="Q27" s="0" t="e">
        <f aca="false">([1]!imsum,Q26,([1]!complex,0,-0.025))</f>
        <v>#VALUE!</v>
      </c>
      <c r="R27" s="0" t="e">
        <f aca="false">([1]!imsum,R26,([1]!complex,0,-0.025))</f>
        <v>#VALUE!</v>
      </c>
      <c r="S27" s="0" t="e">
        <f aca="false">([1]!imsum,S26,([1]!complex,0,-0.025))</f>
        <v>#VALUE!</v>
      </c>
      <c r="T27" s="0" t="e">
        <f aca="false">([1]!imsum,T26,([1]!complex,0,-0.025))</f>
        <v>#VALUE!</v>
      </c>
      <c r="U27" s="0" t="e">
        <f aca="false">([1]!imsum,U26,([1]!complex,0,-0.025))</f>
        <v>#VALUE!</v>
      </c>
      <c r="V27" s="0" t="e">
        <f aca="false">([1]!imsum,V26,([1]!complex,0,-0.025))</f>
        <v>#VALUE!</v>
      </c>
      <c r="W27" s="0" t="e">
        <f aca="false">([1]!imsum,W26,([1]!complex,0,-0.025))</f>
        <v>#VALUE!</v>
      </c>
      <c r="X27" s="0" t="e">
        <f aca="false">([1]!imsum,X26,([1]!complex,0,-0.025))</f>
        <v>#VALUE!</v>
      </c>
      <c r="Y27" s="0" t="e">
        <f aca="false">([1]!imsum,Y26,([1]!complex,0,-0.025))</f>
        <v>#VALUE!</v>
      </c>
      <c r="Z27" s="0" t="e">
        <f aca="false">([1]!imsum,Z26,([1]!complex,0,-0.025))</f>
        <v>#VALUE!</v>
      </c>
      <c r="AA27" s="0" t="e">
        <f aca="false">([1]!imsum,AA26,([1]!complex,0,-0.025))</f>
        <v>#VALUE!</v>
      </c>
      <c r="AB27" s="0" t="e">
        <f aca="false">([1]!imsum,AB26,([1]!complex,0,-0.025))</f>
        <v>#VALUE!</v>
      </c>
      <c r="AC27" s="0" t="e">
        <f aca="false">([1]!imsum,AC26,([1]!complex,0,-0.025))</f>
        <v>#VALUE!</v>
      </c>
      <c r="AD27" s="0" t="e">
        <f aca="false">([1]!imsum,AD26,([1]!complex,0,-0.025))</f>
        <v>#VALUE!</v>
      </c>
      <c r="AE27" s="0" t="e">
        <f aca="false">([1]!imsum,AE26,([1]!complex,0,-0.025))</f>
        <v>#VALUE!</v>
      </c>
      <c r="AF27" s="0" t="e">
        <f aca="false">([1]!imsum,AF26,([1]!complex,0,-0.025))</f>
        <v>#VALUE!</v>
      </c>
      <c r="AG27" s="0" t="e">
        <f aca="false">([1]!imsum,AG26,([1]!complex,0,-0.025))</f>
        <v>#VALUE!</v>
      </c>
      <c r="AH27" s="0" t="e">
        <f aca="false">([1]!imsum,AH26,([1]!complex,0,-0.025))</f>
        <v>#VALUE!</v>
      </c>
      <c r="AI27" s="0" t="e">
        <f aca="false">([1]!imsum,AI26,([1]!complex,0,-0.025))</f>
        <v>#VALUE!</v>
      </c>
      <c r="AJ27" s="0" t="e">
        <f aca="false">([1]!imsum,AJ26,([1]!complex,0,-0.025))</f>
        <v>#VALUE!</v>
      </c>
      <c r="AK27" s="0" t="e">
        <f aca="false">([1]!imsum,AK26,([1]!complex,0,-0.025))</f>
        <v>#VALUE!</v>
      </c>
      <c r="AL27" s="0" t="e">
        <f aca="false">([1]!imsum,AL26,([1]!complex,0,-0.025))</f>
        <v>#VALUE!</v>
      </c>
      <c r="AM27" s="0" t="e">
        <f aca="false">([1]!imsum,AM26,([1]!complex,0,-0.025))</f>
        <v>#VALUE!</v>
      </c>
      <c r="AN27" s="0" t="e">
        <f aca="false">([1]!imsum,AN26,([1]!complex,0,-0.025))</f>
        <v>#VALUE!</v>
      </c>
      <c r="AO27" s="0" t="e">
        <f aca="false">([1]!imsum,AO26,([1]!complex,0,-0.025))</f>
        <v>#VALUE!</v>
      </c>
      <c r="AP27" s="0" t="e">
        <f aca="false">([1]!imsum,AP26,([1]!complex,0,-0.025))</f>
        <v>#VALUE!</v>
      </c>
      <c r="AQ27" s="0" t="e">
        <f aca="false">([1]!imsum,AQ26,([1]!complex,0,-0.025))</f>
        <v>#VALUE!</v>
      </c>
      <c r="AR27" s="0" t="e">
        <f aca="false">([1]!imsum,AR26,([1]!complex,0,-0.025))</f>
        <v>#VALUE!</v>
      </c>
      <c r="AS27" s="0" t="e">
        <f aca="false">([1]!imsum,AS26,([1]!complex,0,-0.025))</f>
        <v>#VALUE!</v>
      </c>
      <c r="AT27" s="0" t="e">
        <f aca="false">([1]!imsum,AT26,([1]!complex,0,-0.025))</f>
        <v>#VALUE!</v>
      </c>
      <c r="AU27" s="0" t="e">
        <f aca="false">([1]!imsum,AU26,([1]!complex,0,-0.025))</f>
        <v>#VALUE!</v>
      </c>
      <c r="AV27" s="0" t="e">
        <f aca="false">([1]!imsum,AV26,([1]!complex,0,-0.025))</f>
        <v>#VALUE!</v>
      </c>
      <c r="AW27" s="0" t="e">
        <f aca="false">([1]!imsum,AW26,([1]!complex,0,-0.025))</f>
        <v>#VALUE!</v>
      </c>
      <c r="AX27" s="0" t="e">
        <f aca="false">([1]!imsum,AX26,([1]!complex,0,-0.025))</f>
        <v>#VALUE!</v>
      </c>
      <c r="AY27" s="0" t="e">
        <f aca="false">([1]!imsum,AY26,([1]!complex,0,-0.025))</f>
        <v>#VALUE!</v>
      </c>
      <c r="AZ27" s="0" t="e">
        <f aca="false">([1]!imsum,AZ26,([1]!complex,0,-0.025))</f>
        <v>#VALUE!</v>
      </c>
      <c r="BA27" s="0" t="e">
        <f aca="false">([1]!imsum,BA26,([1]!complex,0,-0.025))</f>
        <v>#VALUE!</v>
      </c>
      <c r="BB27" s="0" t="e">
        <f aca="false">([1]!imsum,BB26,([1]!complex,0,-0.025))</f>
        <v>#VALUE!</v>
      </c>
      <c r="BC27" s="0" t="e">
        <f aca="false">([1]!imsum,BC26,([1]!complex,0,-0.025))</f>
        <v>#VALUE!</v>
      </c>
      <c r="BD27" s="0" t="e">
        <f aca="false">([1]!imsum,BD26,([1]!complex,0,-0.025))</f>
        <v>#VALUE!</v>
      </c>
      <c r="BE27" s="0" t="e">
        <f aca="false">([1]!imsum,BE26,([1]!complex,0,-0.025))</f>
        <v>#VALUE!</v>
      </c>
      <c r="BF27" s="0" t="e">
        <f aca="false">([1]!imsum,BF26,([1]!complex,0,-0.025))</f>
        <v>#VALUE!</v>
      </c>
      <c r="BG27" s="0" t="e">
        <f aca="false">([1]!imsum,BG26,([1]!complex,0,-0.025))</f>
        <v>#VALUE!</v>
      </c>
      <c r="BH27" s="0" t="e">
        <f aca="false">([1]!imsum,BH26,([1]!complex,0,-0.025))</f>
        <v>#VALUE!</v>
      </c>
      <c r="BI27" s="0" t="e">
        <f aca="false">([1]!imsum,BI26,([1]!complex,0,-0.025))</f>
        <v>#VALUE!</v>
      </c>
      <c r="BJ27" s="0" t="e">
        <f aca="false">([1]!imsum,BJ26,([1]!complex,0,-0.025))</f>
        <v>#VALUE!</v>
      </c>
      <c r="BK27" s="0" t="e">
        <f aca="false">([1]!imsum,BK26,([1]!complex,0,-0.025))</f>
        <v>#VALUE!</v>
      </c>
      <c r="BL27" s="0" t="e">
        <f aca="false">([1]!imsum,BL26,([1]!complex,0,-0.025))</f>
        <v>#VALUE!</v>
      </c>
      <c r="BM27" s="0" t="e">
        <f aca="false">([1]!imsum,BM26,([1]!complex,0,-0.025))</f>
        <v>#VALUE!</v>
      </c>
      <c r="BN27" s="0" t="e">
        <f aca="false">([1]!imsum,BN26,([1]!complex,0,-0.025))</f>
        <v>#VALUE!</v>
      </c>
      <c r="BO27" s="0" t="e">
        <f aca="false">([1]!imsum,BO26,([1]!complex,0,-0.025))</f>
        <v>#VALUE!</v>
      </c>
      <c r="BP27" s="0" t="e">
        <f aca="false">([1]!imsum,BP26,([1]!complex,0,-0.025))</f>
        <v>#VALUE!</v>
      </c>
      <c r="BQ27" s="0" t="e">
        <f aca="false">([1]!imsum,BQ26,([1]!complex,0,-0.025))</f>
        <v>#VALUE!</v>
      </c>
      <c r="BR27" s="0" t="e">
        <f aca="false">([1]!imsum,BR26,([1]!complex,0,-0.025))</f>
        <v>#VALUE!</v>
      </c>
      <c r="BS27" s="0" t="e">
        <f aca="false">([1]!imsum,BS26,([1]!complex,0,-0.025))</f>
        <v>#VALUE!</v>
      </c>
      <c r="BT27" s="0" t="e">
        <f aca="false">([1]!imsum,BT26,([1]!complex,0,-0.025))</f>
        <v>#VALUE!</v>
      </c>
      <c r="BU27" s="0" t="e">
        <f aca="false">([1]!imsum,BU26,([1]!complex,0,-0.025))</f>
        <v>#VALUE!</v>
      </c>
      <c r="BV27" s="0" t="e">
        <f aca="false">([1]!imsum,BV26,([1]!complex,0,-0.025))</f>
        <v>#VALUE!</v>
      </c>
      <c r="BW27" s="0" t="e">
        <f aca="false">([1]!imsum,BW26,([1]!complex,0,-0.025))</f>
        <v>#VALUE!</v>
      </c>
      <c r="BX27" s="0" t="e">
        <f aca="false">([1]!imsum,BX26,([1]!complex,0,-0.025))</f>
        <v>#VALUE!</v>
      </c>
      <c r="BY27" s="0" t="e">
        <f aca="false">([1]!imsum,BY26,([1]!complex,0,-0.025))</f>
        <v>#VALUE!</v>
      </c>
      <c r="BZ27" s="0" t="e">
        <f aca="false">([1]!imsum,BZ26,([1]!complex,0,-0.025))</f>
        <v>#VALUE!</v>
      </c>
      <c r="CA27" s="0" t="e">
        <f aca="false">([1]!imsum,CA26,([1]!complex,0,-0.025))</f>
        <v>#VALUE!</v>
      </c>
      <c r="CB27" s="0" t="e">
        <f aca="false">([1]!imsum,CB26,([1]!complex,0,-0.025))</f>
        <v>#VALUE!</v>
      </c>
      <c r="CC27" s="0" t="e">
        <f aca="false">([1]!imsum,CC26,([1]!complex,0,-0.025))</f>
        <v>#VALUE!</v>
      </c>
      <c r="CD27" s="0" t="e">
        <f aca="false">([1]!imsum,CD26,([1]!complex,0,-0.025))</f>
        <v>#VALUE!</v>
      </c>
      <c r="CE27" s="0" t="e">
        <f aca="false">([1]!imsum,CE26,([1]!complex,0,-0.025))</f>
        <v>#VALUE!</v>
      </c>
      <c r="CF27" s="0" t="e">
        <f aca="false">([1]!imsum,CF26,([1]!complex,0,-0.025))</f>
        <v>#VALUE!</v>
      </c>
      <c r="CG27" s="0" t="e">
        <f aca="false">([1]!imsum,CG26,([1]!complex,0,-0.025))</f>
        <v>#VALUE!</v>
      </c>
      <c r="CH27" s="0" t="e">
        <f aca="false">([1]!imsum,CH26,([1]!complex,0,-0.025))</f>
        <v>#VALUE!</v>
      </c>
      <c r="CI27" s="0" t="e">
        <f aca="false">([1]!imsum,CI26,([1]!complex,0,-0.025))</f>
        <v>#VALUE!</v>
      </c>
      <c r="CJ27" s="0" t="e">
        <f aca="false">([1]!imsum,CJ26,([1]!complex,0,-0.025))</f>
        <v>#VALUE!</v>
      </c>
      <c r="CK27" s="0" t="e">
        <f aca="false">([1]!imsum,CK26,([1]!complex,0,-0.025))</f>
        <v>#VALUE!</v>
      </c>
      <c r="CL27" s="0" t="e">
        <f aca="false">([1]!imsum,CL26,([1]!complex,0,-0.025))</f>
        <v>#VALUE!</v>
      </c>
      <c r="CM27" s="0" t="e">
        <f aca="false">([1]!imsum,CM26,([1]!complex,0,-0.025))</f>
        <v>#VALUE!</v>
      </c>
      <c r="CN27" s="0" t="e">
        <f aca="false">([1]!imsum,CN26,([1]!complex,0,-0.025))</f>
        <v>#VALUE!</v>
      </c>
      <c r="CO27" s="0" t="e">
        <f aca="false">([1]!imsum,CO26,([1]!complex,0,-0.025))</f>
        <v>#VALUE!</v>
      </c>
      <c r="CP27" s="0" t="e">
        <f aca="false">([1]!imsum,CP26,([1]!complex,0,-0.025))</f>
        <v>#VALUE!</v>
      </c>
      <c r="CQ27" s="0" t="e">
        <f aca="false">([1]!imsum,CQ26,([1]!complex,0,-0.025))</f>
        <v>#VALUE!</v>
      </c>
      <c r="CR27" s="0" t="e">
        <f aca="false">([1]!imsum,CR26,([1]!complex,0,-0.025))</f>
        <v>#VALUE!</v>
      </c>
      <c r="CS27" s="0" t="e">
        <f aca="false">([1]!imsum,CS26,([1]!complex,0,-0.025))</f>
        <v>#VALUE!</v>
      </c>
      <c r="CT27" s="0" t="e">
        <f aca="false">([1]!imsum,CT26,([1]!complex,0,-0.025))</f>
        <v>#VALUE!</v>
      </c>
      <c r="CU27" s="0" t="e">
        <f aca="false">([1]!imsum,CU26,([1]!complex,0,-0.025))</f>
        <v>#VALUE!</v>
      </c>
      <c r="CV27" s="0" t="e">
        <f aca="false">([1]!imsum,CV26,([1]!complex,0,-0.025))</f>
        <v>#VALUE!</v>
      </c>
      <c r="CW27" s="0" t="e">
        <f aca="false">([1]!imsum,CW26,([1]!complex,0,-0.025))</f>
        <v>#VALUE!</v>
      </c>
    </row>
    <row r="28" customFormat="false" ht="8.25" hidden="false" customHeight="true" outlineLevel="0" collapsed="false">
      <c r="A28" s="0" t="e">
        <f aca="false">([1]!imsum,A27,([1]!complex,0,-0.025))</f>
        <v>#VALUE!</v>
      </c>
      <c r="B28" s="0" t="e">
        <f aca="false">([1]!imsum,B27,([1]!complex,0,-0.025))</f>
        <v>#VALUE!</v>
      </c>
      <c r="C28" s="0" t="e">
        <f aca="false">([1]!imsum,C27,([1]!complex,0,-0.025))</f>
        <v>#VALUE!</v>
      </c>
      <c r="D28" s="0" t="e">
        <f aca="false">([1]!imsum,D27,([1]!complex,0,-0.025))</f>
        <v>#VALUE!</v>
      </c>
      <c r="E28" s="0" t="e">
        <f aca="false">([1]!imsum,E27,([1]!complex,0,-0.025))</f>
        <v>#VALUE!</v>
      </c>
      <c r="F28" s="0" t="e">
        <f aca="false">([1]!imsum,F27,([1]!complex,0,-0.025))</f>
        <v>#VALUE!</v>
      </c>
      <c r="G28" s="0" t="e">
        <f aca="false">([1]!imsum,G27,([1]!complex,0,-0.025))</f>
        <v>#VALUE!</v>
      </c>
      <c r="H28" s="0" t="e">
        <f aca="false">([1]!imsum,H27,([1]!complex,0,-0.025))</f>
        <v>#VALUE!</v>
      </c>
      <c r="I28" s="0" t="e">
        <f aca="false">([1]!imsum,I27,([1]!complex,0,-0.025))</f>
        <v>#VALUE!</v>
      </c>
      <c r="J28" s="0" t="e">
        <f aca="false">([1]!imsum,J27,([1]!complex,0,-0.025))</f>
        <v>#VALUE!</v>
      </c>
      <c r="K28" s="0" t="e">
        <f aca="false">([1]!imsum,K27,([1]!complex,0,-0.025))</f>
        <v>#VALUE!</v>
      </c>
      <c r="L28" s="0" t="e">
        <f aca="false">([1]!imsum,L27,([1]!complex,0,-0.025))</f>
        <v>#VALUE!</v>
      </c>
      <c r="M28" s="0" t="e">
        <f aca="false">([1]!imsum,M27,([1]!complex,0,-0.025))</f>
        <v>#VALUE!</v>
      </c>
      <c r="N28" s="0" t="e">
        <f aca="false">([1]!imsum,N27,([1]!complex,0,-0.025))</f>
        <v>#VALUE!</v>
      </c>
      <c r="O28" s="0" t="e">
        <f aca="false">([1]!imsum,O27,([1]!complex,0,-0.025))</f>
        <v>#VALUE!</v>
      </c>
      <c r="P28" s="0" t="e">
        <f aca="false">([1]!imsum,P27,([1]!complex,0,-0.025))</f>
        <v>#VALUE!</v>
      </c>
      <c r="Q28" s="0" t="e">
        <f aca="false">([1]!imsum,Q27,([1]!complex,0,-0.025))</f>
        <v>#VALUE!</v>
      </c>
      <c r="R28" s="0" t="e">
        <f aca="false">([1]!imsum,R27,([1]!complex,0,-0.025))</f>
        <v>#VALUE!</v>
      </c>
      <c r="S28" s="0" t="e">
        <f aca="false">([1]!imsum,S27,([1]!complex,0,-0.025))</f>
        <v>#VALUE!</v>
      </c>
      <c r="T28" s="0" t="e">
        <f aca="false">([1]!imsum,T27,([1]!complex,0,-0.025))</f>
        <v>#VALUE!</v>
      </c>
      <c r="U28" s="0" t="e">
        <f aca="false">([1]!imsum,U27,([1]!complex,0,-0.025))</f>
        <v>#VALUE!</v>
      </c>
      <c r="V28" s="0" t="e">
        <f aca="false">([1]!imsum,V27,([1]!complex,0,-0.025))</f>
        <v>#VALUE!</v>
      </c>
      <c r="W28" s="0" t="e">
        <f aca="false">([1]!imsum,W27,([1]!complex,0,-0.025))</f>
        <v>#VALUE!</v>
      </c>
      <c r="X28" s="0" t="e">
        <f aca="false">([1]!imsum,X27,([1]!complex,0,-0.025))</f>
        <v>#VALUE!</v>
      </c>
      <c r="Y28" s="0" t="e">
        <f aca="false">([1]!imsum,Y27,([1]!complex,0,-0.025))</f>
        <v>#VALUE!</v>
      </c>
      <c r="Z28" s="0" t="e">
        <f aca="false">([1]!imsum,Z27,([1]!complex,0,-0.025))</f>
        <v>#VALUE!</v>
      </c>
      <c r="AA28" s="0" t="e">
        <f aca="false">([1]!imsum,AA27,([1]!complex,0,-0.025))</f>
        <v>#VALUE!</v>
      </c>
      <c r="AB28" s="0" t="e">
        <f aca="false">([1]!imsum,AB27,([1]!complex,0,-0.025))</f>
        <v>#VALUE!</v>
      </c>
      <c r="AC28" s="0" t="e">
        <f aca="false">([1]!imsum,AC27,([1]!complex,0,-0.025))</f>
        <v>#VALUE!</v>
      </c>
      <c r="AD28" s="0" t="e">
        <f aca="false">([1]!imsum,AD27,([1]!complex,0,-0.025))</f>
        <v>#VALUE!</v>
      </c>
      <c r="AE28" s="0" t="e">
        <f aca="false">([1]!imsum,AE27,([1]!complex,0,-0.025))</f>
        <v>#VALUE!</v>
      </c>
      <c r="AF28" s="0" t="e">
        <f aca="false">([1]!imsum,AF27,([1]!complex,0,-0.025))</f>
        <v>#VALUE!</v>
      </c>
      <c r="AG28" s="0" t="e">
        <f aca="false">([1]!imsum,AG27,([1]!complex,0,-0.025))</f>
        <v>#VALUE!</v>
      </c>
      <c r="AH28" s="0" t="e">
        <f aca="false">([1]!imsum,AH27,([1]!complex,0,-0.025))</f>
        <v>#VALUE!</v>
      </c>
      <c r="AI28" s="0" t="e">
        <f aca="false">([1]!imsum,AI27,([1]!complex,0,-0.025))</f>
        <v>#VALUE!</v>
      </c>
      <c r="AJ28" s="0" t="e">
        <f aca="false">([1]!imsum,AJ27,([1]!complex,0,-0.025))</f>
        <v>#VALUE!</v>
      </c>
      <c r="AK28" s="0" t="e">
        <f aca="false">([1]!imsum,AK27,([1]!complex,0,-0.025))</f>
        <v>#VALUE!</v>
      </c>
      <c r="AL28" s="0" t="e">
        <f aca="false">([1]!imsum,AL27,([1]!complex,0,-0.025))</f>
        <v>#VALUE!</v>
      </c>
      <c r="AM28" s="0" t="e">
        <f aca="false">([1]!imsum,AM27,([1]!complex,0,-0.025))</f>
        <v>#VALUE!</v>
      </c>
      <c r="AN28" s="0" t="e">
        <f aca="false">([1]!imsum,AN27,([1]!complex,0,-0.025))</f>
        <v>#VALUE!</v>
      </c>
      <c r="AO28" s="0" t="e">
        <f aca="false">([1]!imsum,AO27,([1]!complex,0,-0.025))</f>
        <v>#VALUE!</v>
      </c>
      <c r="AP28" s="0" t="e">
        <f aca="false">([1]!imsum,AP27,([1]!complex,0,-0.025))</f>
        <v>#VALUE!</v>
      </c>
      <c r="AQ28" s="0" t="e">
        <f aca="false">([1]!imsum,AQ27,([1]!complex,0,-0.025))</f>
        <v>#VALUE!</v>
      </c>
      <c r="AR28" s="0" t="e">
        <f aca="false">([1]!imsum,AR27,([1]!complex,0,-0.025))</f>
        <v>#VALUE!</v>
      </c>
      <c r="AS28" s="0" t="e">
        <f aca="false">([1]!imsum,AS27,([1]!complex,0,-0.025))</f>
        <v>#VALUE!</v>
      </c>
      <c r="AT28" s="0" t="e">
        <f aca="false">([1]!imsum,AT27,([1]!complex,0,-0.025))</f>
        <v>#VALUE!</v>
      </c>
      <c r="AU28" s="0" t="e">
        <f aca="false">([1]!imsum,AU27,([1]!complex,0,-0.025))</f>
        <v>#VALUE!</v>
      </c>
      <c r="AV28" s="0" t="e">
        <f aca="false">([1]!imsum,AV27,([1]!complex,0,-0.025))</f>
        <v>#VALUE!</v>
      </c>
      <c r="AW28" s="0" t="e">
        <f aca="false">([1]!imsum,AW27,([1]!complex,0,-0.025))</f>
        <v>#VALUE!</v>
      </c>
      <c r="AX28" s="0" t="e">
        <f aca="false">([1]!imsum,AX27,([1]!complex,0,-0.025))</f>
        <v>#VALUE!</v>
      </c>
      <c r="AY28" s="0" t="e">
        <f aca="false">([1]!imsum,AY27,([1]!complex,0,-0.025))</f>
        <v>#VALUE!</v>
      </c>
      <c r="AZ28" s="0" t="e">
        <f aca="false">([1]!imsum,AZ27,([1]!complex,0,-0.025))</f>
        <v>#VALUE!</v>
      </c>
      <c r="BA28" s="0" t="e">
        <f aca="false">([1]!imsum,BA27,([1]!complex,0,-0.025))</f>
        <v>#VALUE!</v>
      </c>
      <c r="BB28" s="0" t="e">
        <f aca="false">([1]!imsum,BB27,([1]!complex,0,-0.025))</f>
        <v>#VALUE!</v>
      </c>
      <c r="BC28" s="0" t="e">
        <f aca="false">([1]!imsum,BC27,([1]!complex,0,-0.025))</f>
        <v>#VALUE!</v>
      </c>
      <c r="BD28" s="0" t="e">
        <f aca="false">([1]!imsum,BD27,([1]!complex,0,-0.025))</f>
        <v>#VALUE!</v>
      </c>
      <c r="BE28" s="0" t="e">
        <f aca="false">([1]!imsum,BE27,([1]!complex,0,-0.025))</f>
        <v>#VALUE!</v>
      </c>
      <c r="BF28" s="0" t="e">
        <f aca="false">([1]!imsum,BF27,([1]!complex,0,-0.025))</f>
        <v>#VALUE!</v>
      </c>
      <c r="BG28" s="0" t="e">
        <f aca="false">([1]!imsum,BG27,([1]!complex,0,-0.025))</f>
        <v>#VALUE!</v>
      </c>
      <c r="BH28" s="0" t="e">
        <f aca="false">([1]!imsum,BH27,([1]!complex,0,-0.025))</f>
        <v>#VALUE!</v>
      </c>
      <c r="BI28" s="0" t="e">
        <f aca="false">([1]!imsum,BI27,([1]!complex,0,-0.025))</f>
        <v>#VALUE!</v>
      </c>
      <c r="BJ28" s="0" t="e">
        <f aca="false">([1]!imsum,BJ27,([1]!complex,0,-0.025))</f>
        <v>#VALUE!</v>
      </c>
      <c r="BK28" s="0" t="e">
        <f aca="false">([1]!imsum,BK27,([1]!complex,0,-0.025))</f>
        <v>#VALUE!</v>
      </c>
      <c r="BL28" s="0" t="e">
        <f aca="false">([1]!imsum,BL27,([1]!complex,0,-0.025))</f>
        <v>#VALUE!</v>
      </c>
      <c r="BM28" s="0" t="e">
        <f aca="false">([1]!imsum,BM27,([1]!complex,0,-0.025))</f>
        <v>#VALUE!</v>
      </c>
      <c r="BN28" s="0" t="e">
        <f aca="false">([1]!imsum,BN27,([1]!complex,0,-0.025))</f>
        <v>#VALUE!</v>
      </c>
      <c r="BO28" s="0" t="e">
        <f aca="false">([1]!imsum,BO27,([1]!complex,0,-0.025))</f>
        <v>#VALUE!</v>
      </c>
      <c r="BP28" s="0" t="e">
        <f aca="false">([1]!imsum,BP27,([1]!complex,0,-0.025))</f>
        <v>#VALUE!</v>
      </c>
      <c r="BQ28" s="0" t="e">
        <f aca="false">([1]!imsum,BQ27,([1]!complex,0,-0.025))</f>
        <v>#VALUE!</v>
      </c>
      <c r="BR28" s="0" t="e">
        <f aca="false">([1]!imsum,BR27,([1]!complex,0,-0.025))</f>
        <v>#VALUE!</v>
      </c>
      <c r="BS28" s="0" t="e">
        <f aca="false">([1]!imsum,BS27,([1]!complex,0,-0.025))</f>
        <v>#VALUE!</v>
      </c>
      <c r="BT28" s="0" t="e">
        <f aca="false">([1]!imsum,BT27,([1]!complex,0,-0.025))</f>
        <v>#VALUE!</v>
      </c>
      <c r="BU28" s="0" t="e">
        <f aca="false">([1]!imsum,BU27,([1]!complex,0,-0.025))</f>
        <v>#VALUE!</v>
      </c>
      <c r="BV28" s="0" t="e">
        <f aca="false">([1]!imsum,BV27,([1]!complex,0,-0.025))</f>
        <v>#VALUE!</v>
      </c>
      <c r="BW28" s="0" t="e">
        <f aca="false">([1]!imsum,BW27,([1]!complex,0,-0.025))</f>
        <v>#VALUE!</v>
      </c>
      <c r="BX28" s="0" t="e">
        <f aca="false">([1]!imsum,BX27,([1]!complex,0,-0.025))</f>
        <v>#VALUE!</v>
      </c>
      <c r="BY28" s="0" t="e">
        <f aca="false">([1]!imsum,BY27,([1]!complex,0,-0.025))</f>
        <v>#VALUE!</v>
      </c>
      <c r="BZ28" s="0" t="e">
        <f aca="false">([1]!imsum,BZ27,([1]!complex,0,-0.025))</f>
        <v>#VALUE!</v>
      </c>
      <c r="CA28" s="0" t="e">
        <f aca="false">([1]!imsum,CA27,([1]!complex,0,-0.025))</f>
        <v>#VALUE!</v>
      </c>
      <c r="CB28" s="0" t="e">
        <f aca="false">([1]!imsum,CB27,([1]!complex,0,-0.025))</f>
        <v>#VALUE!</v>
      </c>
      <c r="CC28" s="0" t="e">
        <f aca="false">([1]!imsum,CC27,([1]!complex,0,-0.025))</f>
        <v>#VALUE!</v>
      </c>
      <c r="CD28" s="0" t="e">
        <f aca="false">([1]!imsum,CD27,([1]!complex,0,-0.025))</f>
        <v>#VALUE!</v>
      </c>
      <c r="CE28" s="0" t="e">
        <f aca="false">([1]!imsum,CE27,([1]!complex,0,-0.025))</f>
        <v>#VALUE!</v>
      </c>
      <c r="CF28" s="0" t="e">
        <f aca="false">([1]!imsum,CF27,([1]!complex,0,-0.025))</f>
        <v>#VALUE!</v>
      </c>
      <c r="CG28" s="0" t="e">
        <f aca="false">([1]!imsum,CG27,([1]!complex,0,-0.025))</f>
        <v>#VALUE!</v>
      </c>
      <c r="CH28" s="0" t="e">
        <f aca="false">([1]!imsum,CH27,([1]!complex,0,-0.025))</f>
        <v>#VALUE!</v>
      </c>
      <c r="CI28" s="0" t="e">
        <f aca="false">([1]!imsum,CI27,([1]!complex,0,-0.025))</f>
        <v>#VALUE!</v>
      </c>
      <c r="CJ28" s="0" t="e">
        <f aca="false">([1]!imsum,CJ27,([1]!complex,0,-0.025))</f>
        <v>#VALUE!</v>
      </c>
      <c r="CK28" s="0" t="e">
        <f aca="false">([1]!imsum,CK27,([1]!complex,0,-0.025))</f>
        <v>#VALUE!</v>
      </c>
      <c r="CL28" s="0" t="e">
        <f aca="false">([1]!imsum,CL27,([1]!complex,0,-0.025))</f>
        <v>#VALUE!</v>
      </c>
      <c r="CM28" s="0" t="e">
        <f aca="false">([1]!imsum,CM27,([1]!complex,0,-0.025))</f>
        <v>#VALUE!</v>
      </c>
      <c r="CN28" s="0" t="e">
        <f aca="false">([1]!imsum,CN27,([1]!complex,0,-0.025))</f>
        <v>#VALUE!</v>
      </c>
      <c r="CO28" s="0" t="e">
        <f aca="false">([1]!imsum,CO27,([1]!complex,0,-0.025))</f>
        <v>#VALUE!</v>
      </c>
      <c r="CP28" s="0" t="e">
        <f aca="false">([1]!imsum,CP27,([1]!complex,0,-0.025))</f>
        <v>#VALUE!</v>
      </c>
      <c r="CQ28" s="0" t="e">
        <f aca="false">([1]!imsum,CQ27,([1]!complex,0,-0.025))</f>
        <v>#VALUE!</v>
      </c>
      <c r="CR28" s="0" t="e">
        <f aca="false">([1]!imsum,CR27,([1]!complex,0,-0.025))</f>
        <v>#VALUE!</v>
      </c>
      <c r="CS28" s="0" t="e">
        <f aca="false">([1]!imsum,CS27,([1]!complex,0,-0.025))</f>
        <v>#VALUE!</v>
      </c>
      <c r="CT28" s="0" t="e">
        <f aca="false">([1]!imsum,CT27,([1]!complex,0,-0.025))</f>
        <v>#VALUE!</v>
      </c>
      <c r="CU28" s="0" t="e">
        <f aca="false">([1]!imsum,CU27,([1]!complex,0,-0.025))</f>
        <v>#VALUE!</v>
      </c>
      <c r="CV28" s="0" t="e">
        <f aca="false">([1]!imsum,CV27,([1]!complex,0,-0.025))</f>
        <v>#VALUE!</v>
      </c>
      <c r="CW28" s="0" t="e">
        <f aca="false">([1]!imsum,CW27,([1]!complex,0,-0.025))</f>
        <v>#VALUE!</v>
      </c>
    </row>
    <row r="29" customFormat="false" ht="8.25" hidden="false" customHeight="true" outlineLevel="0" collapsed="false">
      <c r="A29" s="0" t="e">
        <f aca="false">([1]!imsum,A28,([1]!complex,0,-0.025))</f>
        <v>#VALUE!</v>
      </c>
      <c r="B29" s="0" t="e">
        <f aca="false">([1]!imsum,B28,([1]!complex,0,-0.025))</f>
        <v>#VALUE!</v>
      </c>
      <c r="C29" s="0" t="e">
        <f aca="false">([1]!imsum,C28,([1]!complex,0,-0.025))</f>
        <v>#VALUE!</v>
      </c>
      <c r="D29" s="0" t="e">
        <f aca="false">([1]!imsum,D28,([1]!complex,0,-0.025))</f>
        <v>#VALUE!</v>
      </c>
      <c r="E29" s="0" t="e">
        <f aca="false">([1]!imsum,E28,([1]!complex,0,-0.025))</f>
        <v>#VALUE!</v>
      </c>
      <c r="F29" s="0" t="e">
        <f aca="false">([1]!imsum,F28,([1]!complex,0,-0.025))</f>
        <v>#VALUE!</v>
      </c>
      <c r="G29" s="0" t="e">
        <f aca="false">([1]!imsum,G28,([1]!complex,0,-0.025))</f>
        <v>#VALUE!</v>
      </c>
      <c r="H29" s="0" t="e">
        <f aca="false">([1]!imsum,H28,([1]!complex,0,-0.025))</f>
        <v>#VALUE!</v>
      </c>
      <c r="I29" s="0" t="e">
        <f aca="false">([1]!imsum,I28,([1]!complex,0,-0.025))</f>
        <v>#VALUE!</v>
      </c>
      <c r="J29" s="0" t="e">
        <f aca="false">([1]!imsum,J28,([1]!complex,0,-0.025))</f>
        <v>#VALUE!</v>
      </c>
      <c r="K29" s="0" t="e">
        <f aca="false">([1]!imsum,K28,([1]!complex,0,-0.025))</f>
        <v>#VALUE!</v>
      </c>
      <c r="L29" s="0" t="e">
        <f aca="false">([1]!imsum,L28,([1]!complex,0,-0.025))</f>
        <v>#VALUE!</v>
      </c>
      <c r="M29" s="0" t="e">
        <f aca="false">([1]!imsum,M28,([1]!complex,0,-0.025))</f>
        <v>#VALUE!</v>
      </c>
      <c r="N29" s="0" t="e">
        <f aca="false">([1]!imsum,N28,([1]!complex,0,-0.025))</f>
        <v>#VALUE!</v>
      </c>
      <c r="O29" s="0" t="e">
        <f aca="false">([1]!imsum,O28,([1]!complex,0,-0.025))</f>
        <v>#VALUE!</v>
      </c>
      <c r="P29" s="0" t="e">
        <f aca="false">([1]!imsum,P28,([1]!complex,0,-0.025))</f>
        <v>#VALUE!</v>
      </c>
      <c r="Q29" s="0" t="e">
        <f aca="false">([1]!imsum,Q28,([1]!complex,0,-0.025))</f>
        <v>#VALUE!</v>
      </c>
      <c r="R29" s="0" t="e">
        <f aca="false">([1]!imsum,R28,([1]!complex,0,-0.025))</f>
        <v>#VALUE!</v>
      </c>
      <c r="S29" s="0" t="e">
        <f aca="false">([1]!imsum,S28,([1]!complex,0,-0.025))</f>
        <v>#VALUE!</v>
      </c>
      <c r="T29" s="0" t="e">
        <f aca="false">([1]!imsum,T28,([1]!complex,0,-0.025))</f>
        <v>#VALUE!</v>
      </c>
      <c r="U29" s="0" t="e">
        <f aca="false">([1]!imsum,U28,([1]!complex,0,-0.025))</f>
        <v>#VALUE!</v>
      </c>
      <c r="V29" s="0" t="e">
        <f aca="false">([1]!imsum,V28,([1]!complex,0,-0.025))</f>
        <v>#VALUE!</v>
      </c>
      <c r="W29" s="0" t="e">
        <f aca="false">([1]!imsum,W28,([1]!complex,0,-0.025))</f>
        <v>#VALUE!</v>
      </c>
      <c r="X29" s="0" t="e">
        <f aca="false">([1]!imsum,X28,([1]!complex,0,-0.025))</f>
        <v>#VALUE!</v>
      </c>
      <c r="Y29" s="0" t="e">
        <f aca="false">([1]!imsum,Y28,([1]!complex,0,-0.025))</f>
        <v>#VALUE!</v>
      </c>
      <c r="Z29" s="0" t="e">
        <f aca="false">([1]!imsum,Z28,([1]!complex,0,-0.025))</f>
        <v>#VALUE!</v>
      </c>
      <c r="AA29" s="0" t="e">
        <f aca="false">([1]!imsum,AA28,([1]!complex,0,-0.025))</f>
        <v>#VALUE!</v>
      </c>
      <c r="AB29" s="0" t="e">
        <f aca="false">([1]!imsum,AB28,([1]!complex,0,-0.025))</f>
        <v>#VALUE!</v>
      </c>
      <c r="AC29" s="0" t="e">
        <f aca="false">([1]!imsum,AC28,([1]!complex,0,-0.025))</f>
        <v>#VALUE!</v>
      </c>
      <c r="AD29" s="0" t="e">
        <f aca="false">([1]!imsum,AD28,([1]!complex,0,-0.025))</f>
        <v>#VALUE!</v>
      </c>
      <c r="AE29" s="0" t="e">
        <f aca="false">([1]!imsum,AE28,([1]!complex,0,-0.025))</f>
        <v>#VALUE!</v>
      </c>
      <c r="AF29" s="0" t="e">
        <f aca="false">([1]!imsum,AF28,([1]!complex,0,-0.025))</f>
        <v>#VALUE!</v>
      </c>
      <c r="AG29" s="0" t="e">
        <f aca="false">([1]!imsum,AG28,([1]!complex,0,-0.025))</f>
        <v>#VALUE!</v>
      </c>
      <c r="AH29" s="0" t="e">
        <f aca="false">([1]!imsum,AH28,([1]!complex,0,-0.025))</f>
        <v>#VALUE!</v>
      </c>
      <c r="AI29" s="0" t="e">
        <f aca="false">([1]!imsum,AI28,([1]!complex,0,-0.025))</f>
        <v>#VALUE!</v>
      </c>
      <c r="AJ29" s="0" t="e">
        <f aca="false">([1]!imsum,AJ28,([1]!complex,0,-0.025))</f>
        <v>#VALUE!</v>
      </c>
      <c r="AK29" s="0" t="e">
        <f aca="false">([1]!imsum,AK28,([1]!complex,0,-0.025))</f>
        <v>#VALUE!</v>
      </c>
      <c r="AL29" s="0" t="e">
        <f aca="false">([1]!imsum,AL28,([1]!complex,0,-0.025))</f>
        <v>#VALUE!</v>
      </c>
      <c r="AM29" s="0" t="e">
        <f aca="false">([1]!imsum,AM28,([1]!complex,0,-0.025))</f>
        <v>#VALUE!</v>
      </c>
      <c r="AN29" s="0" t="e">
        <f aca="false">([1]!imsum,AN28,([1]!complex,0,-0.025))</f>
        <v>#VALUE!</v>
      </c>
      <c r="AO29" s="0" t="e">
        <f aca="false">([1]!imsum,AO28,([1]!complex,0,-0.025))</f>
        <v>#VALUE!</v>
      </c>
      <c r="AP29" s="0" t="e">
        <f aca="false">([1]!imsum,AP28,([1]!complex,0,-0.025))</f>
        <v>#VALUE!</v>
      </c>
      <c r="AQ29" s="0" t="e">
        <f aca="false">([1]!imsum,AQ28,([1]!complex,0,-0.025))</f>
        <v>#VALUE!</v>
      </c>
      <c r="AR29" s="0" t="e">
        <f aca="false">([1]!imsum,AR28,([1]!complex,0,-0.025))</f>
        <v>#VALUE!</v>
      </c>
      <c r="AS29" s="0" t="e">
        <f aca="false">([1]!imsum,AS28,([1]!complex,0,-0.025))</f>
        <v>#VALUE!</v>
      </c>
      <c r="AT29" s="0" t="e">
        <f aca="false">([1]!imsum,AT28,([1]!complex,0,-0.025))</f>
        <v>#VALUE!</v>
      </c>
      <c r="AU29" s="0" t="e">
        <f aca="false">([1]!imsum,AU28,([1]!complex,0,-0.025))</f>
        <v>#VALUE!</v>
      </c>
      <c r="AV29" s="0" t="e">
        <f aca="false">([1]!imsum,AV28,([1]!complex,0,-0.025))</f>
        <v>#VALUE!</v>
      </c>
      <c r="AW29" s="0" t="e">
        <f aca="false">([1]!imsum,AW28,([1]!complex,0,-0.025))</f>
        <v>#VALUE!</v>
      </c>
      <c r="AX29" s="0" t="e">
        <f aca="false">([1]!imsum,AX28,([1]!complex,0,-0.025))</f>
        <v>#VALUE!</v>
      </c>
      <c r="AY29" s="0" t="e">
        <f aca="false">([1]!imsum,AY28,([1]!complex,0,-0.025))</f>
        <v>#VALUE!</v>
      </c>
      <c r="AZ29" s="0" t="e">
        <f aca="false">([1]!imsum,AZ28,([1]!complex,0,-0.025))</f>
        <v>#VALUE!</v>
      </c>
      <c r="BA29" s="0" t="e">
        <f aca="false">([1]!imsum,BA28,([1]!complex,0,-0.025))</f>
        <v>#VALUE!</v>
      </c>
      <c r="BB29" s="0" t="e">
        <f aca="false">([1]!imsum,BB28,([1]!complex,0,-0.025))</f>
        <v>#VALUE!</v>
      </c>
      <c r="BC29" s="0" t="e">
        <f aca="false">([1]!imsum,BC28,([1]!complex,0,-0.025))</f>
        <v>#VALUE!</v>
      </c>
      <c r="BD29" s="0" t="e">
        <f aca="false">([1]!imsum,BD28,([1]!complex,0,-0.025))</f>
        <v>#VALUE!</v>
      </c>
      <c r="BE29" s="0" t="e">
        <f aca="false">([1]!imsum,BE28,([1]!complex,0,-0.025))</f>
        <v>#VALUE!</v>
      </c>
      <c r="BF29" s="0" t="e">
        <f aca="false">([1]!imsum,BF28,([1]!complex,0,-0.025))</f>
        <v>#VALUE!</v>
      </c>
      <c r="BG29" s="0" t="e">
        <f aca="false">([1]!imsum,BG28,([1]!complex,0,-0.025))</f>
        <v>#VALUE!</v>
      </c>
      <c r="BH29" s="0" t="e">
        <f aca="false">([1]!imsum,BH28,([1]!complex,0,-0.025))</f>
        <v>#VALUE!</v>
      </c>
      <c r="BI29" s="0" t="e">
        <f aca="false">([1]!imsum,BI28,([1]!complex,0,-0.025))</f>
        <v>#VALUE!</v>
      </c>
      <c r="BJ29" s="0" t="e">
        <f aca="false">([1]!imsum,BJ28,([1]!complex,0,-0.025))</f>
        <v>#VALUE!</v>
      </c>
      <c r="BK29" s="0" t="e">
        <f aca="false">([1]!imsum,BK28,([1]!complex,0,-0.025))</f>
        <v>#VALUE!</v>
      </c>
      <c r="BL29" s="0" t="e">
        <f aca="false">([1]!imsum,BL28,([1]!complex,0,-0.025))</f>
        <v>#VALUE!</v>
      </c>
      <c r="BM29" s="0" t="e">
        <f aca="false">([1]!imsum,BM28,([1]!complex,0,-0.025))</f>
        <v>#VALUE!</v>
      </c>
      <c r="BN29" s="0" t="e">
        <f aca="false">([1]!imsum,BN28,([1]!complex,0,-0.025))</f>
        <v>#VALUE!</v>
      </c>
      <c r="BO29" s="0" t="e">
        <f aca="false">([1]!imsum,BO28,([1]!complex,0,-0.025))</f>
        <v>#VALUE!</v>
      </c>
      <c r="BP29" s="0" t="e">
        <f aca="false">([1]!imsum,BP28,([1]!complex,0,-0.025))</f>
        <v>#VALUE!</v>
      </c>
      <c r="BQ29" s="0" t="e">
        <f aca="false">([1]!imsum,BQ28,([1]!complex,0,-0.025))</f>
        <v>#VALUE!</v>
      </c>
      <c r="BR29" s="0" t="e">
        <f aca="false">([1]!imsum,BR28,([1]!complex,0,-0.025))</f>
        <v>#VALUE!</v>
      </c>
      <c r="BS29" s="0" t="e">
        <f aca="false">([1]!imsum,BS28,([1]!complex,0,-0.025))</f>
        <v>#VALUE!</v>
      </c>
      <c r="BT29" s="0" t="e">
        <f aca="false">([1]!imsum,BT28,([1]!complex,0,-0.025))</f>
        <v>#VALUE!</v>
      </c>
      <c r="BU29" s="0" t="e">
        <f aca="false">([1]!imsum,BU28,([1]!complex,0,-0.025))</f>
        <v>#VALUE!</v>
      </c>
      <c r="BV29" s="0" t="e">
        <f aca="false">([1]!imsum,BV28,([1]!complex,0,-0.025))</f>
        <v>#VALUE!</v>
      </c>
      <c r="BW29" s="0" t="e">
        <f aca="false">([1]!imsum,BW28,([1]!complex,0,-0.025))</f>
        <v>#VALUE!</v>
      </c>
      <c r="BX29" s="0" t="e">
        <f aca="false">([1]!imsum,BX28,([1]!complex,0,-0.025))</f>
        <v>#VALUE!</v>
      </c>
      <c r="BY29" s="0" t="e">
        <f aca="false">([1]!imsum,BY28,([1]!complex,0,-0.025))</f>
        <v>#VALUE!</v>
      </c>
      <c r="BZ29" s="0" t="e">
        <f aca="false">([1]!imsum,BZ28,([1]!complex,0,-0.025))</f>
        <v>#VALUE!</v>
      </c>
      <c r="CA29" s="0" t="e">
        <f aca="false">([1]!imsum,CA28,([1]!complex,0,-0.025))</f>
        <v>#VALUE!</v>
      </c>
      <c r="CB29" s="0" t="e">
        <f aca="false">([1]!imsum,CB28,([1]!complex,0,-0.025))</f>
        <v>#VALUE!</v>
      </c>
      <c r="CC29" s="0" t="e">
        <f aca="false">([1]!imsum,CC28,([1]!complex,0,-0.025))</f>
        <v>#VALUE!</v>
      </c>
      <c r="CD29" s="0" t="e">
        <f aca="false">([1]!imsum,CD28,([1]!complex,0,-0.025))</f>
        <v>#VALUE!</v>
      </c>
      <c r="CE29" s="0" t="e">
        <f aca="false">([1]!imsum,CE28,([1]!complex,0,-0.025))</f>
        <v>#VALUE!</v>
      </c>
      <c r="CF29" s="0" t="e">
        <f aca="false">([1]!imsum,CF28,([1]!complex,0,-0.025))</f>
        <v>#VALUE!</v>
      </c>
      <c r="CG29" s="0" t="e">
        <f aca="false">([1]!imsum,CG28,([1]!complex,0,-0.025))</f>
        <v>#VALUE!</v>
      </c>
      <c r="CH29" s="0" t="e">
        <f aca="false">([1]!imsum,CH28,([1]!complex,0,-0.025))</f>
        <v>#VALUE!</v>
      </c>
      <c r="CI29" s="0" t="e">
        <f aca="false">([1]!imsum,CI28,([1]!complex,0,-0.025))</f>
        <v>#VALUE!</v>
      </c>
      <c r="CJ29" s="0" t="e">
        <f aca="false">([1]!imsum,CJ28,([1]!complex,0,-0.025))</f>
        <v>#VALUE!</v>
      </c>
      <c r="CK29" s="0" t="e">
        <f aca="false">([1]!imsum,CK28,([1]!complex,0,-0.025))</f>
        <v>#VALUE!</v>
      </c>
      <c r="CL29" s="0" t="e">
        <f aca="false">([1]!imsum,CL28,([1]!complex,0,-0.025))</f>
        <v>#VALUE!</v>
      </c>
      <c r="CM29" s="0" t="e">
        <f aca="false">([1]!imsum,CM28,([1]!complex,0,-0.025))</f>
        <v>#VALUE!</v>
      </c>
      <c r="CN29" s="0" t="e">
        <f aca="false">([1]!imsum,CN28,([1]!complex,0,-0.025))</f>
        <v>#VALUE!</v>
      </c>
      <c r="CO29" s="0" t="e">
        <f aca="false">([1]!imsum,CO28,([1]!complex,0,-0.025))</f>
        <v>#VALUE!</v>
      </c>
      <c r="CP29" s="0" t="e">
        <f aca="false">([1]!imsum,CP28,([1]!complex,0,-0.025))</f>
        <v>#VALUE!</v>
      </c>
      <c r="CQ29" s="0" t="e">
        <f aca="false">([1]!imsum,CQ28,([1]!complex,0,-0.025))</f>
        <v>#VALUE!</v>
      </c>
      <c r="CR29" s="0" t="e">
        <f aca="false">([1]!imsum,CR28,([1]!complex,0,-0.025))</f>
        <v>#VALUE!</v>
      </c>
      <c r="CS29" s="0" t="e">
        <f aca="false">([1]!imsum,CS28,([1]!complex,0,-0.025))</f>
        <v>#VALUE!</v>
      </c>
      <c r="CT29" s="0" t="e">
        <f aca="false">([1]!imsum,CT28,([1]!complex,0,-0.025))</f>
        <v>#VALUE!</v>
      </c>
      <c r="CU29" s="0" t="e">
        <f aca="false">([1]!imsum,CU28,([1]!complex,0,-0.025))</f>
        <v>#VALUE!</v>
      </c>
      <c r="CV29" s="0" t="e">
        <f aca="false">([1]!imsum,CV28,([1]!complex,0,-0.025))</f>
        <v>#VALUE!</v>
      </c>
      <c r="CW29" s="0" t="e">
        <f aca="false">([1]!imsum,CW28,([1]!complex,0,-0.025))</f>
        <v>#VALUE!</v>
      </c>
    </row>
    <row r="30" customFormat="false" ht="8.25" hidden="false" customHeight="true" outlineLevel="0" collapsed="false">
      <c r="A30" s="0" t="e">
        <f aca="false">([1]!imsum,A29,([1]!complex,0,-0.025))</f>
        <v>#VALUE!</v>
      </c>
      <c r="B30" s="0" t="e">
        <f aca="false">([1]!imsum,B29,([1]!complex,0,-0.025))</f>
        <v>#VALUE!</v>
      </c>
      <c r="C30" s="0" t="e">
        <f aca="false">([1]!imsum,C29,([1]!complex,0,-0.025))</f>
        <v>#VALUE!</v>
      </c>
      <c r="D30" s="0" t="e">
        <f aca="false">([1]!imsum,D29,([1]!complex,0,-0.025))</f>
        <v>#VALUE!</v>
      </c>
      <c r="E30" s="0" t="e">
        <f aca="false">([1]!imsum,E29,([1]!complex,0,-0.025))</f>
        <v>#VALUE!</v>
      </c>
      <c r="F30" s="0" t="e">
        <f aca="false">([1]!imsum,F29,([1]!complex,0,-0.025))</f>
        <v>#VALUE!</v>
      </c>
      <c r="G30" s="0" t="e">
        <f aca="false">([1]!imsum,G29,([1]!complex,0,-0.025))</f>
        <v>#VALUE!</v>
      </c>
      <c r="H30" s="0" t="e">
        <f aca="false">([1]!imsum,H29,([1]!complex,0,-0.025))</f>
        <v>#VALUE!</v>
      </c>
      <c r="I30" s="0" t="e">
        <f aca="false">([1]!imsum,I29,([1]!complex,0,-0.025))</f>
        <v>#VALUE!</v>
      </c>
      <c r="J30" s="0" t="e">
        <f aca="false">([1]!imsum,J29,([1]!complex,0,-0.025))</f>
        <v>#VALUE!</v>
      </c>
      <c r="K30" s="0" t="e">
        <f aca="false">([1]!imsum,K29,([1]!complex,0,-0.025))</f>
        <v>#VALUE!</v>
      </c>
      <c r="L30" s="0" t="e">
        <f aca="false">([1]!imsum,L29,([1]!complex,0,-0.025))</f>
        <v>#VALUE!</v>
      </c>
      <c r="M30" s="0" t="e">
        <f aca="false">([1]!imsum,M29,([1]!complex,0,-0.025))</f>
        <v>#VALUE!</v>
      </c>
      <c r="N30" s="0" t="e">
        <f aca="false">([1]!imsum,N29,([1]!complex,0,-0.025))</f>
        <v>#VALUE!</v>
      </c>
      <c r="O30" s="0" t="e">
        <f aca="false">([1]!imsum,O29,([1]!complex,0,-0.025))</f>
        <v>#VALUE!</v>
      </c>
      <c r="P30" s="0" t="e">
        <f aca="false">([1]!imsum,P29,([1]!complex,0,-0.025))</f>
        <v>#VALUE!</v>
      </c>
      <c r="Q30" s="0" t="e">
        <f aca="false">([1]!imsum,Q29,([1]!complex,0,-0.025))</f>
        <v>#VALUE!</v>
      </c>
      <c r="R30" s="0" t="e">
        <f aca="false">([1]!imsum,R29,([1]!complex,0,-0.025))</f>
        <v>#VALUE!</v>
      </c>
      <c r="S30" s="0" t="e">
        <f aca="false">([1]!imsum,S29,([1]!complex,0,-0.025))</f>
        <v>#VALUE!</v>
      </c>
      <c r="T30" s="0" t="e">
        <f aca="false">([1]!imsum,T29,([1]!complex,0,-0.025))</f>
        <v>#VALUE!</v>
      </c>
      <c r="U30" s="0" t="e">
        <f aca="false">([1]!imsum,U29,([1]!complex,0,-0.025))</f>
        <v>#VALUE!</v>
      </c>
      <c r="V30" s="0" t="e">
        <f aca="false">([1]!imsum,V29,([1]!complex,0,-0.025))</f>
        <v>#VALUE!</v>
      </c>
      <c r="W30" s="0" t="e">
        <f aca="false">([1]!imsum,W29,([1]!complex,0,-0.025))</f>
        <v>#VALUE!</v>
      </c>
      <c r="X30" s="0" t="e">
        <f aca="false">([1]!imsum,X29,([1]!complex,0,-0.025))</f>
        <v>#VALUE!</v>
      </c>
      <c r="Y30" s="0" t="e">
        <f aca="false">([1]!imsum,Y29,([1]!complex,0,-0.025))</f>
        <v>#VALUE!</v>
      </c>
      <c r="Z30" s="0" t="e">
        <f aca="false">([1]!imsum,Z29,([1]!complex,0,-0.025))</f>
        <v>#VALUE!</v>
      </c>
      <c r="AA30" s="0" t="e">
        <f aca="false">([1]!imsum,AA29,([1]!complex,0,-0.025))</f>
        <v>#VALUE!</v>
      </c>
      <c r="AB30" s="0" t="e">
        <f aca="false">([1]!imsum,AB29,([1]!complex,0,-0.025))</f>
        <v>#VALUE!</v>
      </c>
      <c r="AC30" s="0" t="e">
        <f aca="false">([1]!imsum,AC29,([1]!complex,0,-0.025))</f>
        <v>#VALUE!</v>
      </c>
      <c r="AD30" s="0" t="e">
        <f aca="false">([1]!imsum,AD29,([1]!complex,0,-0.025))</f>
        <v>#VALUE!</v>
      </c>
      <c r="AE30" s="0" t="e">
        <f aca="false">([1]!imsum,AE29,([1]!complex,0,-0.025))</f>
        <v>#VALUE!</v>
      </c>
      <c r="AF30" s="0" t="e">
        <f aca="false">([1]!imsum,AF29,([1]!complex,0,-0.025))</f>
        <v>#VALUE!</v>
      </c>
      <c r="AG30" s="0" t="e">
        <f aca="false">([1]!imsum,AG29,([1]!complex,0,-0.025))</f>
        <v>#VALUE!</v>
      </c>
      <c r="AH30" s="0" t="e">
        <f aca="false">([1]!imsum,AH29,([1]!complex,0,-0.025))</f>
        <v>#VALUE!</v>
      </c>
      <c r="AI30" s="0" t="e">
        <f aca="false">([1]!imsum,AI29,([1]!complex,0,-0.025))</f>
        <v>#VALUE!</v>
      </c>
      <c r="AJ30" s="0" t="e">
        <f aca="false">([1]!imsum,AJ29,([1]!complex,0,-0.025))</f>
        <v>#VALUE!</v>
      </c>
      <c r="AK30" s="0" t="e">
        <f aca="false">([1]!imsum,AK29,([1]!complex,0,-0.025))</f>
        <v>#VALUE!</v>
      </c>
      <c r="AL30" s="0" t="e">
        <f aca="false">([1]!imsum,AL29,([1]!complex,0,-0.025))</f>
        <v>#VALUE!</v>
      </c>
      <c r="AM30" s="0" t="e">
        <f aca="false">([1]!imsum,AM29,([1]!complex,0,-0.025))</f>
        <v>#VALUE!</v>
      </c>
      <c r="AN30" s="0" t="e">
        <f aca="false">([1]!imsum,AN29,([1]!complex,0,-0.025))</f>
        <v>#VALUE!</v>
      </c>
      <c r="AO30" s="0" t="e">
        <f aca="false">([1]!imsum,AO29,([1]!complex,0,-0.025))</f>
        <v>#VALUE!</v>
      </c>
      <c r="AP30" s="0" t="e">
        <f aca="false">([1]!imsum,AP29,([1]!complex,0,-0.025))</f>
        <v>#VALUE!</v>
      </c>
      <c r="AQ30" s="0" t="e">
        <f aca="false">([1]!imsum,AQ29,([1]!complex,0,-0.025))</f>
        <v>#VALUE!</v>
      </c>
      <c r="AR30" s="0" t="e">
        <f aca="false">([1]!imsum,AR29,([1]!complex,0,-0.025))</f>
        <v>#VALUE!</v>
      </c>
      <c r="AS30" s="0" t="e">
        <f aca="false">([1]!imsum,AS29,([1]!complex,0,-0.025))</f>
        <v>#VALUE!</v>
      </c>
      <c r="AT30" s="0" t="e">
        <f aca="false">([1]!imsum,AT29,([1]!complex,0,-0.025))</f>
        <v>#VALUE!</v>
      </c>
      <c r="AU30" s="0" t="e">
        <f aca="false">([1]!imsum,AU29,([1]!complex,0,-0.025))</f>
        <v>#VALUE!</v>
      </c>
      <c r="AV30" s="0" t="e">
        <f aca="false">([1]!imsum,AV29,([1]!complex,0,-0.025))</f>
        <v>#VALUE!</v>
      </c>
      <c r="AW30" s="0" t="e">
        <f aca="false">([1]!imsum,AW29,([1]!complex,0,-0.025))</f>
        <v>#VALUE!</v>
      </c>
      <c r="AX30" s="0" t="e">
        <f aca="false">([1]!imsum,AX29,([1]!complex,0,-0.025))</f>
        <v>#VALUE!</v>
      </c>
      <c r="AY30" s="0" t="e">
        <f aca="false">([1]!imsum,AY29,([1]!complex,0,-0.025))</f>
        <v>#VALUE!</v>
      </c>
      <c r="AZ30" s="0" t="e">
        <f aca="false">([1]!imsum,AZ29,([1]!complex,0,-0.025))</f>
        <v>#VALUE!</v>
      </c>
      <c r="BA30" s="0" t="e">
        <f aca="false">([1]!imsum,BA29,([1]!complex,0,-0.025))</f>
        <v>#VALUE!</v>
      </c>
      <c r="BB30" s="0" t="e">
        <f aca="false">([1]!imsum,BB29,([1]!complex,0,-0.025))</f>
        <v>#VALUE!</v>
      </c>
      <c r="BC30" s="0" t="e">
        <f aca="false">([1]!imsum,BC29,([1]!complex,0,-0.025))</f>
        <v>#VALUE!</v>
      </c>
      <c r="BD30" s="0" t="e">
        <f aca="false">([1]!imsum,BD29,([1]!complex,0,-0.025))</f>
        <v>#VALUE!</v>
      </c>
      <c r="BE30" s="0" t="e">
        <f aca="false">([1]!imsum,BE29,([1]!complex,0,-0.025))</f>
        <v>#VALUE!</v>
      </c>
      <c r="BF30" s="0" t="e">
        <f aca="false">([1]!imsum,BF29,([1]!complex,0,-0.025))</f>
        <v>#VALUE!</v>
      </c>
      <c r="BG30" s="0" t="e">
        <f aca="false">([1]!imsum,BG29,([1]!complex,0,-0.025))</f>
        <v>#VALUE!</v>
      </c>
      <c r="BH30" s="0" t="e">
        <f aca="false">([1]!imsum,BH29,([1]!complex,0,-0.025))</f>
        <v>#VALUE!</v>
      </c>
      <c r="BI30" s="0" t="e">
        <f aca="false">([1]!imsum,BI29,([1]!complex,0,-0.025))</f>
        <v>#VALUE!</v>
      </c>
      <c r="BJ30" s="0" t="e">
        <f aca="false">([1]!imsum,BJ29,([1]!complex,0,-0.025))</f>
        <v>#VALUE!</v>
      </c>
      <c r="BK30" s="0" t="e">
        <f aca="false">([1]!imsum,BK29,([1]!complex,0,-0.025))</f>
        <v>#VALUE!</v>
      </c>
      <c r="BL30" s="0" t="e">
        <f aca="false">([1]!imsum,BL29,([1]!complex,0,-0.025))</f>
        <v>#VALUE!</v>
      </c>
      <c r="BM30" s="0" t="e">
        <f aca="false">([1]!imsum,BM29,([1]!complex,0,-0.025))</f>
        <v>#VALUE!</v>
      </c>
      <c r="BN30" s="0" t="e">
        <f aca="false">([1]!imsum,BN29,([1]!complex,0,-0.025))</f>
        <v>#VALUE!</v>
      </c>
      <c r="BO30" s="0" t="e">
        <f aca="false">([1]!imsum,BO29,([1]!complex,0,-0.025))</f>
        <v>#VALUE!</v>
      </c>
      <c r="BP30" s="0" t="e">
        <f aca="false">([1]!imsum,BP29,([1]!complex,0,-0.025))</f>
        <v>#VALUE!</v>
      </c>
      <c r="BQ30" s="0" t="e">
        <f aca="false">([1]!imsum,BQ29,([1]!complex,0,-0.025))</f>
        <v>#VALUE!</v>
      </c>
      <c r="BR30" s="0" t="e">
        <f aca="false">([1]!imsum,BR29,([1]!complex,0,-0.025))</f>
        <v>#VALUE!</v>
      </c>
      <c r="BS30" s="0" t="e">
        <f aca="false">([1]!imsum,BS29,([1]!complex,0,-0.025))</f>
        <v>#VALUE!</v>
      </c>
      <c r="BT30" s="0" t="e">
        <f aca="false">([1]!imsum,BT29,([1]!complex,0,-0.025))</f>
        <v>#VALUE!</v>
      </c>
      <c r="BU30" s="0" t="e">
        <f aca="false">([1]!imsum,BU29,([1]!complex,0,-0.025))</f>
        <v>#VALUE!</v>
      </c>
      <c r="BV30" s="0" t="e">
        <f aca="false">([1]!imsum,BV29,([1]!complex,0,-0.025))</f>
        <v>#VALUE!</v>
      </c>
      <c r="BW30" s="0" t="e">
        <f aca="false">([1]!imsum,BW29,([1]!complex,0,-0.025))</f>
        <v>#VALUE!</v>
      </c>
      <c r="BX30" s="0" t="e">
        <f aca="false">([1]!imsum,BX29,([1]!complex,0,-0.025))</f>
        <v>#VALUE!</v>
      </c>
      <c r="BY30" s="0" t="e">
        <f aca="false">([1]!imsum,BY29,([1]!complex,0,-0.025))</f>
        <v>#VALUE!</v>
      </c>
      <c r="BZ30" s="0" t="e">
        <f aca="false">([1]!imsum,BZ29,([1]!complex,0,-0.025))</f>
        <v>#VALUE!</v>
      </c>
      <c r="CA30" s="0" t="e">
        <f aca="false">([1]!imsum,CA29,([1]!complex,0,-0.025))</f>
        <v>#VALUE!</v>
      </c>
      <c r="CB30" s="0" t="e">
        <f aca="false">([1]!imsum,CB29,([1]!complex,0,-0.025))</f>
        <v>#VALUE!</v>
      </c>
      <c r="CC30" s="0" t="e">
        <f aca="false">([1]!imsum,CC29,([1]!complex,0,-0.025))</f>
        <v>#VALUE!</v>
      </c>
      <c r="CD30" s="0" t="e">
        <f aca="false">([1]!imsum,CD29,([1]!complex,0,-0.025))</f>
        <v>#VALUE!</v>
      </c>
      <c r="CE30" s="0" t="e">
        <f aca="false">([1]!imsum,CE29,([1]!complex,0,-0.025))</f>
        <v>#VALUE!</v>
      </c>
      <c r="CF30" s="0" t="e">
        <f aca="false">([1]!imsum,CF29,([1]!complex,0,-0.025))</f>
        <v>#VALUE!</v>
      </c>
      <c r="CG30" s="0" t="e">
        <f aca="false">([1]!imsum,CG29,([1]!complex,0,-0.025))</f>
        <v>#VALUE!</v>
      </c>
      <c r="CH30" s="0" t="e">
        <f aca="false">([1]!imsum,CH29,([1]!complex,0,-0.025))</f>
        <v>#VALUE!</v>
      </c>
      <c r="CI30" s="0" t="e">
        <f aca="false">([1]!imsum,CI29,([1]!complex,0,-0.025))</f>
        <v>#VALUE!</v>
      </c>
      <c r="CJ30" s="0" t="e">
        <f aca="false">([1]!imsum,CJ29,([1]!complex,0,-0.025))</f>
        <v>#VALUE!</v>
      </c>
      <c r="CK30" s="0" t="e">
        <f aca="false">([1]!imsum,CK29,([1]!complex,0,-0.025))</f>
        <v>#VALUE!</v>
      </c>
      <c r="CL30" s="0" t="e">
        <f aca="false">([1]!imsum,CL29,([1]!complex,0,-0.025))</f>
        <v>#VALUE!</v>
      </c>
      <c r="CM30" s="0" t="e">
        <f aca="false">([1]!imsum,CM29,([1]!complex,0,-0.025))</f>
        <v>#VALUE!</v>
      </c>
      <c r="CN30" s="0" t="e">
        <f aca="false">([1]!imsum,CN29,([1]!complex,0,-0.025))</f>
        <v>#VALUE!</v>
      </c>
      <c r="CO30" s="0" t="e">
        <f aca="false">([1]!imsum,CO29,([1]!complex,0,-0.025))</f>
        <v>#VALUE!</v>
      </c>
      <c r="CP30" s="0" t="e">
        <f aca="false">([1]!imsum,CP29,([1]!complex,0,-0.025))</f>
        <v>#VALUE!</v>
      </c>
      <c r="CQ30" s="0" t="e">
        <f aca="false">([1]!imsum,CQ29,([1]!complex,0,-0.025))</f>
        <v>#VALUE!</v>
      </c>
      <c r="CR30" s="0" t="e">
        <f aca="false">([1]!imsum,CR29,([1]!complex,0,-0.025))</f>
        <v>#VALUE!</v>
      </c>
      <c r="CS30" s="0" t="e">
        <f aca="false">([1]!imsum,CS29,([1]!complex,0,-0.025))</f>
        <v>#VALUE!</v>
      </c>
      <c r="CT30" s="0" t="e">
        <f aca="false">([1]!imsum,CT29,([1]!complex,0,-0.025))</f>
        <v>#VALUE!</v>
      </c>
      <c r="CU30" s="0" t="e">
        <f aca="false">([1]!imsum,CU29,([1]!complex,0,-0.025))</f>
        <v>#VALUE!</v>
      </c>
      <c r="CV30" s="0" t="e">
        <f aca="false">([1]!imsum,CV29,([1]!complex,0,-0.025))</f>
        <v>#VALUE!</v>
      </c>
      <c r="CW30" s="0" t="e">
        <f aca="false">([1]!imsum,CW29,([1]!complex,0,-0.025))</f>
        <v>#VALUE!</v>
      </c>
    </row>
    <row r="31" customFormat="false" ht="8.25" hidden="false" customHeight="true" outlineLevel="0" collapsed="false">
      <c r="A31" s="0" t="e">
        <f aca="false">([1]!imsum,A30,([1]!complex,0,-0.025))</f>
        <v>#VALUE!</v>
      </c>
      <c r="B31" s="0" t="e">
        <f aca="false">([1]!imsum,B30,([1]!complex,0,-0.025))</f>
        <v>#VALUE!</v>
      </c>
      <c r="C31" s="0" t="e">
        <f aca="false">([1]!imsum,C30,([1]!complex,0,-0.025))</f>
        <v>#VALUE!</v>
      </c>
      <c r="D31" s="0" t="e">
        <f aca="false">([1]!imsum,D30,([1]!complex,0,-0.025))</f>
        <v>#VALUE!</v>
      </c>
      <c r="E31" s="0" t="e">
        <f aca="false">([1]!imsum,E30,([1]!complex,0,-0.025))</f>
        <v>#VALUE!</v>
      </c>
      <c r="F31" s="0" t="e">
        <f aca="false">([1]!imsum,F30,([1]!complex,0,-0.025))</f>
        <v>#VALUE!</v>
      </c>
      <c r="G31" s="0" t="e">
        <f aca="false">([1]!imsum,G30,([1]!complex,0,-0.025))</f>
        <v>#VALUE!</v>
      </c>
      <c r="H31" s="0" t="e">
        <f aca="false">([1]!imsum,H30,([1]!complex,0,-0.025))</f>
        <v>#VALUE!</v>
      </c>
      <c r="I31" s="0" t="e">
        <f aca="false">([1]!imsum,I30,([1]!complex,0,-0.025))</f>
        <v>#VALUE!</v>
      </c>
      <c r="J31" s="0" t="e">
        <f aca="false">([1]!imsum,J30,([1]!complex,0,-0.025))</f>
        <v>#VALUE!</v>
      </c>
      <c r="K31" s="0" t="e">
        <f aca="false">([1]!imsum,K30,([1]!complex,0,-0.025))</f>
        <v>#VALUE!</v>
      </c>
      <c r="L31" s="0" t="e">
        <f aca="false">([1]!imsum,L30,([1]!complex,0,-0.025))</f>
        <v>#VALUE!</v>
      </c>
      <c r="M31" s="0" t="e">
        <f aca="false">([1]!imsum,M30,([1]!complex,0,-0.025))</f>
        <v>#VALUE!</v>
      </c>
      <c r="N31" s="0" t="e">
        <f aca="false">([1]!imsum,N30,([1]!complex,0,-0.025))</f>
        <v>#VALUE!</v>
      </c>
      <c r="O31" s="0" t="e">
        <f aca="false">([1]!imsum,O30,([1]!complex,0,-0.025))</f>
        <v>#VALUE!</v>
      </c>
      <c r="P31" s="0" t="e">
        <f aca="false">([1]!imsum,P30,([1]!complex,0,-0.025))</f>
        <v>#VALUE!</v>
      </c>
      <c r="Q31" s="0" t="e">
        <f aca="false">([1]!imsum,Q30,([1]!complex,0,-0.025))</f>
        <v>#VALUE!</v>
      </c>
      <c r="R31" s="0" t="e">
        <f aca="false">([1]!imsum,R30,([1]!complex,0,-0.025))</f>
        <v>#VALUE!</v>
      </c>
      <c r="S31" s="0" t="e">
        <f aca="false">([1]!imsum,S30,([1]!complex,0,-0.025))</f>
        <v>#VALUE!</v>
      </c>
      <c r="T31" s="0" t="e">
        <f aca="false">([1]!imsum,T30,([1]!complex,0,-0.025))</f>
        <v>#VALUE!</v>
      </c>
      <c r="U31" s="0" t="e">
        <f aca="false">([1]!imsum,U30,([1]!complex,0,-0.025))</f>
        <v>#VALUE!</v>
      </c>
      <c r="V31" s="0" t="e">
        <f aca="false">([1]!imsum,V30,([1]!complex,0,-0.025))</f>
        <v>#VALUE!</v>
      </c>
      <c r="W31" s="0" t="e">
        <f aca="false">([1]!imsum,W30,([1]!complex,0,-0.025))</f>
        <v>#VALUE!</v>
      </c>
      <c r="X31" s="0" t="e">
        <f aca="false">([1]!imsum,X30,([1]!complex,0,-0.025))</f>
        <v>#VALUE!</v>
      </c>
      <c r="Y31" s="0" t="e">
        <f aca="false">([1]!imsum,Y30,([1]!complex,0,-0.025))</f>
        <v>#VALUE!</v>
      </c>
      <c r="Z31" s="0" t="e">
        <f aca="false">([1]!imsum,Z30,([1]!complex,0,-0.025))</f>
        <v>#VALUE!</v>
      </c>
      <c r="AA31" s="0" t="e">
        <f aca="false">([1]!imsum,AA30,([1]!complex,0,-0.025))</f>
        <v>#VALUE!</v>
      </c>
      <c r="AB31" s="0" t="e">
        <f aca="false">([1]!imsum,AB30,([1]!complex,0,-0.025))</f>
        <v>#VALUE!</v>
      </c>
      <c r="AC31" s="0" t="e">
        <f aca="false">([1]!imsum,AC30,([1]!complex,0,-0.025))</f>
        <v>#VALUE!</v>
      </c>
      <c r="AD31" s="0" t="e">
        <f aca="false">([1]!imsum,AD30,([1]!complex,0,-0.025))</f>
        <v>#VALUE!</v>
      </c>
      <c r="AE31" s="0" t="e">
        <f aca="false">([1]!imsum,AE30,([1]!complex,0,-0.025))</f>
        <v>#VALUE!</v>
      </c>
      <c r="AF31" s="0" t="e">
        <f aca="false">([1]!imsum,AF30,([1]!complex,0,-0.025))</f>
        <v>#VALUE!</v>
      </c>
      <c r="AG31" s="0" t="e">
        <f aca="false">([1]!imsum,AG30,([1]!complex,0,-0.025))</f>
        <v>#VALUE!</v>
      </c>
      <c r="AH31" s="0" t="e">
        <f aca="false">([1]!imsum,AH30,([1]!complex,0,-0.025))</f>
        <v>#VALUE!</v>
      </c>
      <c r="AI31" s="0" t="e">
        <f aca="false">([1]!imsum,AI30,([1]!complex,0,-0.025))</f>
        <v>#VALUE!</v>
      </c>
      <c r="AJ31" s="0" t="e">
        <f aca="false">([1]!imsum,AJ30,([1]!complex,0,-0.025))</f>
        <v>#VALUE!</v>
      </c>
      <c r="AK31" s="0" t="e">
        <f aca="false">([1]!imsum,AK30,([1]!complex,0,-0.025))</f>
        <v>#VALUE!</v>
      </c>
      <c r="AL31" s="0" t="e">
        <f aca="false">([1]!imsum,AL30,([1]!complex,0,-0.025))</f>
        <v>#VALUE!</v>
      </c>
      <c r="AM31" s="0" t="e">
        <f aca="false">([1]!imsum,AM30,([1]!complex,0,-0.025))</f>
        <v>#VALUE!</v>
      </c>
      <c r="AN31" s="0" t="e">
        <f aca="false">([1]!imsum,AN30,([1]!complex,0,-0.025))</f>
        <v>#VALUE!</v>
      </c>
      <c r="AO31" s="0" t="e">
        <f aca="false">([1]!imsum,AO30,([1]!complex,0,-0.025))</f>
        <v>#VALUE!</v>
      </c>
      <c r="AP31" s="0" t="e">
        <f aca="false">([1]!imsum,AP30,([1]!complex,0,-0.025))</f>
        <v>#VALUE!</v>
      </c>
      <c r="AQ31" s="0" t="e">
        <f aca="false">([1]!imsum,AQ30,([1]!complex,0,-0.025))</f>
        <v>#VALUE!</v>
      </c>
      <c r="AR31" s="0" t="e">
        <f aca="false">([1]!imsum,AR30,([1]!complex,0,-0.025))</f>
        <v>#VALUE!</v>
      </c>
      <c r="AS31" s="0" t="e">
        <f aca="false">([1]!imsum,AS30,([1]!complex,0,-0.025))</f>
        <v>#VALUE!</v>
      </c>
      <c r="AT31" s="0" t="e">
        <f aca="false">([1]!imsum,AT30,([1]!complex,0,-0.025))</f>
        <v>#VALUE!</v>
      </c>
      <c r="AU31" s="0" t="e">
        <f aca="false">([1]!imsum,AU30,([1]!complex,0,-0.025))</f>
        <v>#VALUE!</v>
      </c>
      <c r="AV31" s="0" t="e">
        <f aca="false">([1]!imsum,AV30,([1]!complex,0,-0.025))</f>
        <v>#VALUE!</v>
      </c>
      <c r="AW31" s="0" t="e">
        <f aca="false">([1]!imsum,AW30,([1]!complex,0,-0.025))</f>
        <v>#VALUE!</v>
      </c>
      <c r="AX31" s="0" t="e">
        <f aca="false">([1]!imsum,AX30,([1]!complex,0,-0.025))</f>
        <v>#VALUE!</v>
      </c>
      <c r="AY31" s="0" t="e">
        <f aca="false">([1]!imsum,AY30,([1]!complex,0,-0.025))</f>
        <v>#VALUE!</v>
      </c>
      <c r="AZ31" s="0" t="e">
        <f aca="false">([1]!imsum,AZ30,([1]!complex,0,-0.025))</f>
        <v>#VALUE!</v>
      </c>
      <c r="BA31" s="0" t="e">
        <f aca="false">([1]!imsum,BA30,([1]!complex,0,-0.025))</f>
        <v>#VALUE!</v>
      </c>
      <c r="BB31" s="0" t="e">
        <f aca="false">([1]!imsum,BB30,([1]!complex,0,-0.025))</f>
        <v>#VALUE!</v>
      </c>
      <c r="BC31" s="0" t="e">
        <f aca="false">([1]!imsum,BC30,([1]!complex,0,-0.025))</f>
        <v>#VALUE!</v>
      </c>
      <c r="BD31" s="0" t="e">
        <f aca="false">([1]!imsum,BD30,([1]!complex,0,-0.025))</f>
        <v>#VALUE!</v>
      </c>
      <c r="BE31" s="0" t="e">
        <f aca="false">([1]!imsum,BE30,([1]!complex,0,-0.025))</f>
        <v>#VALUE!</v>
      </c>
      <c r="BF31" s="0" t="e">
        <f aca="false">([1]!imsum,BF30,([1]!complex,0,-0.025))</f>
        <v>#VALUE!</v>
      </c>
      <c r="BG31" s="0" t="e">
        <f aca="false">([1]!imsum,BG30,([1]!complex,0,-0.025))</f>
        <v>#VALUE!</v>
      </c>
      <c r="BH31" s="0" t="e">
        <f aca="false">([1]!imsum,BH30,([1]!complex,0,-0.025))</f>
        <v>#VALUE!</v>
      </c>
      <c r="BI31" s="0" t="e">
        <f aca="false">([1]!imsum,BI30,([1]!complex,0,-0.025))</f>
        <v>#VALUE!</v>
      </c>
      <c r="BJ31" s="0" t="e">
        <f aca="false">([1]!imsum,BJ30,([1]!complex,0,-0.025))</f>
        <v>#VALUE!</v>
      </c>
      <c r="BK31" s="0" t="e">
        <f aca="false">([1]!imsum,BK30,([1]!complex,0,-0.025))</f>
        <v>#VALUE!</v>
      </c>
      <c r="BL31" s="0" t="e">
        <f aca="false">([1]!imsum,BL30,([1]!complex,0,-0.025))</f>
        <v>#VALUE!</v>
      </c>
      <c r="BM31" s="0" t="e">
        <f aca="false">([1]!imsum,BM30,([1]!complex,0,-0.025))</f>
        <v>#VALUE!</v>
      </c>
      <c r="BN31" s="0" t="e">
        <f aca="false">([1]!imsum,BN30,([1]!complex,0,-0.025))</f>
        <v>#VALUE!</v>
      </c>
      <c r="BO31" s="0" t="e">
        <f aca="false">([1]!imsum,BO30,([1]!complex,0,-0.025))</f>
        <v>#VALUE!</v>
      </c>
      <c r="BP31" s="0" t="e">
        <f aca="false">([1]!imsum,BP30,([1]!complex,0,-0.025))</f>
        <v>#VALUE!</v>
      </c>
      <c r="BQ31" s="0" t="e">
        <f aca="false">([1]!imsum,BQ30,([1]!complex,0,-0.025))</f>
        <v>#VALUE!</v>
      </c>
      <c r="BR31" s="0" t="e">
        <f aca="false">([1]!imsum,BR30,([1]!complex,0,-0.025))</f>
        <v>#VALUE!</v>
      </c>
      <c r="BS31" s="0" t="e">
        <f aca="false">([1]!imsum,BS30,([1]!complex,0,-0.025))</f>
        <v>#VALUE!</v>
      </c>
      <c r="BT31" s="0" t="e">
        <f aca="false">([1]!imsum,BT30,([1]!complex,0,-0.025))</f>
        <v>#VALUE!</v>
      </c>
      <c r="BU31" s="0" t="e">
        <f aca="false">([1]!imsum,BU30,([1]!complex,0,-0.025))</f>
        <v>#VALUE!</v>
      </c>
      <c r="BV31" s="0" t="e">
        <f aca="false">([1]!imsum,BV30,([1]!complex,0,-0.025))</f>
        <v>#VALUE!</v>
      </c>
      <c r="BW31" s="0" t="e">
        <f aca="false">([1]!imsum,BW30,([1]!complex,0,-0.025))</f>
        <v>#VALUE!</v>
      </c>
      <c r="BX31" s="0" t="e">
        <f aca="false">([1]!imsum,BX30,([1]!complex,0,-0.025))</f>
        <v>#VALUE!</v>
      </c>
      <c r="BY31" s="0" t="e">
        <f aca="false">([1]!imsum,BY30,([1]!complex,0,-0.025))</f>
        <v>#VALUE!</v>
      </c>
      <c r="BZ31" s="0" t="e">
        <f aca="false">([1]!imsum,BZ30,([1]!complex,0,-0.025))</f>
        <v>#VALUE!</v>
      </c>
      <c r="CA31" s="0" t="e">
        <f aca="false">([1]!imsum,CA30,([1]!complex,0,-0.025))</f>
        <v>#VALUE!</v>
      </c>
      <c r="CB31" s="0" t="e">
        <f aca="false">([1]!imsum,CB30,([1]!complex,0,-0.025))</f>
        <v>#VALUE!</v>
      </c>
      <c r="CC31" s="0" t="e">
        <f aca="false">([1]!imsum,CC30,([1]!complex,0,-0.025))</f>
        <v>#VALUE!</v>
      </c>
      <c r="CD31" s="0" t="e">
        <f aca="false">([1]!imsum,CD30,([1]!complex,0,-0.025))</f>
        <v>#VALUE!</v>
      </c>
      <c r="CE31" s="0" t="e">
        <f aca="false">([1]!imsum,CE30,([1]!complex,0,-0.025))</f>
        <v>#VALUE!</v>
      </c>
      <c r="CF31" s="0" t="e">
        <f aca="false">([1]!imsum,CF30,([1]!complex,0,-0.025))</f>
        <v>#VALUE!</v>
      </c>
      <c r="CG31" s="0" t="e">
        <f aca="false">([1]!imsum,CG30,([1]!complex,0,-0.025))</f>
        <v>#VALUE!</v>
      </c>
      <c r="CH31" s="0" t="e">
        <f aca="false">([1]!imsum,CH30,([1]!complex,0,-0.025))</f>
        <v>#VALUE!</v>
      </c>
      <c r="CI31" s="0" t="e">
        <f aca="false">([1]!imsum,CI30,([1]!complex,0,-0.025))</f>
        <v>#VALUE!</v>
      </c>
      <c r="CJ31" s="0" t="e">
        <f aca="false">([1]!imsum,CJ30,([1]!complex,0,-0.025))</f>
        <v>#VALUE!</v>
      </c>
      <c r="CK31" s="0" t="e">
        <f aca="false">([1]!imsum,CK30,([1]!complex,0,-0.025))</f>
        <v>#VALUE!</v>
      </c>
      <c r="CL31" s="0" t="e">
        <f aca="false">([1]!imsum,CL30,([1]!complex,0,-0.025))</f>
        <v>#VALUE!</v>
      </c>
      <c r="CM31" s="0" t="e">
        <f aca="false">([1]!imsum,CM30,([1]!complex,0,-0.025))</f>
        <v>#VALUE!</v>
      </c>
      <c r="CN31" s="0" t="e">
        <f aca="false">([1]!imsum,CN30,([1]!complex,0,-0.025))</f>
        <v>#VALUE!</v>
      </c>
      <c r="CO31" s="0" t="e">
        <f aca="false">([1]!imsum,CO30,([1]!complex,0,-0.025))</f>
        <v>#VALUE!</v>
      </c>
      <c r="CP31" s="0" t="e">
        <f aca="false">([1]!imsum,CP30,([1]!complex,0,-0.025))</f>
        <v>#VALUE!</v>
      </c>
      <c r="CQ31" s="0" t="e">
        <f aca="false">([1]!imsum,CQ30,([1]!complex,0,-0.025))</f>
        <v>#VALUE!</v>
      </c>
      <c r="CR31" s="0" t="e">
        <f aca="false">([1]!imsum,CR30,([1]!complex,0,-0.025))</f>
        <v>#VALUE!</v>
      </c>
      <c r="CS31" s="0" t="e">
        <f aca="false">([1]!imsum,CS30,([1]!complex,0,-0.025))</f>
        <v>#VALUE!</v>
      </c>
      <c r="CT31" s="0" t="e">
        <f aca="false">([1]!imsum,CT30,([1]!complex,0,-0.025))</f>
        <v>#VALUE!</v>
      </c>
      <c r="CU31" s="0" t="e">
        <f aca="false">([1]!imsum,CU30,([1]!complex,0,-0.025))</f>
        <v>#VALUE!</v>
      </c>
      <c r="CV31" s="0" t="e">
        <f aca="false">([1]!imsum,CV30,([1]!complex,0,-0.025))</f>
        <v>#VALUE!</v>
      </c>
      <c r="CW31" s="0" t="e">
        <f aca="false">([1]!imsum,CW30,([1]!complex,0,-0.025))</f>
        <v>#VALUE!</v>
      </c>
    </row>
    <row r="32" customFormat="false" ht="8.25" hidden="false" customHeight="true" outlineLevel="0" collapsed="false">
      <c r="A32" s="0" t="e">
        <f aca="false">([1]!imsum,A31,([1]!complex,0,-0.025))</f>
        <v>#VALUE!</v>
      </c>
      <c r="B32" s="0" t="e">
        <f aca="false">([1]!imsum,B31,([1]!complex,0,-0.025))</f>
        <v>#VALUE!</v>
      </c>
      <c r="C32" s="0" t="e">
        <f aca="false">([1]!imsum,C31,([1]!complex,0,-0.025))</f>
        <v>#VALUE!</v>
      </c>
      <c r="D32" s="0" t="e">
        <f aca="false">([1]!imsum,D31,([1]!complex,0,-0.025))</f>
        <v>#VALUE!</v>
      </c>
      <c r="E32" s="0" t="e">
        <f aca="false">([1]!imsum,E31,([1]!complex,0,-0.025))</f>
        <v>#VALUE!</v>
      </c>
      <c r="F32" s="0" t="e">
        <f aca="false">([1]!imsum,F31,([1]!complex,0,-0.025))</f>
        <v>#VALUE!</v>
      </c>
      <c r="G32" s="0" t="e">
        <f aca="false">([1]!imsum,G31,([1]!complex,0,-0.025))</f>
        <v>#VALUE!</v>
      </c>
      <c r="H32" s="0" t="e">
        <f aca="false">([1]!imsum,H31,([1]!complex,0,-0.025))</f>
        <v>#VALUE!</v>
      </c>
      <c r="I32" s="0" t="e">
        <f aca="false">([1]!imsum,I31,([1]!complex,0,-0.025))</f>
        <v>#VALUE!</v>
      </c>
      <c r="J32" s="0" t="e">
        <f aca="false">([1]!imsum,J31,([1]!complex,0,-0.025))</f>
        <v>#VALUE!</v>
      </c>
      <c r="K32" s="0" t="e">
        <f aca="false">([1]!imsum,K31,([1]!complex,0,-0.025))</f>
        <v>#VALUE!</v>
      </c>
      <c r="L32" s="0" t="e">
        <f aca="false">([1]!imsum,L31,([1]!complex,0,-0.025))</f>
        <v>#VALUE!</v>
      </c>
      <c r="M32" s="0" t="e">
        <f aca="false">([1]!imsum,M31,([1]!complex,0,-0.025))</f>
        <v>#VALUE!</v>
      </c>
      <c r="N32" s="0" t="e">
        <f aca="false">([1]!imsum,N31,([1]!complex,0,-0.025))</f>
        <v>#VALUE!</v>
      </c>
      <c r="O32" s="0" t="e">
        <f aca="false">([1]!imsum,O31,([1]!complex,0,-0.025))</f>
        <v>#VALUE!</v>
      </c>
      <c r="P32" s="0" t="e">
        <f aca="false">([1]!imsum,P31,([1]!complex,0,-0.025))</f>
        <v>#VALUE!</v>
      </c>
      <c r="Q32" s="0" t="e">
        <f aca="false">([1]!imsum,Q31,([1]!complex,0,-0.025))</f>
        <v>#VALUE!</v>
      </c>
      <c r="R32" s="0" t="e">
        <f aca="false">([1]!imsum,R31,([1]!complex,0,-0.025))</f>
        <v>#VALUE!</v>
      </c>
      <c r="S32" s="0" t="e">
        <f aca="false">([1]!imsum,S31,([1]!complex,0,-0.025))</f>
        <v>#VALUE!</v>
      </c>
      <c r="T32" s="0" t="e">
        <f aca="false">([1]!imsum,T31,([1]!complex,0,-0.025))</f>
        <v>#VALUE!</v>
      </c>
      <c r="U32" s="0" t="e">
        <f aca="false">([1]!imsum,U31,([1]!complex,0,-0.025))</f>
        <v>#VALUE!</v>
      </c>
      <c r="V32" s="0" t="e">
        <f aca="false">([1]!imsum,V31,([1]!complex,0,-0.025))</f>
        <v>#VALUE!</v>
      </c>
      <c r="W32" s="0" t="e">
        <f aca="false">([1]!imsum,W31,([1]!complex,0,-0.025))</f>
        <v>#VALUE!</v>
      </c>
      <c r="X32" s="0" t="e">
        <f aca="false">([1]!imsum,X31,([1]!complex,0,-0.025))</f>
        <v>#VALUE!</v>
      </c>
      <c r="Y32" s="0" t="e">
        <f aca="false">([1]!imsum,Y31,([1]!complex,0,-0.025))</f>
        <v>#VALUE!</v>
      </c>
      <c r="Z32" s="0" t="e">
        <f aca="false">([1]!imsum,Z31,([1]!complex,0,-0.025))</f>
        <v>#VALUE!</v>
      </c>
      <c r="AA32" s="0" t="e">
        <f aca="false">([1]!imsum,AA31,([1]!complex,0,-0.025))</f>
        <v>#VALUE!</v>
      </c>
      <c r="AB32" s="0" t="e">
        <f aca="false">([1]!imsum,AB31,([1]!complex,0,-0.025))</f>
        <v>#VALUE!</v>
      </c>
      <c r="AC32" s="0" t="e">
        <f aca="false">([1]!imsum,AC31,([1]!complex,0,-0.025))</f>
        <v>#VALUE!</v>
      </c>
      <c r="AD32" s="0" t="e">
        <f aca="false">([1]!imsum,AD31,([1]!complex,0,-0.025))</f>
        <v>#VALUE!</v>
      </c>
      <c r="AE32" s="0" t="e">
        <f aca="false">([1]!imsum,AE31,([1]!complex,0,-0.025))</f>
        <v>#VALUE!</v>
      </c>
      <c r="AF32" s="0" t="e">
        <f aca="false">([1]!imsum,AF31,([1]!complex,0,-0.025))</f>
        <v>#VALUE!</v>
      </c>
      <c r="AG32" s="0" t="e">
        <f aca="false">([1]!imsum,AG31,([1]!complex,0,-0.025))</f>
        <v>#VALUE!</v>
      </c>
      <c r="AH32" s="0" t="e">
        <f aca="false">([1]!imsum,AH31,([1]!complex,0,-0.025))</f>
        <v>#VALUE!</v>
      </c>
      <c r="AI32" s="0" t="e">
        <f aca="false">([1]!imsum,AI31,([1]!complex,0,-0.025))</f>
        <v>#VALUE!</v>
      </c>
      <c r="AJ32" s="0" t="e">
        <f aca="false">([1]!imsum,AJ31,([1]!complex,0,-0.025))</f>
        <v>#VALUE!</v>
      </c>
      <c r="AK32" s="0" t="e">
        <f aca="false">([1]!imsum,AK31,([1]!complex,0,-0.025))</f>
        <v>#VALUE!</v>
      </c>
      <c r="AL32" s="0" t="e">
        <f aca="false">([1]!imsum,AL31,([1]!complex,0,-0.025))</f>
        <v>#VALUE!</v>
      </c>
      <c r="AM32" s="0" t="e">
        <f aca="false">([1]!imsum,AM31,([1]!complex,0,-0.025))</f>
        <v>#VALUE!</v>
      </c>
      <c r="AN32" s="0" t="e">
        <f aca="false">([1]!imsum,AN31,([1]!complex,0,-0.025))</f>
        <v>#VALUE!</v>
      </c>
      <c r="AO32" s="0" t="e">
        <f aca="false">([1]!imsum,AO31,([1]!complex,0,-0.025))</f>
        <v>#VALUE!</v>
      </c>
      <c r="AP32" s="0" t="e">
        <f aca="false">([1]!imsum,AP31,([1]!complex,0,-0.025))</f>
        <v>#VALUE!</v>
      </c>
      <c r="AQ32" s="0" t="e">
        <f aca="false">([1]!imsum,AQ31,([1]!complex,0,-0.025))</f>
        <v>#VALUE!</v>
      </c>
      <c r="AR32" s="0" t="e">
        <f aca="false">([1]!imsum,AR31,([1]!complex,0,-0.025))</f>
        <v>#VALUE!</v>
      </c>
      <c r="AS32" s="0" t="e">
        <f aca="false">([1]!imsum,AS31,([1]!complex,0,-0.025))</f>
        <v>#VALUE!</v>
      </c>
      <c r="AT32" s="0" t="e">
        <f aca="false">([1]!imsum,AT31,([1]!complex,0,-0.025))</f>
        <v>#VALUE!</v>
      </c>
      <c r="AU32" s="0" t="e">
        <f aca="false">([1]!imsum,AU31,([1]!complex,0,-0.025))</f>
        <v>#VALUE!</v>
      </c>
      <c r="AV32" s="0" t="e">
        <f aca="false">([1]!imsum,AV31,([1]!complex,0,-0.025))</f>
        <v>#VALUE!</v>
      </c>
      <c r="AW32" s="0" t="e">
        <f aca="false">([1]!imsum,AW31,([1]!complex,0,-0.025))</f>
        <v>#VALUE!</v>
      </c>
      <c r="AX32" s="0" t="e">
        <f aca="false">([1]!imsum,AX31,([1]!complex,0,-0.025))</f>
        <v>#VALUE!</v>
      </c>
      <c r="AY32" s="0" t="e">
        <f aca="false">([1]!imsum,AY31,([1]!complex,0,-0.025))</f>
        <v>#VALUE!</v>
      </c>
      <c r="AZ32" s="0" t="e">
        <f aca="false">([1]!imsum,AZ31,([1]!complex,0,-0.025))</f>
        <v>#VALUE!</v>
      </c>
      <c r="BA32" s="0" t="e">
        <f aca="false">([1]!imsum,BA31,([1]!complex,0,-0.025))</f>
        <v>#VALUE!</v>
      </c>
      <c r="BB32" s="0" t="e">
        <f aca="false">([1]!imsum,BB31,([1]!complex,0,-0.025))</f>
        <v>#VALUE!</v>
      </c>
      <c r="BC32" s="0" t="e">
        <f aca="false">([1]!imsum,BC31,([1]!complex,0,-0.025))</f>
        <v>#VALUE!</v>
      </c>
      <c r="BD32" s="0" t="e">
        <f aca="false">([1]!imsum,BD31,([1]!complex,0,-0.025))</f>
        <v>#VALUE!</v>
      </c>
      <c r="BE32" s="0" t="e">
        <f aca="false">([1]!imsum,BE31,([1]!complex,0,-0.025))</f>
        <v>#VALUE!</v>
      </c>
      <c r="BF32" s="0" t="e">
        <f aca="false">([1]!imsum,BF31,([1]!complex,0,-0.025))</f>
        <v>#VALUE!</v>
      </c>
      <c r="BG32" s="0" t="e">
        <f aca="false">([1]!imsum,BG31,([1]!complex,0,-0.025))</f>
        <v>#VALUE!</v>
      </c>
      <c r="BH32" s="0" t="e">
        <f aca="false">([1]!imsum,BH31,([1]!complex,0,-0.025))</f>
        <v>#VALUE!</v>
      </c>
      <c r="BI32" s="0" t="e">
        <f aca="false">([1]!imsum,BI31,([1]!complex,0,-0.025))</f>
        <v>#VALUE!</v>
      </c>
      <c r="BJ32" s="0" t="e">
        <f aca="false">([1]!imsum,BJ31,([1]!complex,0,-0.025))</f>
        <v>#VALUE!</v>
      </c>
      <c r="BK32" s="0" t="e">
        <f aca="false">([1]!imsum,BK31,([1]!complex,0,-0.025))</f>
        <v>#VALUE!</v>
      </c>
      <c r="BL32" s="0" t="e">
        <f aca="false">([1]!imsum,BL31,([1]!complex,0,-0.025))</f>
        <v>#VALUE!</v>
      </c>
      <c r="BM32" s="0" t="e">
        <f aca="false">([1]!imsum,BM31,([1]!complex,0,-0.025))</f>
        <v>#VALUE!</v>
      </c>
      <c r="BN32" s="0" t="e">
        <f aca="false">([1]!imsum,BN31,([1]!complex,0,-0.025))</f>
        <v>#VALUE!</v>
      </c>
      <c r="BO32" s="0" t="e">
        <f aca="false">([1]!imsum,BO31,([1]!complex,0,-0.025))</f>
        <v>#VALUE!</v>
      </c>
      <c r="BP32" s="0" t="e">
        <f aca="false">([1]!imsum,BP31,([1]!complex,0,-0.025))</f>
        <v>#VALUE!</v>
      </c>
      <c r="BQ32" s="0" t="e">
        <f aca="false">([1]!imsum,BQ31,([1]!complex,0,-0.025))</f>
        <v>#VALUE!</v>
      </c>
      <c r="BR32" s="0" t="e">
        <f aca="false">([1]!imsum,BR31,([1]!complex,0,-0.025))</f>
        <v>#VALUE!</v>
      </c>
      <c r="BS32" s="0" t="e">
        <f aca="false">([1]!imsum,BS31,([1]!complex,0,-0.025))</f>
        <v>#VALUE!</v>
      </c>
      <c r="BT32" s="0" t="e">
        <f aca="false">([1]!imsum,BT31,([1]!complex,0,-0.025))</f>
        <v>#VALUE!</v>
      </c>
      <c r="BU32" s="0" t="e">
        <f aca="false">([1]!imsum,BU31,([1]!complex,0,-0.025))</f>
        <v>#VALUE!</v>
      </c>
      <c r="BV32" s="0" t="e">
        <f aca="false">([1]!imsum,BV31,([1]!complex,0,-0.025))</f>
        <v>#VALUE!</v>
      </c>
      <c r="BW32" s="0" t="e">
        <f aca="false">([1]!imsum,BW31,([1]!complex,0,-0.025))</f>
        <v>#VALUE!</v>
      </c>
      <c r="BX32" s="0" t="e">
        <f aca="false">([1]!imsum,BX31,([1]!complex,0,-0.025))</f>
        <v>#VALUE!</v>
      </c>
      <c r="BY32" s="0" t="e">
        <f aca="false">([1]!imsum,BY31,([1]!complex,0,-0.025))</f>
        <v>#VALUE!</v>
      </c>
      <c r="BZ32" s="0" t="e">
        <f aca="false">([1]!imsum,BZ31,([1]!complex,0,-0.025))</f>
        <v>#VALUE!</v>
      </c>
      <c r="CA32" s="0" t="e">
        <f aca="false">([1]!imsum,CA31,([1]!complex,0,-0.025))</f>
        <v>#VALUE!</v>
      </c>
      <c r="CB32" s="0" t="e">
        <f aca="false">([1]!imsum,CB31,([1]!complex,0,-0.025))</f>
        <v>#VALUE!</v>
      </c>
      <c r="CC32" s="0" t="e">
        <f aca="false">([1]!imsum,CC31,([1]!complex,0,-0.025))</f>
        <v>#VALUE!</v>
      </c>
      <c r="CD32" s="0" t="e">
        <f aca="false">([1]!imsum,CD31,([1]!complex,0,-0.025))</f>
        <v>#VALUE!</v>
      </c>
      <c r="CE32" s="0" t="e">
        <f aca="false">([1]!imsum,CE31,([1]!complex,0,-0.025))</f>
        <v>#VALUE!</v>
      </c>
      <c r="CF32" s="0" t="e">
        <f aca="false">([1]!imsum,CF31,([1]!complex,0,-0.025))</f>
        <v>#VALUE!</v>
      </c>
      <c r="CG32" s="0" t="e">
        <f aca="false">([1]!imsum,CG31,([1]!complex,0,-0.025))</f>
        <v>#VALUE!</v>
      </c>
      <c r="CH32" s="0" t="e">
        <f aca="false">([1]!imsum,CH31,([1]!complex,0,-0.025))</f>
        <v>#VALUE!</v>
      </c>
      <c r="CI32" s="0" t="e">
        <f aca="false">([1]!imsum,CI31,([1]!complex,0,-0.025))</f>
        <v>#VALUE!</v>
      </c>
      <c r="CJ32" s="0" t="e">
        <f aca="false">([1]!imsum,CJ31,([1]!complex,0,-0.025))</f>
        <v>#VALUE!</v>
      </c>
      <c r="CK32" s="0" t="e">
        <f aca="false">([1]!imsum,CK31,([1]!complex,0,-0.025))</f>
        <v>#VALUE!</v>
      </c>
      <c r="CL32" s="0" t="e">
        <f aca="false">([1]!imsum,CL31,([1]!complex,0,-0.025))</f>
        <v>#VALUE!</v>
      </c>
      <c r="CM32" s="0" t="e">
        <f aca="false">([1]!imsum,CM31,([1]!complex,0,-0.025))</f>
        <v>#VALUE!</v>
      </c>
      <c r="CN32" s="0" t="e">
        <f aca="false">([1]!imsum,CN31,([1]!complex,0,-0.025))</f>
        <v>#VALUE!</v>
      </c>
      <c r="CO32" s="0" t="e">
        <f aca="false">([1]!imsum,CO31,([1]!complex,0,-0.025))</f>
        <v>#VALUE!</v>
      </c>
      <c r="CP32" s="0" t="e">
        <f aca="false">([1]!imsum,CP31,([1]!complex,0,-0.025))</f>
        <v>#VALUE!</v>
      </c>
      <c r="CQ32" s="0" t="e">
        <f aca="false">([1]!imsum,CQ31,([1]!complex,0,-0.025))</f>
        <v>#VALUE!</v>
      </c>
      <c r="CR32" s="0" t="e">
        <f aca="false">([1]!imsum,CR31,([1]!complex,0,-0.025))</f>
        <v>#VALUE!</v>
      </c>
      <c r="CS32" s="0" t="e">
        <f aca="false">([1]!imsum,CS31,([1]!complex,0,-0.025))</f>
        <v>#VALUE!</v>
      </c>
      <c r="CT32" s="0" t="e">
        <f aca="false">([1]!imsum,CT31,([1]!complex,0,-0.025))</f>
        <v>#VALUE!</v>
      </c>
      <c r="CU32" s="0" t="e">
        <f aca="false">([1]!imsum,CU31,([1]!complex,0,-0.025))</f>
        <v>#VALUE!</v>
      </c>
      <c r="CV32" s="0" t="e">
        <f aca="false">([1]!imsum,CV31,([1]!complex,0,-0.025))</f>
        <v>#VALUE!</v>
      </c>
      <c r="CW32" s="0" t="e">
        <f aca="false">([1]!imsum,CW31,([1]!complex,0,-0.025))</f>
        <v>#VALUE!</v>
      </c>
    </row>
    <row r="33" customFormat="false" ht="8.25" hidden="false" customHeight="true" outlineLevel="0" collapsed="false">
      <c r="A33" s="0" t="e">
        <f aca="false">([1]!imsum,A32,([1]!complex,0,-0.025))</f>
        <v>#VALUE!</v>
      </c>
      <c r="B33" s="0" t="e">
        <f aca="false">([1]!imsum,B32,([1]!complex,0,-0.025))</f>
        <v>#VALUE!</v>
      </c>
      <c r="C33" s="0" t="e">
        <f aca="false">([1]!imsum,C32,([1]!complex,0,-0.025))</f>
        <v>#VALUE!</v>
      </c>
      <c r="D33" s="0" t="e">
        <f aca="false">([1]!imsum,D32,([1]!complex,0,-0.025))</f>
        <v>#VALUE!</v>
      </c>
      <c r="E33" s="0" t="e">
        <f aca="false">([1]!imsum,E32,([1]!complex,0,-0.025))</f>
        <v>#VALUE!</v>
      </c>
      <c r="F33" s="0" t="e">
        <f aca="false">([1]!imsum,F32,([1]!complex,0,-0.025))</f>
        <v>#VALUE!</v>
      </c>
      <c r="G33" s="0" t="e">
        <f aca="false">([1]!imsum,G32,([1]!complex,0,-0.025))</f>
        <v>#VALUE!</v>
      </c>
      <c r="H33" s="0" t="e">
        <f aca="false">([1]!imsum,H32,([1]!complex,0,-0.025))</f>
        <v>#VALUE!</v>
      </c>
      <c r="I33" s="0" t="e">
        <f aca="false">([1]!imsum,I32,([1]!complex,0,-0.025))</f>
        <v>#VALUE!</v>
      </c>
      <c r="J33" s="0" t="e">
        <f aca="false">([1]!imsum,J32,([1]!complex,0,-0.025))</f>
        <v>#VALUE!</v>
      </c>
      <c r="K33" s="0" t="e">
        <f aca="false">([1]!imsum,K32,([1]!complex,0,-0.025))</f>
        <v>#VALUE!</v>
      </c>
      <c r="L33" s="0" t="e">
        <f aca="false">([1]!imsum,L32,([1]!complex,0,-0.025))</f>
        <v>#VALUE!</v>
      </c>
      <c r="M33" s="0" t="e">
        <f aca="false">([1]!imsum,M32,([1]!complex,0,-0.025))</f>
        <v>#VALUE!</v>
      </c>
      <c r="N33" s="0" t="e">
        <f aca="false">([1]!imsum,N32,([1]!complex,0,-0.025))</f>
        <v>#VALUE!</v>
      </c>
      <c r="O33" s="0" t="e">
        <f aca="false">([1]!imsum,O32,([1]!complex,0,-0.025))</f>
        <v>#VALUE!</v>
      </c>
      <c r="P33" s="0" t="e">
        <f aca="false">([1]!imsum,P32,([1]!complex,0,-0.025))</f>
        <v>#VALUE!</v>
      </c>
      <c r="Q33" s="0" t="e">
        <f aca="false">([1]!imsum,Q32,([1]!complex,0,-0.025))</f>
        <v>#VALUE!</v>
      </c>
      <c r="R33" s="0" t="e">
        <f aca="false">([1]!imsum,R32,([1]!complex,0,-0.025))</f>
        <v>#VALUE!</v>
      </c>
      <c r="S33" s="0" t="e">
        <f aca="false">([1]!imsum,S32,([1]!complex,0,-0.025))</f>
        <v>#VALUE!</v>
      </c>
      <c r="T33" s="0" t="e">
        <f aca="false">([1]!imsum,T32,([1]!complex,0,-0.025))</f>
        <v>#VALUE!</v>
      </c>
      <c r="U33" s="0" t="e">
        <f aca="false">([1]!imsum,U32,([1]!complex,0,-0.025))</f>
        <v>#VALUE!</v>
      </c>
      <c r="V33" s="0" t="e">
        <f aca="false">([1]!imsum,V32,([1]!complex,0,-0.025))</f>
        <v>#VALUE!</v>
      </c>
      <c r="W33" s="0" t="e">
        <f aca="false">([1]!imsum,W32,([1]!complex,0,-0.025))</f>
        <v>#VALUE!</v>
      </c>
      <c r="X33" s="0" t="e">
        <f aca="false">([1]!imsum,X32,([1]!complex,0,-0.025))</f>
        <v>#VALUE!</v>
      </c>
      <c r="Y33" s="0" t="e">
        <f aca="false">([1]!imsum,Y32,([1]!complex,0,-0.025))</f>
        <v>#VALUE!</v>
      </c>
      <c r="Z33" s="0" t="e">
        <f aca="false">([1]!imsum,Z32,([1]!complex,0,-0.025))</f>
        <v>#VALUE!</v>
      </c>
      <c r="AA33" s="0" t="e">
        <f aca="false">([1]!imsum,AA32,([1]!complex,0,-0.025))</f>
        <v>#VALUE!</v>
      </c>
      <c r="AB33" s="0" t="e">
        <f aca="false">([1]!imsum,AB32,([1]!complex,0,-0.025))</f>
        <v>#VALUE!</v>
      </c>
      <c r="AC33" s="0" t="e">
        <f aca="false">([1]!imsum,AC32,([1]!complex,0,-0.025))</f>
        <v>#VALUE!</v>
      </c>
      <c r="AD33" s="0" t="e">
        <f aca="false">([1]!imsum,AD32,([1]!complex,0,-0.025))</f>
        <v>#VALUE!</v>
      </c>
      <c r="AE33" s="0" t="e">
        <f aca="false">([1]!imsum,AE32,([1]!complex,0,-0.025))</f>
        <v>#VALUE!</v>
      </c>
      <c r="AF33" s="0" t="e">
        <f aca="false">([1]!imsum,AF32,([1]!complex,0,-0.025))</f>
        <v>#VALUE!</v>
      </c>
      <c r="AG33" s="0" t="e">
        <f aca="false">([1]!imsum,AG32,([1]!complex,0,-0.025))</f>
        <v>#VALUE!</v>
      </c>
      <c r="AH33" s="0" t="e">
        <f aca="false">([1]!imsum,AH32,([1]!complex,0,-0.025))</f>
        <v>#VALUE!</v>
      </c>
      <c r="AI33" s="0" t="e">
        <f aca="false">([1]!imsum,AI32,([1]!complex,0,-0.025))</f>
        <v>#VALUE!</v>
      </c>
      <c r="AJ33" s="0" t="e">
        <f aca="false">([1]!imsum,AJ32,([1]!complex,0,-0.025))</f>
        <v>#VALUE!</v>
      </c>
      <c r="AK33" s="0" t="e">
        <f aca="false">([1]!imsum,AK32,([1]!complex,0,-0.025))</f>
        <v>#VALUE!</v>
      </c>
      <c r="AL33" s="0" t="e">
        <f aca="false">([1]!imsum,AL32,([1]!complex,0,-0.025))</f>
        <v>#VALUE!</v>
      </c>
      <c r="AM33" s="0" t="e">
        <f aca="false">([1]!imsum,AM32,([1]!complex,0,-0.025))</f>
        <v>#VALUE!</v>
      </c>
      <c r="AN33" s="0" t="e">
        <f aca="false">([1]!imsum,AN32,([1]!complex,0,-0.025))</f>
        <v>#VALUE!</v>
      </c>
      <c r="AO33" s="0" t="e">
        <f aca="false">([1]!imsum,AO32,([1]!complex,0,-0.025))</f>
        <v>#VALUE!</v>
      </c>
      <c r="AP33" s="0" t="e">
        <f aca="false">([1]!imsum,AP32,([1]!complex,0,-0.025))</f>
        <v>#VALUE!</v>
      </c>
      <c r="AQ33" s="0" t="e">
        <f aca="false">([1]!imsum,AQ32,([1]!complex,0,-0.025))</f>
        <v>#VALUE!</v>
      </c>
      <c r="AR33" s="0" t="e">
        <f aca="false">([1]!imsum,AR32,([1]!complex,0,-0.025))</f>
        <v>#VALUE!</v>
      </c>
      <c r="AS33" s="0" t="e">
        <f aca="false">([1]!imsum,AS32,([1]!complex,0,-0.025))</f>
        <v>#VALUE!</v>
      </c>
      <c r="AT33" s="0" t="e">
        <f aca="false">([1]!imsum,AT32,([1]!complex,0,-0.025))</f>
        <v>#VALUE!</v>
      </c>
      <c r="AU33" s="0" t="e">
        <f aca="false">([1]!imsum,AU32,([1]!complex,0,-0.025))</f>
        <v>#VALUE!</v>
      </c>
      <c r="AV33" s="0" t="e">
        <f aca="false">([1]!imsum,AV32,([1]!complex,0,-0.025))</f>
        <v>#VALUE!</v>
      </c>
      <c r="AW33" s="0" t="e">
        <f aca="false">([1]!imsum,AW32,([1]!complex,0,-0.025))</f>
        <v>#VALUE!</v>
      </c>
      <c r="AX33" s="0" t="e">
        <f aca="false">([1]!imsum,AX32,([1]!complex,0,-0.025))</f>
        <v>#VALUE!</v>
      </c>
      <c r="AY33" s="0" t="e">
        <f aca="false">([1]!imsum,AY32,([1]!complex,0,-0.025))</f>
        <v>#VALUE!</v>
      </c>
      <c r="AZ33" s="0" t="e">
        <f aca="false">([1]!imsum,AZ32,([1]!complex,0,-0.025))</f>
        <v>#VALUE!</v>
      </c>
      <c r="BA33" s="0" t="e">
        <f aca="false">([1]!imsum,BA32,([1]!complex,0,-0.025))</f>
        <v>#VALUE!</v>
      </c>
      <c r="BB33" s="0" t="e">
        <f aca="false">([1]!imsum,BB32,([1]!complex,0,-0.025))</f>
        <v>#VALUE!</v>
      </c>
      <c r="BC33" s="0" t="e">
        <f aca="false">([1]!imsum,BC32,([1]!complex,0,-0.025))</f>
        <v>#VALUE!</v>
      </c>
      <c r="BD33" s="0" t="e">
        <f aca="false">([1]!imsum,BD32,([1]!complex,0,-0.025))</f>
        <v>#VALUE!</v>
      </c>
      <c r="BE33" s="0" t="e">
        <f aca="false">([1]!imsum,BE32,([1]!complex,0,-0.025))</f>
        <v>#VALUE!</v>
      </c>
      <c r="BF33" s="0" t="e">
        <f aca="false">([1]!imsum,BF32,([1]!complex,0,-0.025))</f>
        <v>#VALUE!</v>
      </c>
      <c r="BG33" s="0" t="e">
        <f aca="false">([1]!imsum,BG32,([1]!complex,0,-0.025))</f>
        <v>#VALUE!</v>
      </c>
      <c r="BH33" s="0" t="e">
        <f aca="false">([1]!imsum,BH32,([1]!complex,0,-0.025))</f>
        <v>#VALUE!</v>
      </c>
      <c r="BI33" s="0" t="e">
        <f aca="false">([1]!imsum,BI32,([1]!complex,0,-0.025))</f>
        <v>#VALUE!</v>
      </c>
      <c r="BJ33" s="0" t="e">
        <f aca="false">([1]!imsum,BJ32,([1]!complex,0,-0.025))</f>
        <v>#VALUE!</v>
      </c>
      <c r="BK33" s="0" t="e">
        <f aca="false">([1]!imsum,BK32,([1]!complex,0,-0.025))</f>
        <v>#VALUE!</v>
      </c>
      <c r="BL33" s="0" t="e">
        <f aca="false">([1]!imsum,BL32,([1]!complex,0,-0.025))</f>
        <v>#VALUE!</v>
      </c>
      <c r="BM33" s="0" t="e">
        <f aca="false">([1]!imsum,BM32,([1]!complex,0,-0.025))</f>
        <v>#VALUE!</v>
      </c>
      <c r="BN33" s="0" t="e">
        <f aca="false">([1]!imsum,BN32,([1]!complex,0,-0.025))</f>
        <v>#VALUE!</v>
      </c>
      <c r="BO33" s="0" t="e">
        <f aca="false">([1]!imsum,BO32,([1]!complex,0,-0.025))</f>
        <v>#VALUE!</v>
      </c>
      <c r="BP33" s="0" t="e">
        <f aca="false">([1]!imsum,BP32,([1]!complex,0,-0.025))</f>
        <v>#VALUE!</v>
      </c>
      <c r="BQ33" s="0" t="e">
        <f aca="false">([1]!imsum,BQ32,([1]!complex,0,-0.025))</f>
        <v>#VALUE!</v>
      </c>
      <c r="BR33" s="0" t="e">
        <f aca="false">([1]!imsum,BR32,([1]!complex,0,-0.025))</f>
        <v>#VALUE!</v>
      </c>
      <c r="BS33" s="0" t="e">
        <f aca="false">([1]!imsum,BS32,([1]!complex,0,-0.025))</f>
        <v>#VALUE!</v>
      </c>
      <c r="BT33" s="0" t="e">
        <f aca="false">([1]!imsum,BT32,([1]!complex,0,-0.025))</f>
        <v>#VALUE!</v>
      </c>
      <c r="BU33" s="0" t="e">
        <f aca="false">([1]!imsum,BU32,([1]!complex,0,-0.025))</f>
        <v>#VALUE!</v>
      </c>
      <c r="BV33" s="0" t="e">
        <f aca="false">([1]!imsum,BV32,([1]!complex,0,-0.025))</f>
        <v>#VALUE!</v>
      </c>
      <c r="BW33" s="0" t="e">
        <f aca="false">([1]!imsum,BW32,([1]!complex,0,-0.025))</f>
        <v>#VALUE!</v>
      </c>
      <c r="BX33" s="0" t="e">
        <f aca="false">([1]!imsum,BX32,([1]!complex,0,-0.025))</f>
        <v>#VALUE!</v>
      </c>
      <c r="BY33" s="0" t="e">
        <f aca="false">([1]!imsum,BY32,([1]!complex,0,-0.025))</f>
        <v>#VALUE!</v>
      </c>
      <c r="BZ33" s="0" t="e">
        <f aca="false">([1]!imsum,BZ32,([1]!complex,0,-0.025))</f>
        <v>#VALUE!</v>
      </c>
      <c r="CA33" s="0" t="e">
        <f aca="false">([1]!imsum,CA32,([1]!complex,0,-0.025))</f>
        <v>#VALUE!</v>
      </c>
      <c r="CB33" s="0" t="e">
        <f aca="false">([1]!imsum,CB32,([1]!complex,0,-0.025))</f>
        <v>#VALUE!</v>
      </c>
      <c r="CC33" s="0" t="e">
        <f aca="false">([1]!imsum,CC32,([1]!complex,0,-0.025))</f>
        <v>#VALUE!</v>
      </c>
      <c r="CD33" s="0" t="e">
        <f aca="false">([1]!imsum,CD32,([1]!complex,0,-0.025))</f>
        <v>#VALUE!</v>
      </c>
      <c r="CE33" s="0" t="e">
        <f aca="false">([1]!imsum,CE32,([1]!complex,0,-0.025))</f>
        <v>#VALUE!</v>
      </c>
      <c r="CF33" s="0" t="e">
        <f aca="false">([1]!imsum,CF32,([1]!complex,0,-0.025))</f>
        <v>#VALUE!</v>
      </c>
      <c r="CG33" s="0" t="e">
        <f aca="false">([1]!imsum,CG32,([1]!complex,0,-0.025))</f>
        <v>#VALUE!</v>
      </c>
      <c r="CH33" s="0" t="e">
        <f aca="false">([1]!imsum,CH32,([1]!complex,0,-0.025))</f>
        <v>#VALUE!</v>
      </c>
      <c r="CI33" s="0" t="e">
        <f aca="false">([1]!imsum,CI32,([1]!complex,0,-0.025))</f>
        <v>#VALUE!</v>
      </c>
      <c r="CJ33" s="0" t="e">
        <f aca="false">([1]!imsum,CJ32,([1]!complex,0,-0.025))</f>
        <v>#VALUE!</v>
      </c>
      <c r="CK33" s="0" t="e">
        <f aca="false">([1]!imsum,CK32,([1]!complex,0,-0.025))</f>
        <v>#VALUE!</v>
      </c>
      <c r="CL33" s="0" t="e">
        <f aca="false">([1]!imsum,CL32,([1]!complex,0,-0.025))</f>
        <v>#VALUE!</v>
      </c>
      <c r="CM33" s="0" t="e">
        <f aca="false">([1]!imsum,CM32,([1]!complex,0,-0.025))</f>
        <v>#VALUE!</v>
      </c>
      <c r="CN33" s="0" t="e">
        <f aca="false">([1]!imsum,CN32,([1]!complex,0,-0.025))</f>
        <v>#VALUE!</v>
      </c>
      <c r="CO33" s="0" t="e">
        <f aca="false">([1]!imsum,CO32,([1]!complex,0,-0.025))</f>
        <v>#VALUE!</v>
      </c>
      <c r="CP33" s="0" t="e">
        <f aca="false">([1]!imsum,CP32,([1]!complex,0,-0.025))</f>
        <v>#VALUE!</v>
      </c>
      <c r="CQ33" s="0" t="e">
        <f aca="false">([1]!imsum,CQ32,([1]!complex,0,-0.025))</f>
        <v>#VALUE!</v>
      </c>
      <c r="CR33" s="0" t="e">
        <f aca="false">([1]!imsum,CR32,([1]!complex,0,-0.025))</f>
        <v>#VALUE!</v>
      </c>
      <c r="CS33" s="0" t="e">
        <f aca="false">([1]!imsum,CS32,([1]!complex,0,-0.025))</f>
        <v>#VALUE!</v>
      </c>
      <c r="CT33" s="0" t="e">
        <f aca="false">([1]!imsum,CT32,([1]!complex,0,-0.025))</f>
        <v>#VALUE!</v>
      </c>
      <c r="CU33" s="0" t="e">
        <f aca="false">([1]!imsum,CU32,([1]!complex,0,-0.025))</f>
        <v>#VALUE!</v>
      </c>
      <c r="CV33" s="0" t="e">
        <f aca="false">([1]!imsum,CV32,([1]!complex,0,-0.025))</f>
        <v>#VALUE!</v>
      </c>
      <c r="CW33" s="0" t="e">
        <f aca="false">([1]!imsum,CW32,([1]!complex,0,-0.025))</f>
        <v>#VALUE!</v>
      </c>
    </row>
    <row r="34" customFormat="false" ht="8.25" hidden="false" customHeight="true" outlineLevel="0" collapsed="false">
      <c r="A34" s="0" t="e">
        <f aca="false">([1]!imsum,A33,([1]!complex,0,-0.025))</f>
        <v>#VALUE!</v>
      </c>
      <c r="B34" s="0" t="e">
        <f aca="false">([1]!imsum,B33,([1]!complex,0,-0.025))</f>
        <v>#VALUE!</v>
      </c>
      <c r="C34" s="0" t="e">
        <f aca="false">([1]!imsum,C33,([1]!complex,0,-0.025))</f>
        <v>#VALUE!</v>
      </c>
      <c r="D34" s="0" t="e">
        <f aca="false">([1]!imsum,D33,([1]!complex,0,-0.025))</f>
        <v>#VALUE!</v>
      </c>
      <c r="E34" s="0" t="e">
        <f aca="false">([1]!imsum,E33,([1]!complex,0,-0.025))</f>
        <v>#VALUE!</v>
      </c>
      <c r="F34" s="0" t="e">
        <f aca="false">([1]!imsum,F33,([1]!complex,0,-0.025))</f>
        <v>#VALUE!</v>
      </c>
      <c r="G34" s="0" t="e">
        <f aca="false">([1]!imsum,G33,([1]!complex,0,-0.025))</f>
        <v>#VALUE!</v>
      </c>
      <c r="H34" s="0" t="e">
        <f aca="false">([1]!imsum,H33,([1]!complex,0,-0.025))</f>
        <v>#VALUE!</v>
      </c>
      <c r="I34" s="0" t="e">
        <f aca="false">([1]!imsum,I33,([1]!complex,0,-0.025))</f>
        <v>#VALUE!</v>
      </c>
      <c r="J34" s="0" t="e">
        <f aca="false">([1]!imsum,J33,([1]!complex,0,-0.025))</f>
        <v>#VALUE!</v>
      </c>
      <c r="K34" s="0" t="e">
        <f aca="false">([1]!imsum,K33,([1]!complex,0,-0.025))</f>
        <v>#VALUE!</v>
      </c>
      <c r="L34" s="0" t="e">
        <f aca="false">([1]!imsum,L33,([1]!complex,0,-0.025))</f>
        <v>#VALUE!</v>
      </c>
      <c r="M34" s="0" t="e">
        <f aca="false">([1]!imsum,M33,([1]!complex,0,-0.025))</f>
        <v>#VALUE!</v>
      </c>
      <c r="N34" s="0" t="e">
        <f aca="false">([1]!imsum,N33,([1]!complex,0,-0.025))</f>
        <v>#VALUE!</v>
      </c>
      <c r="O34" s="0" t="e">
        <f aca="false">([1]!imsum,O33,([1]!complex,0,-0.025))</f>
        <v>#VALUE!</v>
      </c>
      <c r="P34" s="0" t="e">
        <f aca="false">([1]!imsum,P33,([1]!complex,0,-0.025))</f>
        <v>#VALUE!</v>
      </c>
      <c r="Q34" s="0" t="e">
        <f aca="false">([1]!imsum,Q33,([1]!complex,0,-0.025))</f>
        <v>#VALUE!</v>
      </c>
      <c r="R34" s="0" t="e">
        <f aca="false">([1]!imsum,R33,([1]!complex,0,-0.025))</f>
        <v>#VALUE!</v>
      </c>
      <c r="S34" s="0" t="e">
        <f aca="false">([1]!imsum,S33,([1]!complex,0,-0.025))</f>
        <v>#VALUE!</v>
      </c>
      <c r="T34" s="0" t="e">
        <f aca="false">([1]!imsum,T33,([1]!complex,0,-0.025))</f>
        <v>#VALUE!</v>
      </c>
      <c r="U34" s="0" t="e">
        <f aca="false">([1]!imsum,U33,([1]!complex,0,-0.025))</f>
        <v>#VALUE!</v>
      </c>
      <c r="V34" s="0" t="e">
        <f aca="false">([1]!imsum,V33,([1]!complex,0,-0.025))</f>
        <v>#VALUE!</v>
      </c>
      <c r="W34" s="0" t="e">
        <f aca="false">([1]!imsum,W33,([1]!complex,0,-0.025))</f>
        <v>#VALUE!</v>
      </c>
      <c r="X34" s="0" t="e">
        <f aca="false">([1]!imsum,X33,([1]!complex,0,-0.025))</f>
        <v>#VALUE!</v>
      </c>
      <c r="Y34" s="0" t="e">
        <f aca="false">([1]!imsum,Y33,([1]!complex,0,-0.025))</f>
        <v>#VALUE!</v>
      </c>
      <c r="Z34" s="0" t="e">
        <f aca="false">([1]!imsum,Z33,([1]!complex,0,-0.025))</f>
        <v>#VALUE!</v>
      </c>
      <c r="AA34" s="0" t="e">
        <f aca="false">([1]!imsum,AA33,([1]!complex,0,-0.025))</f>
        <v>#VALUE!</v>
      </c>
      <c r="AB34" s="0" t="e">
        <f aca="false">([1]!imsum,AB33,([1]!complex,0,-0.025))</f>
        <v>#VALUE!</v>
      </c>
      <c r="AC34" s="0" t="e">
        <f aca="false">([1]!imsum,AC33,([1]!complex,0,-0.025))</f>
        <v>#VALUE!</v>
      </c>
      <c r="AD34" s="0" t="e">
        <f aca="false">([1]!imsum,AD33,([1]!complex,0,-0.025))</f>
        <v>#VALUE!</v>
      </c>
      <c r="AE34" s="0" t="e">
        <f aca="false">([1]!imsum,AE33,([1]!complex,0,-0.025))</f>
        <v>#VALUE!</v>
      </c>
      <c r="AF34" s="0" t="e">
        <f aca="false">([1]!imsum,AF33,([1]!complex,0,-0.025))</f>
        <v>#VALUE!</v>
      </c>
      <c r="AG34" s="0" t="e">
        <f aca="false">([1]!imsum,AG33,([1]!complex,0,-0.025))</f>
        <v>#VALUE!</v>
      </c>
      <c r="AH34" s="0" t="e">
        <f aca="false">([1]!imsum,AH33,([1]!complex,0,-0.025))</f>
        <v>#VALUE!</v>
      </c>
      <c r="AI34" s="0" t="e">
        <f aca="false">([1]!imsum,AI33,([1]!complex,0,-0.025))</f>
        <v>#VALUE!</v>
      </c>
      <c r="AJ34" s="0" t="e">
        <f aca="false">([1]!imsum,AJ33,([1]!complex,0,-0.025))</f>
        <v>#VALUE!</v>
      </c>
      <c r="AK34" s="0" t="e">
        <f aca="false">([1]!imsum,AK33,([1]!complex,0,-0.025))</f>
        <v>#VALUE!</v>
      </c>
      <c r="AL34" s="0" t="e">
        <f aca="false">([1]!imsum,AL33,([1]!complex,0,-0.025))</f>
        <v>#VALUE!</v>
      </c>
      <c r="AM34" s="0" t="e">
        <f aca="false">([1]!imsum,AM33,([1]!complex,0,-0.025))</f>
        <v>#VALUE!</v>
      </c>
      <c r="AN34" s="0" t="e">
        <f aca="false">([1]!imsum,AN33,([1]!complex,0,-0.025))</f>
        <v>#VALUE!</v>
      </c>
      <c r="AO34" s="0" t="e">
        <f aca="false">([1]!imsum,AO33,([1]!complex,0,-0.025))</f>
        <v>#VALUE!</v>
      </c>
      <c r="AP34" s="0" t="e">
        <f aca="false">([1]!imsum,AP33,([1]!complex,0,-0.025))</f>
        <v>#VALUE!</v>
      </c>
      <c r="AQ34" s="0" t="e">
        <f aca="false">([1]!imsum,AQ33,([1]!complex,0,-0.025))</f>
        <v>#VALUE!</v>
      </c>
      <c r="AR34" s="0" t="e">
        <f aca="false">([1]!imsum,AR33,([1]!complex,0,-0.025))</f>
        <v>#VALUE!</v>
      </c>
      <c r="AS34" s="0" t="e">
        <f aca="false">([1]!imsum,AS33,([1]!complex,0,-0.025))</f>
        <v>#VALUE!</v>
      </c>
      <c r="AT34" s="0" t="e">
        <f aca="false">([1]!imsum,AT33,([1]!complex,0,-0.025))</f>
        <v>#VALUE!</v>
      </c>
      <c r="AU34" s="0" t="e">
        <f aca="false">([1]!imsum,AU33,([1]!complex,0,-0.025))</f>
        <v>#VALUE!</v>
      </c>
      <c r="AV34" s="0" t="e">
        <f aca="false">([1]!imsum,AV33,([1]!complex,0,-0.025))</f>
        <v>#VALUE!</v>
      </c>
      <c r="AW34" s="0" t="e">
        <f aca="false">([1]!imsum,AW33,([1]!complex,0,-0.025))</f>
        <v>#VALUE!</v>
      </c>
      <c r="AX34" s="0" t="e">
        <f aca="false">([1]!imsum,AX33,([1]!complex,0,-0.025))</f>
        <v>#VALUE!</v>
      </c>
      <c r="AY34" s="0" t="e">
        <f aca="false">([1]!imsum,AY33,([1]!complex,0,-0.025))</f>
        <v>#VALUE!</v>
      </c>
      <c r="AZ34" s="0" t="e">
        <f aca="false">([1]!imsum,AZ33,([1]!complex,0,-0.025))</f>
        <v>#VALUE!</v>
      </c>
      <c r="BA34" s="0" t="e">
        <f aca="false">([1]!imsum,BA33,([1]!complex,0,-0.025))</f>
        <v>#VALUE!</v>
      </c>
      <c r="BB34" s="0" t="e">
        <f aca="false">([1]!imsum,BB33,([1]!complex,0,-0.025))</f>
        <v>#VALUE!</v>
      </c>
      <c r="BC34" s="0" t="e">
        <f aca="false">([1]!imsum,BC33,([1]!complex,0,-0.025))</f>
        <v>#VALUE!</v>
      </c>
      <c r="BD34" s="0" t="e">
        <f aca="false">([1]!imsum,BD33,([1]!complex,0,-0.025))</f>
        <v>#VALUE!</v>
      </c>
      <c r="BE34" s="0" t="e">
        <f aca="false">([1]!imsum,BE33,([1]!complex,0,-0.025))</f>
        <v>#VALUE!</v>
      </c>
      <c r="BF34" s="0" t="e">
        <f aca="false">([1]!imsum,BF33,([1]!complex,0,-0.025))</f>
        <v>#VALUE!</v>
      </c>
      <c r="BG34" s="0" t="e">
        <f aca="false">([1]!imsum,BG33,([1]!complex,0,-0.025))</f>
        <v>#VALUE!</v>
      </c>
      <c r="BH34" s="0" t="e">
        <f aca="false">([1]!imsum,BH33,([1]!complex,0,-0.025))</f>
        <v>#VALUE!</v>
      </c>
      <c r="BI34" s="0" t="e">
        <f aca="false">([1]!imsum,BI33,([1]!complex,0,-0.025))</f>
        <v>#VALUE!</v>
      </c>
      <c r="BJ34" s="0" t="e">
        <f aca="false">([1]!imsum,BJ33,([1]!complex,0,-0.025))</f>
        <v>#VALUE!</v>
      </c>
      <c r="BK34" s="0" t="e">
        <f aca="false">([1]!imsum,BK33,([1]!complex,0,-0.025))</f>
        <v>#VALUE!</v>
      </c>
      <c r="BL34" s="0" t="e">
        <f aca="false">([1]!imsum,BL33,([1]!complex,0,-0.025))</f>
        <v>#VALUE!</v>
      </c>
      <c r="BM34" s="0" t="e">
        <f aca="false">([1]!imsum,BM33,([1]!complex,0,-0.025))</f>
        <v>#VALUE!</v>
      </c>
      <c r="BN34" s="0" t="e">
        <f aca="false">([1]!imsum,BN33,([1]!complex,0,-0.025))</f>
        <v>#VALUE!</v>
      </c>
      <c r="BO34" s="0" t="e">
        <f aca="false">([1]!imsum,BO33,([1]!complex,0,-0.025))</f>
        <v>#VALUE!</v>
      </c>
      <c r="BP34" s="0" t="e">
        <f aca="false">([1]!imsum,BP33,([1]!complex,0,-0.025))</f>
        <v>#VALUE!</v>
      </c>
      <c r="BQ34" s="0" t="e">
        <f aca="false">([1]!imsum,BQ33,([1]!complex,0,-0.025))</f>
        <v>#VALUE!</v>
      </c>
      <c r="BR34" s="0" t="e">
        <f aca="false">([1]!imsum,BR33,([1]!complex,0,-0.025))</f>
        <v>#VALUE!</v>
      </c>
      <c r="BS34" s="0" t="e">
        <f aca="false">([1]!imsum,BS33,([1]!complex,0,-0.025))</f>
        <v>#VALUE!</v>
      </c>
      <c r="BT34" s="0" t="e">
        <f aca="false">([1]!imsum,BT33,([1]!complex,0,-0.025))</f>
        <v>#VALUE!</v>
      </c>
      <c r="BU34" s="0" t="e">
        <f aca="false">([1]!imsum,BU33,([1]!complex,0,-0.025))</f>
        <v>#VALUE!</v>
      </c>
      <c r="BV34" s="0" t="e">
        <f aca="false">([1]!imsum,BV33,([1]!complex,0,-0.025))</f>
        <v>#VALUE!</v>
      </c>
      <c r="BW34" s="0" t="e">
        <f aca="false">([1]!imsum,BW33,([1]!complex,0,-0.025))</f>
        <v>#VALUE!</v>
      </c>
      <c r="BX34" s="0" t="e">
        <f aca="false">([1]!imsum,BX33,([1]!complex,0,-0.025))</f>
        <v>#VALUE!</v>
      </c>
      <c r="BY34" s="0" t="e">
        <f aca="false">([1]!imsum,BY33,([1]!complex,0,-0.025))</f>
        <v>#VALUE!</v>
      </c>
      <c r="BZ34" s="0" t="e">
        <f aca="false">([1]!imsum,BZ33,([1]!complex,0,-0.025))</f>
        <v>#VALUE!</v>
      </c>
      <c r="CA34" s="0" t="e">
        <f aca="false">([1]!imsum,CA33,([1]!complex,0,-0.025))</f>
        <v>#VALUE!</v>
      </c>
      <c r="CB34" s="0" t="e">
        <f aca="false">([1]!imsum,CB33,([1]!complex,0,-0.025))</f>
        <v>#VALUE!</v>
      </c>
      <c r="CC34" s="0" t="e">
        <f aca="false">([1]!imsum,CC33,([1]!complex,0,-0.025))</f>
        <v>#VALUE!</v>
      </c>
      <c r="CD34" s="0" t="e">
        <f aca="false">([1]!imsum,CD33,([1]!complex,0,-0.025))</f>
        <v>#VALUE!</v>
      </c>
      <c r="CE34" s="0" t="e">
        <f aca="false">([1]!imsum,CE33,([1]!complex,0,-0.025))</f>
        <v>#VALUE!</v>
      </c>
      <c r="CF34" s="0" t="e">
        <f aca="false">([1]!imsum,CF33,([1]!complex,0,-0.025))</f>
        <v>#VALUE!</v>
      </c>
      <c r="CG34" s="0" t="e">
        <f aca="false">([1]!imsum,CG33,([1]!complex,0,-0.025))</f>
        <v>#VALUE!</v>
      </c>
      <c r="CH34" s="0" t="e">
        <f aca="false">([1]!imsum,CH33,([1]!complex,0,-0.025))</f>
        <v>#VALUE!</v>
      </c>
      <c r="CI34" s="0" t="e">
        <f aca="false">([1]!imsum,CI33,([1]!complex,0,-0.025))</f>
        <v>#VALUE!</v>
      </c>
      <c r="CJ34" s="0" t="e">
        <f aca="false">([1]!imsum,CJ33,([1]!complex,0,-0.025))</f>
        <v>#VALUE!</v>
      </c>
      <c r="CK34" s="0" t="e">
        <f aca="false">([1]!imsum,CK33,([1]!complex,0,-0.025))</f>
        <v>#VALUE!</v>
      </c>
      <c r="CL34" s="0" t="e">
        <f aca="false">([1]!imsum,CL33,([1]!complex,0,-0.025))</f>
        <v>#VALUE!</v>
      </c>
      <c r="CM34" s="0" t="e">
        <f aca="false">([1]!imsum,CM33,([1]!complex,0,-0.025))</f>
        <v>#VALUE!</v>
      </c>
      <c r="CN34" s="0" t="e">
        <f aca="false">([1]!imsum,CN33,([1]!complex,0,-0.025))</f>
        <v>#VALUE!</v>
      </c>
      <c r="CO34" s="0" t="e">
        <f aca="false">([1]!imsum,CO33,([1]!complex,0,-0.025))</f>
        <v>#VALUE!</v>
      </c>
      <c r="CP34" s="0" t="e">
        <f aca="false">([1]!imsum,CP33,([1]!complex,0,-0.025))</f>
        <v>#VALUE!</v>
      </c>
      <c r="CQ34" s="0" t="e">
        <f aca="false">([1]!imsum,CQ33,([1]!complex,0,-0.025))</f>
        <v>#VALUE!</v>
      </c>
      <c r="CR34" s="0" t="e">
        <f aca="false">([1]!imsum,CR33,([1]!complex,0,-0.025))</f>
        <v>#VALUE!</v>
      </c>
      <c r="CS34" s="0" t="e">
        <f aca="false">([1]!imsum,CS33,([1]!complex,0,-0.025))</f>
        <v>#VALUE!</v>
      </c>
      <c r="CT34" s="0" t="e">
        <f aca="false">([1]!imsum,CT33,([1]!complex,0,-0.025))</f>
        <v>#VALUE!</v>
      </c>
      <c r="CU34" s="0" t="e">
        <f aca="false">([1]!imsum,CU33,([1]!complex,0,-0.025))</f>
        <v>#VALUE!</v>
      </c>
      <c r="CV34" s="0" t="e">
        <f aca="false">([1]!imsum,CV33,([1]!complex,0,-0.025))</f>
        <v>#VALUE!</v>
      </c>
      <c r="CW34" s="0" t="e">
        <f aca="false">([1]!imsum,CW33,([1]!complex,0,-0.025))</f>
        <v>#VALUE!</v>
      </c>
    </row>
    <row r="35" customFormat="false" ht="8.25" hidden="false" customHeight="true" outlineLevel="0" collapsed="false">
      <c r="A35" s="0" t="e">
        <f aca="false">([1]!imsum,A34,([1]!complex,0,-0.025))</f>
        <v>#VALUE!</v>
      </c>
      <c r="B35" s="0" t="e">
        <f aca="false">([1]!imsum,B34,([1]!complex,0,-0.025))</f>
        <v>#VALUE!</v>
      </c>
      <c r="C35" s="0" t="e">
        <f aca="false">([1]!imsum,C34,([1]!complex,0,-0.025))</f>
        <v>#VALUE!</v>
      </c>
      <c r="D35" s="0" t="e">
        <f aca="false">([1]!imsum,D34,([1]!complex,0,-0.025))</f>
        <v>#VALUE!</v>
      </c>
      <c r="E35" s="0" t="e">
        <f aca="false">([1]!imsum,E34,([1]!complex,0,-0.025))</f>
        <v>#VALUE!</v>
      </c>
      <c r="F35" s="0" t="e">
        <f aca="false">([1]!imsum,F34,([1]!complex,0,-0.025))</f>
        <v>#VALUE!</v>
      </c>
      <c r="G35" s="0" t="e">
        <f aca="false">([1]!imsum,G34,([1]!complex,0,-0.025))</f>
        <v>#VALUE!</v>
      </c>
      <c r="H35" s="0" t="e">
        <f aca="false">([1]!imsum,H34,([1]!complex,0,-0.025))</f>
        <v>#VALUE!</v>
      </c>
      <c r="I35" s="0" t="e">
        <f aca="false">([1]!imsum,I34,([1]!complex,0,-0.025))</f>
        <v>#VALUE!</v>
      </c>
      <c r="J35" s="0" t="e">
        <f aca="false">([1]!imsum,J34,([1]!complex,0,-0.025))</f>
        <v>#VALUE!</v>
      </c>
      <c r="K35" s="0" t="e">
        <f aca="false">([1]!imsum,K34,([1]!complex,0,-0.025))</f>
        <v>#VALUE!</v>
      </c>
      <c r="L35" s="0" t="e">
        <f aca="false">([1]!imsum,L34,([1]!complex,0,-0.025))</f>
        <v>#VALUE!</v>
      </c>
      <c r="M35" s="0" t="e">
        <f aca="false">([1]!imsum,M34,([1]!complex,0,-0.025))</f>
        <v>#VALUE!</v>
      </c>
      <c r="N35" s="0" t="e">
        <f aca="false">([1]!imsum,N34,([1]!complex,0,-0.025))</f>
        <v>#VALUE!</v>
      </c>
      <c r="O35" s="0" t="e">
        <f aca="false">([1]!imsum,O34,([1]!complex,0,-0.025))</f>
        <v>#VALUE!</v>
      </c>
      <c r="P35" s="0" t="e">
        <f aca="false">([1]!imsum,P34,([1]!complex,0,-0.025))</f>
        <v>#VALUE!</v>
      </c>
      <c r="Q35" s="0" t="e">
        <f aca="false">([1]!imsum,Q34,([1]!complex,0,-0.025))</f>
        <v>#VALUE!</v>
      </c>
      <c r="R35" s="0" t="e">
        <f aca="false">([1]!imsum,R34,([1]!complex,0,-0.025))</f>
        <v>#VALUE!</v>
      </c>
      <c r="S35" s="0" t="e">
        <f aca="false">([1]!imsum,S34,([1]!complex,0,-0.025))</f>
        <v>#VALUE!</v>
      </c>
      <c r="T35" s="0" t="e">
        <f aca="false">([1]!imsum,T34,([1]!complex,0,-0.025))</f>
        <v>#VALUE!</v>
      </c>
      <c r="U35" s="0" t="e">
        <f aca="false">([1]!imsum,U34,([1]!complex,0,-0.025))</f>
        <v>#VALUE!</v>
      </c>
      <c r="V35" s="0" t="e">
        <f aca="false">([1]!imsum,V34,([1]!complex,0,-0.025))</f>
        <v>#VALUE!</v>
      </c>
      <c r="W35" s="0" t="e">
        <f aca="false">([1]!imsum,W34,([1]!complex,0,-0.025))</f>
        <v>#VALUE!</v>
      </c>
      <c r="X35" s="0" t="e">
        <f aca="false">([1]!imsum,X34,([1]!complex,0,-0.025))</f>
        <v>#VALUE!</v>
      </c>
      <c r="Y35" s="0" t="e">
        <f aca="false">([1]!imsum,Y34,([1]!complex,0,-0.025))</f>
        <v>#VALUE!</v>
      </c>
      <c r="Z35" s="0" t="e">
        <f aca="false">([1]!imsum,Z34,([1]!complex,0,-0.025))</f>
        <v>#VALUE!</v>
      </c>
      <c r="AA35" s="0" t="e">
        <f aca="false">([1]!imsum,AA34,([1]!complex,0,-0.025))</f>
        <v>#VALUE!</v>
      </c>
      <c r="AB35" s="0" t="e">
        <f aca="false">([1]!imsum,AB34,([1]!complex,0,-0.025))</f>
        <v>#VALUE!</v>
      </c>
      <c r="AC35" s="0" t="e">
        <f aca="false">([1]!imsum,AC34,([1]!complex,0,-0.025))</f>
        <v>#VALUE!</v>
      </c>
      <c r="AD35" s="0" t="e">
        <f aca="false">([1]!imsum,AD34,([1]!complex,0,-0.025))</f>
        <v>#VALUE!</v>
      </c>
      <c r="AE35" s="0" t="e">
        <f aca="false">([1]!imsum,AE34,([1]!complex,0,-0.025))</f>
        <v>#VALUE!</v>
      </c>
      <c r="AF35" s="0" t="e">
        <f aca="false">([1]!imsum,AF34,([1]!complex,0,-0.025))</f>
        <v>#VALUE!</v>
      </c>
      <c r="AG35" s="0" t="e">
        <f aca="false">([1]!imsum,AG34,([1]!complex,0,-0.025))</f>
        <v>#VALUE!</v>
      </c>
      <c r="AH35" s="0" t="e">
        <f aca="false">([1]!imsum,AH34,([1]!complex,0,-0.025))</f>
        <v>#VALUE!</v>
      </c>
      <c r="AI35" s="0" t="e">
        <f aca="false">([1]!imsum,AI34,([1]!complex,0,-0.025))</f>
        <v>#VALUE!</v>
      </c>
      <c r="AJ35" s="0" t="e">
        <f aca="false">([1]!imsum,AJ34,([1]!complex,0,-0.025))</f>
        <v>#VALUE!</v>
      </c>
      <c r="AK35" s="0" t="e">
        <f aca="false">([1]!imsum,AK34,([1]!complex,0,-0.025))</f>
        <v>#VALUE!</v>
      </c>
      <c r="AL35" s="0" t="e">
        <f aca="false">([1]!imsum,AL34,([1]!complex,0,-0.025))</f>
        <v>#VALUE!</v>
      </c>
      <c r="AM35" s="0" t="e">
        <f aca="false">([1]!imsum,AM34,([1]!complex,0,-0.025))</f>
        <v>#VALUE!</v>
      </c>
      <c r="AN35" s="0" t="e">
        <f aca="false">([1]!imsum,AN34,([1]!complex,0,-0.025))</f>
        <v>#VALUE!</v>
      </c>
      <c r="AO35" s="0" t="e">
        <f aca="false">([1]!imsum,AO34,([1]!complex,0,-0.025))</f>
        <v>#VALUE!</v>
      </c>
      <c r="AP35" s="0" t="e">
        <f aca="false">([1]!imsum,AP34,([1]!complex,0,-0.025))</f>
        <v>#VALUE!</v>
      </c>
      <c r="AQ35" s="0" t="e">
        <f aca="false">([1]!imsum,AQ34,([1]!complex,0,-0.025))</f>
        <v>#VALUE!</v>
      </c>
      <c r="AR35" s="0" t="e">
        <f aca="false">([1]!imsum,AR34,([1]!complex,0,-0.025))</f>
        <v>#VALUE!</v>
      </c>
      <c r="AS35" s="0" t="e">
        <f aca="false">([1]!imsum,AS34,([1]!complex,0,-0.025))</f>
        <v>#VALUE!</v>
      </c>
      <c r="AT35" s="0" t="e">
        <f aca="false">([1]!imsum,AT34,([1]!complex,0,-0.025))</f>
        <v>#VALUE!</v>
      </c>
      <c r="AU35" s="0" t="e">
        <f aca="false">([1]!imsum,AU34,([1]!complex,0,-0.025))</f>
        <v>#VALUE!</v>
      </c>
      <c r="AV35" s="0" t="e">
        <f aca="false">([1]!imsum,AV34,([1]!complex,0,-0.025))</f>
        <v>#VALUE!</v>
      </c>
      <c r="AW35" s="0" t="e">
        <f aca="false">([1]!imsum,AW34,([1]!complex,0,-0.025))</f>
        <v>#VALUE!</v>
      </c>
      <c r="AX35" s="0" t="e">
        <f aca="false">([1]!imsum,AX34,([1]!complex,0,-0.025))</f>
        <v>#VALUE!</v>
      </c>
      <c r="AY35" s="0" t="e">
        <f aca="false">([1]!imsum,AY34,([1]!complex,0,-0.025))</f>
        <v>#VALUE!</v>
      </c>
      <c r="AZ35" s="0" t="e">
        <f aca="false">([1]!imsum,AZ34,([1]!complex,0,-0.025))</f>
        <v>#VALUE!</v>
      </c>
      <c r="BA35" s="0" t="e">
        <f aca="false">([1]!imsum,BA34,([1]!complex,0,-0.025))</f>
        <v>#VALUE!</v>
      </c>
      <c r="BB35" s="0" t="e">
        <f aca="false">([1]!imsum,BB34,([1]!complex,0,-0.025))</f>
        <v>#VALUE!</v>
      </c>
      <c r="BC35" s="0" t="e">
        <f aca="false">([1]!imsum,BC34,([1]!complex,0,-0.025))</f>
        <v>#VALUE!</v>
      </c>
      <c r="BD35" s="0" t="e">
        <f aca="false">([1]!imsum,BD34,([1]!complex,0,-0.025))</f>
        <v>#VALUE!</v>
      </c>
      <c r="BE35" s="0" t="e">
        <f aca="false">([1]!imsum,BE34,([1]!complex,0,-0.025))</f>
        <v>#VALUE!</v>
      </c>
      <c r="BF35" s="0" t="e">
        <f aca="false">([1]!imsum,BF34,([1]!complex,0,-0.025))</f>
        <v>#VALUE!</v>
      </c>
      <c r="BG35" s="0" t="e">
        <f aca="false">([1]!imsum,BG34,([1]!complex,0,-0.025))</f>
        <v>#VALUE!</v>
      </c>
      <c r="BH35" s="0" t="e">
        <f aca="false">([1]!imsum,BH34,([1]!complex,0,-0.025))</f>
        <v>#VALUE!</v>
      </c>
      <c r="BI35" s="0" t="e">
        <f aca="false">([1]!imsum,BI34,([1]!complex,0,-0.025))</f>
        <v>#VALUE!</v>
      </c>
      <c r="BJ35" s="0" t="e">
        <f aca="false">([1]!imsum,BJ34,([1]!complex,0,-0.025))</f>
        <v>#VALUE!</v>
      </c>
      <c r="BK35" s="0" t="e">
        <f aca="false">([1]!imsum,BK34,([1]!complex,0,-0.025))</f>
        <v>#VALUE!</v>
      </c>
      <c r="BL35" s="0" t="e">
        <f aca="false">([1]!imsum,BL34,([1]!complex,0,-0.025))</f>
        <v>#VALUE!</v>
      </c>
      <c r="BM35" s="0" t="e">
        <f aca="false">([1]!imsum,BM34,([1]!complex,0,-0.025))</f>
        <v>#VALUE!</v>
      </c>
      <c r="BN35" s="0" t="e">
        <f aca="false">([1]!imsum,BN34,([1]!complex,0,-0.025))</f>
        <v>#VALUE!</v>
      </c>
      <c r="BO35" s="0" t="e">
        <f aca="false">([1]!imsum,BO34,([1]!complex,0,-0.025))</f>
        <v>#VALUE!</v>
      </c>
      <c r="BP35" s="0" t="e">
        <f aca="false">([1]!imsum,BP34,([1]!complex,0,-0.025))</f>
        <v>#VALUE!</v>
      </c>
      <c r="BQ35" s="0" t="e">
        <f aca="false">([1]!imsum,BQ34,([1]!complex,0,-0.025))</f>
        <v>#VALUE!</v>
      </c>
      <c r="BR35" s="0" t="e">
        <f aca="false">([1]!imsum,BR34,([1]!complex,0,-0.025))</f>
        <v>#VALUE!</v>
      </c>
      <c r="BS35" s="0" t="e">
        <f aca="false">([1]!imsum,BS34,([1]!complex,0,-0.025))</f>
        <v>#VALUE!</v>
      </c>
      <c r="BT35" s="0" t="e">
        <f aca="false">([1]!imsum,BT34,([1]!complex,0,-0.025))</f>
        <v>#VALUE!</v>
      </c>
      <c r="BU35" s="0" t="e">
        <f aca="false">([1]!imsum,BU34,([1]!complex,0,-0.025))</f>
        <v>#VALUE!</v>
      </c>
      <c r="BV35" s="0" t="e">
        <f aca="false">([1]!imsum,BV34,([1]!complex,0,-0.025))</f>
        <v>#VALUE!</v>
      </c>
      <c r="BW35" s="0" t="e">
        <f aca="false">([1]!imsum,BW34,([1]!complex,0,-0.025))</f>
        <v>#VALUE!</v>
      </c>
      <c r="BX35" s="0" t="e">
        <f aca="false">([1]!imsum,BX34,([1]!complex,0,-0.025))</f>
        <v>#VALUE!</v>
      </c>
      <c r="BY35" s="0" t="e">
        <f aca="false">([1]!imsum,BY34,([1]!complex,0,-0.025))</f>
        <v>#VALUE!</v>
      </c>
      <c r="BZ35" s="0" t="e">
        <f aca="false">([1]!imsum,BZ34,([1]!complex,0,-0.025))</f>
        <v>#VALUE!</v>
      </c>
      <c r="CA35" s="0" t="e">
        <f aca="false">([1]!imsum,CA34,([1]!complex,0,-0.025))</f>
        <v>#VALUE!</v>
      </c>
      <c r="CB35" s="0" t="e">
        <f aca="false">([1]!imsum,CB34,([1]!complex,0,-0.025))</f>
        <v>#VALUE!</v>
      </c>
      <c r="CC35" s="0" t="e">
        <f aca="false">([1]!imsum,CC34,([1]!complex,0,-0.025))</f>
        <v>#VALUE!</v>
      </c>
      <c r="CD35" s="0" t="e">
        <f aca="false">([1]!imsum,CD34,([1]!complex,0,-0.025))</f>
        <v>#VALUE!</v>
      </c>
      <c r="CE35" s="0" t="e">
        <f aca="false">([1]!imsum,CE34,([1]!complex,0,-0.025))</f>
        <v>#VALUE!</v>
      </c>
      <c r="CF35" s="0" t="e">
        <f aca="false">([1]!imsum,CF34,([1]!complex,0,-0.025))</f>
        <v>#VALUE!</v>
      </c>
      <c r="CG35" s="0" t="e">
        <f aca="false">([1]!imsum,CG34,([1]!complex,0,-0.025))</f>
        <v>#VALUE!</v>
      </c>
      <c r="CH35" s="0" t="e">
        <f aca="false">([1]!imsum,CH34,([1]!complex,0,-0.025))</f>
        <v>#VALUE!</v>
      </c>
      <c r="CI35" s="0" t="e">
        <f aca="false">([1]!imsum,CI34,([1]!complex,0,-0.025))</f>
        <v>#VALUE!</v>
      </c>
      <c r="CJ35" s="0" t="e">
        <f aca="false">([1]!imsum,CJ34,([1]!complex,0,-0.025))</f>
        <v>#VALUE!</v>
      </c>
      <c r="CK35" s="0" t="e">
        <f aca="false">([1]!imsum,CK34,([1]!complex,0,-0.025))</f>
        <v>#VALUE!</v>
      </c>
      <c r="CL35" s="0" t="e">
        <f aca="false">([1]!imsum,CL34,([1]!complex,0,-0.025))</f>
        <v>#VALUE!</v>
      </c>
      <c r="CM35" s="0" t="e">
        <f aca="false">([1]!imsum,CM34,([1]!complex,0,-0.025))</f>
        <v>#VALUE!</v>
      </c>
      <c r="CN35" s="0" t="e">
        <f aca="false">([1]!imsum,CN34,([1]!complex,0,-0.025))</f>
        <v>#VALUE!</v>
      </c>
      <c r="CO35" s="0" t="e">
        <f aca="false">([1]!imsum,CO34,([1]!complex,0,-0.025))</f>
        <v>#VALUE!</v>
      </c>
      <c r="CP35" s="0" t="e">
        <f aca="false">([1]!imsum,CP34,([1]!complex,0,-0.025))</f>
        <v>#VALUE!</v>
      </c>
      <c r="CQ35" s="0" t="e">
        <f aca="false">([1]!imsum,CQ34,([1]!complex,0,-0.025))</f>
        <v>#VALUE!</v>
      </c>
      <c r="CR35" s="0" t="e">
        <f aca="false">([1]!imsum,CR34,([1]!complex,0,-0.025))</f>
        <v>#VALUE!</v>
      </c>
      <c r="CS35" s="0" t="e">
        <f aca="false">([1]!imsum,CS34,([1]!complex,0,-0.025))</f>
        <v>#VALUE!</v>
      </c>
      <c r="CT35" s="0" t="e">
        <f aca="false">([1]!imsum,CT34,([1]!complex,0,-0.025))</f>
        <v>#VALUE!</v>
      </c>
      <c r="CU35" s="0" t="e">
        <f aca="false">([1]!imsum,CU34,([1]!complex,0,-0.025))</f>
        <v>#VALUE!</v>
      </c>
      <c r="CV35" s="0" t="e">
        <f aca="false">([1]!imsum,CV34,([1]!complex,0,-0.025))</f>
        <v>#VALUE!</v>
      </c>
      <c r="CW35" s="0" t="e">
        <f aca="false">([1]!imsum,CW34,([1]!complex,0,-0.025))</f>
        <v>#VALUE!</v>
      </c>
    </row>
    <row r="36" customFormat="false" ht="8.25" hidden="false" customHeight="true" outlineLevel="0" collapsed="false">
      <c r="A36" s="0" t="e">
        <f aca="false">([1]!imsum,A35,([1]!complex,0,-0.025))</f>
        <v>#VALUE!</v>
      </c>
      <c r="B36" s="0" t="e">
        <f aca="false">([1]!imsum,B35,([1]!complex,0,-0.025))</f>
        <v>#VALUE!</v>
      </c>
      <c r="C36" s="0" t="e">
        <f aca="false">([1]!imsum,C35,([1]!complex,0,-0.025))</f>
        <v>#VALUE!</v>
      </c>
      <c r="D36" s="0" t="e">
        <f aca="false">([1]!imsum,D35,([1]!complex,0,-0.025))</f>
        <v>#VALUE!</v>
      </c>
      <c r="E36" s="0" t="e">
        <f aca="false">([1]!imsum,E35,([1]!complex,0,-0.025))</f>
        <v>#VALUE!</v>
      </c>
      <c r="F36" s="0" t="e">
        <f aca="false">([1]!imsum,F35,([1]!complex,0,-0.025))</f>
        <v>#VALUE!</v>
      </c>
      <c r="G36" s="0" t="e">
        <f aca="false">([1]!imsum,G35,([1]!complex,0,-0.025))</f>
        <v>#VALUE!</v>
      </c>
      <c r="H36" s="0" t="e">
        <f aca="false">([1]!imsum,H35,([1]!complex,0,-0.025))</f>
        <v>#VALUE!</v>
      </c>
      <c r="I36" s="0" t="e">
        <f aca="false">([1]!imsum,I35,([1]!complex,0,-0.025))</f>
        <v>#VALUE!</v>
      </c>
      <c r="J36" s="0" t="e">
        <f aca="false">([1]!imsum,J35,([1]!complex,0,-0.025))</f>
        <v>#VALUE!</v>
      </c>
      <c r="K36" s="0" t="e">
        <f aca="false">([1]!imsum,K35,([1]!complex,0,-0.025))</f>
        <v>#VALUE!</v>
      </c>
      <c r="L36" s="0" t="e">
        <f aca="false">([1]!imsum,L35,([1]!complex,0,-0.025))</f>
        <v>#VALUE!</v>
      </c>
      <c r="M36" s="0" t="e">
        <f aca="false">([1]!imsum,M35,([1]!complex,0,-0.025))</f>
        <v>#VALUE!</v>
      </c>
      <c r="N36" s="0" t="e">
        <f aca="false">([1]!imsum,N35,([1]!complex,0,-0.025))</f>
        <v>#VALUE!</v>
      </c>
      <c r="O36" s="0" t="e">
        <f aca="false">([1]!imsum,O35,([1]!complex,0,-0.025))</f>
        <v>#VALUE!</v>
      </c>
      <c r="P36" s="0" t="e">
        <f aca="false">([1]!imsum,P35,([1]!complex,0,-0.025))</f>
        <v>#VALUE!</v>
      </c>
      <c r="Q36" s="0" t="e">
        <f aca="false">([1]!imsum,Q35,([1]!complex,0,-0.025))</f>
        <v>#VALUE!</v>
      </c>
      <c r="R36" s="0" t="e">
        <f aca="false">([1]!imsum,R35,([1]!complex,0,-0.025))</f>
        <v>#VALUE!</v>
      </c>
      <c r="S36" s="0" t="e">
        <f aca="false">([1]!imsum,S35,([1]!complex,0,-0.025))</f>
        <v>#VALUE!</v>
      </c>
      <c r="T36" s="0" t="e">
        <f aca="false">([1]!imsum,T35,([1]!complex,0,-0.025))</f>
        <v>#VALUE!</v>
      </c>
      <c r="U36" s="0" t="e">
        <f aca="false">([1]!imsum,U35,([1]!complex,0,-0.025))</f>
        <v>#VALUE!</v>
      </c>
      <c r="V36" s="0" t="e">
        <f aca="false">([1]!imsum,V35,([1]!complex,0,-0.025))</f>
        <v>#VALUE!</v>
      </c>
      <c r="W36" s="0" t="e">
        <f aca="false">([1]!imsum,W35,([1]!complex,0,-0.025))</f>
        <v>#VALUE!</v>
      </c>
      <c r="X36" s="0" t="e">
        <f aca="false">([1]!imsum,X35,([1]!complex,0,-0.025))</f>
        <v>#VALUE!</v>
      </c>
      <c r="Y36" s="0" t="e">
        <f aca="false">([1]!imsum,Y35,([1]!complex,0,-0.025))</f>
        <v>#VALUE!</v>
      </c>
      <c r="Z36" s="0" t="e">
        <f aca="false">([1]!imsum,Z35,([1]!complex,0,-0.025))</f>
        <v>#VALUE!</v>
      </c>
      <c r="AA36" s="0" t="e">
        <f aca="false">([1]!imsum,AA35,([1]!complex,0,-0.025))</f>
        <v>#VALUE!</v>
      </c>
      <c r="AB36" s="0" t="e">
        <f aca="false">([1]!imsum,AB35,([1]!complex,0,-0.025))</f>
        <v>#VALUE!</v>
      </c>
      <c r="AC36" s="0" t="e">
        <f aca="false">([1]!imsum,AC35,([1]!complex,0,-0.025))</f>
        <v>#VALUE!</v>
      </c>
      <c r="AD36" s="0" t="e">
        <f aca="false">([1]!imsum,AD35,([1]!complex,0,-0.025))</f>
        <v>#VALUE!</v>
      </c>
      <c r="AE36" s="0" t="e">
        <f aca="false">([1]!imsum,AE35,([1]!complex,0,-0.025))</f>
        <v>#VALUE!</v>
      </c>
      <c r="AF36" s="0" t="e">
        <f aca="false">([1]!imsum,AF35,([1]!complex,0,-0.025))</f>
        <v>#VALUE!</v>
      </c>
      <c r="AG36" s="0" t="e">
        <f aca="false">([1]!imsum,AG35,([1]!complex,0,-0.025))</f>
        <v>#VALUE!</v>
      </c>
      <c r="AH36" s="0" t="e">
        <f aca="false">([1]!imsum,AH35,([1]!complex,0,-0.025))</f>
        <v>#VALUE!</v>
      </c>
      <c r="AI36" s="0" t="e">
        <f aca="false">([1]!imsum,AI35,([1]!complex,0,-0.025))</f>
        <v>#VALUE!</v>
      </c>
      <c r="AJ36" s="0" t="e">
        <f aca="false">([1]!imsum,AJ35,([1]!complex,0,-0.025))</f>
        <v>#VALUE!</v>
      </c>
      <c r="AK36" s="0" t="e">
        <f aca="false">([1]!imsum,AK35,([1]!complex,0,-0.025))</f>
        <v>#VALUE!</v>
      </c>
      <c r="AL36" s="0" t="e">
        <f aca="false">([1]!imsum,AL35,([1]!complex,0,-0.025))</f>
        <v>#VALUE!</v>
      </c>
      <c r="AM36" s="0" t="e">
        <f aca="false">([1]!imsum,AM35,([1]!complex,0,-0.025))</f>
        <v>#VALUE!</v>
      </c>
      <c r="AN36" s="0" t="e">
        <f aca="false">([1]!imsum,AN35,([1]!complex,0,-0.025))</f>
        <v>#VALUE!</v>
      </c>
      <c r="AO36" s="0" t="e">
        <f aca="false">([1]!imsum,AO35,([1]!complex,0,-0.025))</f>
        <v>#VALUE!</v>
      </c>
      <c r="AP36" s="0" t="e">
        <f aca="false">([1]!imsum,AP35,([1]!complex,0,-0.025))</f>
        <v>#VALUE!</v>
      </c>
      <c r="AQ36" s="0" t="e">
        <f aca="false">([1]!imsum,AQ35,([1]!complex,0,-0.025))</f>
        <v>#VALUE!</v>
      </c>
      <c r="AR36" s="0" t="e">
        <f aca="false">([1]!imsum,AR35,([1]!complex,0,-0.025))</f>
        <v>#VALUE!</v>
      </c>
      <c r="AS36" s="0" t="e">
        <f aca="false">([1]!imsum,AS35,([1]!complex,0,-0.025))</f>
        <v>#VALUE!</v>
      </c>
      <c r="AT36" s="0" t="e">
        <f aca="false">([1]!imsum,AT35,([1]!complex,0,-0.025))</f>
        <v>#VALUE!</v>
      </c>
      <c r="AU36" s="0" t="e">
        <f aca="false">([1]!imsum,AU35,([1]!complex,0,-0.025))</f>
        <v>#VALUE!</v>
      </c>
      <c r="AV36" s="0" t="e">
        <f aca="false">([1]!imsum,AV35,([1]!complex,0,-0.025))</f>
        <v>#VALUE!</v>
      </c>
      <c r="AW36" s="0" t="e">
        <f aca="false">([1]!imsum,AW35,([1]!complex,0,-0.025))</f>
        <v>#VALUE!</v>
      </c>
      <c r="AX36" s="0" t="e">
        <f aca="false">([1]!imsum,AX35,([1]!complex,0,-0.025))</f>
        <v>#VALUE!</v>
      </c>
      <c r="AY36" s="0" t="e">
        <f aca="false">([1]!imsum,AY35,([1]!complex,0,-0.025))</f>
        <v>#VALUE!</v>
      </c>
      <c r="AZ36" s="0" t="e">
        <f aca="false">([1]!imsum,AZ35,([1]!complex,0,-0.025))</f>
        <v>#VALUE!</v>
      </c>
      <c r="BA36" s="0" t="e">
        <f aca="false">([1]!imsum,BA35,([1]!complex,0,-0.025))</f>
        <v>#VALUE!</v>
      </c>
      <c r="BB36" s="0" t="e">
        <f aca="false">([1]!imsum,BB35,([1]!complex,0,-0.025))</f>
        <v>#VALUE!</v>
      </c>
      <c r="BC36" s="0" t="e">
        <f aca="false">([1]!imsum,BC35,([1]!complex,0,-0.025))</f>
        <v>#VALUE!</v>
      </c>
      <c r="BD36" s="0" t="e">
        <f aca="false">([1]!imsum,BD35,([1]!complex,0,-0.025))</f>
        <v>#VALUE!</v>
      </c>
      <c r="BE36" s="0" t="e">
        <f aca="false">([1]!imsum,BE35,([1]!complex,0,-0.025))</f>
        <v>#VALUE!</v>
      </c>
      <c r="BF36" s="0" t="e">
        <f aca="false">([1]!imsum,BF35,([1]!complex,0,-0.025))</f>
        <v>#VALUE!</v>
      </c>
      <c r="BG36" s="0" t="e">
        <f aca="false">([1]!imsum,BG35,([1]!complex,0,-0.025))</f>
        <v>#VALUE!</v>
      </c>
      <c r="BH36" s="0" t="e">
        <f aca="false">([1]!imsum,BH35,([1]!complex,0,-0.025))</f>
        <v>#VALUE!</v>
      </c>
      <c r="BI36" s="0" t="e">
        <f aca="false">([1]!imsum,BI35,([1]!complex,0,-0.025))</f>
        <v>#VALUE!</v>
      </c>
      <c r="BJ36" s="0" t="e">
        <f aca="false">([1]!imsum,BJ35,([1]!complex,0,-0.025))</f>
        <v>#VALUE!</v>
      </c>
      <c r="BK36" s="0" t="e">
        <f aca="false">([1]!imsum,BK35,([1]!complex,0,-0.025))</f>
        <v>#VALUE!</v>
      </c>
      <c r="BL36" s="0" t="e">
        <f aca="false">([1]!imsum,BL35,([1]!complex,0,-0.025))</f>
        <v>#VALUE!</v>
      </c>
      <c r="BM36" s="0" t="e">
        <f aca="false">([1]!imsum,BM35,([1]!complex,0,-0.025))</f>
        <v>#VALUE!</v>
      </c>
      <c r="BN36" s="0" t="e">
        <f aca="false">([1]!imsum,BN35,([1]!complex,0,-0.025))</f>
        <v>#VALUE!</v>
      </c>
      <c r="BO36" s="0" t="e">
        <f aca="false">([1]!imsum,BO35,([1]!complex,0,-0.025))</f>
        <v>#VALUE!</v>
      </c>
      <c r="BP36" s="0" t="e">
        <f aca="false">([1]!imsum,BP35,([1]!complex,0,-0.025))</f>
        <v>#VALUE!</v>
      </c>
      <c r="BQ36" s="0" t="e">
        <f aca="false">([1]!imsum,BQ35,([1]!complex,0,-0.025))</f>
        <v>#VALUE!</v>
      </c>
      <c r="BR36" s="0" t="e">
        <f aca="false">([1]!imsum,BR35,([1]!complex,0,-0.025))</f>
        <v>#VALUE!</v>
      </c>
      <c r="BS36" s="0" t="e">
        <f aca="false">([1]!imsum,BS35,([1]!complex,0,-0.025))</f>
        <v>#VALUE!</v>
      </c>
      <c r="BT36" s="0" t="e">
        <f aca="false">([1]!imsum,BT35,([1]!complex,0,-0.025))</f>
        <v>#VALUE!</v>
      </c>
      <c r="BU36" s="0" t="e">
        <f aca="false">([1]!imsum,BU35,([1]!complex,0,-0.025))</f>
        <v>#VALUE!</v>
      </c>
      <c r="BV36" s="0" t="e">
        <f aca="false">([1]!imsum,BV35,([1]!complex,0,-0.025))</f>
        <v>#VALUE!</v>
      </c>
      <c r="BW36" s="0" t="e">
        <f aca="false">([1]!imsum,BW35,([1]!complex,0,-0.025))</f>
        <v>#VALUE!</v>
      </c>
      <c r="BX36" s="0" t="e">
        <f aca="false">([1]!imsum,BX35,([1]!complex,0,-0.025))</f>
        <v>#VALUE!</v>
      </c>
      <c r="BY36" s="0" t="e">
        <f aca="false">([1]!imsum,BY35,([1]!complex,0,-0.025))</f>
        <v>#VALUE!</v>
      </c>
      <c r="BZ36" s="0" t="e">
        <f aca="false">([1]!imsum,BZ35,([1]!complex,0,-0.025))</f>
        <v>#VALUE!</v>
      </c>
      <c r="CA36" s="0" t="e">
        <f aca="false">([1]!imsum,CA35,([1]!complex,0,-0.025))</f>
        <v>#VALUE!</v>
      </c>
      <c r="CB36" s="0" t="e">
        <f aca="false">([1]!imsum,CB35,([1]!complex,0,-0.025))</f>
        <v>#VALUE!</v>
      </c>
      <c r="CC36" s="0" t="e">
        <f aca="false">([1]!imsum,CC35,([1]!complex,0,-0.025))</f>
        <v>#VALUE!</v>
      </c>
      <c r="CD36" s="0" t="e">
        <f aca="false">([1]!imsum,CD35,([1]!complex,0,-0.025))</f>
        <v>#VALUE!</v>
      </c>
      <c r="CE36" s="0" t="e">
        <f aca="false">([1]!imsum,CE35,([1]!complex,0,-0.025))</f>
        <v>#VALUE!</v>
      </c>
      <c r="CF36" s="0" t="e">
        <f aca="false">([1]!imsum,CF35,([1]!complex,0,-0.025))</f>
        <v>#VALUE!</v>
      </c>
      <c r="CG36" s="0" t="e">
        <f aca="false">([1]!imsum,CG35,([1]!complex,0,-0.025))</f>
        <v>#VALUE!</v>
      </c>
      <c r="CH36" s="0" t="e">
        <f aca="false">([1]!imsum,CH35,([1]!complex,0,-0.025))</f>
        <v>#VALUE!</v>
      </c>
      <c r="CI36" s="0" t="e">
        <f aca="false">([1]!imsum,CI35,([1]!complex,0,-0.025))</f>
        <v>#VALUE!</v>
      </c>
      <c r="CJ36" s="0" t="e">
        <f aca="false">([1]!imsum,CJ35,([1]!complex,0,-0.025))</f>
        <v>#VALUE!</v>
      </c>
      <c r="CK36" s="0" t="e">
        <f aca="false">([1]!imsum,CK35,([1]!complex,0,-0.025))</f>
        <v>#VALUE!</v>
      </c>
      <c r="CL36" s="0" t="e">
        <f aca="false">([1]!imsum,CL35,([1]!complex,0,-0.025))</f>
        <v>#VALUE!</v>
      </c>
      <c r="CM36" s="0" t="e">
        <f aca="false">([1]!imsum,CM35,([1]!complex,0,-0.025))</f>
        <v>#VALUE!</v>
      </c>
      <c r="CN36" s="0" t="e">
        <f aca="false">([1]!imsum,CN35,([1]!complex,0,-0.025))</f>
        <v>#VALUE!</v>
      </c>
      <c r="CO36" s="0" t="e">
        <f aca="false">([1]!imsum,CO35,([1]!complex,0,-0.025))</f>
        <v>#VALUE!</v>
      </c>
      <c r="CP36" s="0" t="e">
        <f aca="false">([1]!imsum,CP35,([1]!complex,0,-0.025))</f>
        <v>#VALUE!</v>
      </c>
      <c r="CQ36" s="0" t="e">
        <f aca="false">([1]!imsum,CQ35,([1]!complex,0,-0.025))</f>
        <v>#VALUE!</v>
      </c>
      <c r="CR36" s="0" t="e">
        <f aca="false">([1]!imsum,CR35,([1]!complex,0,-0.025))</f>
        <v>#VALUE!</v>
      </c>
      <c r="CS36" s="0" t="e">
        <f aca="false">([1]!imsum,CS35,([1]!complex,0,-0.025))</f>
        <v>#VALUE!</v>
      </c>
      <c r="CT36" s="0" t="e">
        <f aca="false">([1]!imsum,CT35,([1]!complex,0,-0.025))</f>
        <v>#VALUE!</v>
      </c>
      <c r="CU36" s="0" t="e">
        <f aca="false">([1]!imsum,CU35,([1]!complex,0,-0.025))</f>
        <v>#VALUE!</v>
      </c>
      <c r="CV36" s="0" t="e">
        <f aca="false">([1]!imsum,CV35,([1]!complex,0,-0.025))</f>
        <v>#VALUE!</v>
      </c>
      <c r="CW36" s="0" t="e">
        <f aca="false">([1]!imsum,CW35,([1]!complex,0,-0.025))</f>
        <v>#VALUE!</v>
      </c>
    </row>
    <row r="37" customFormat="false" ht="8.25" hidden="false" customHeight="true" outlineLevel="0" collapsed="false">
      <c r="A37" s="0" t="e">
        <f aca="false">([1]!imsum,A36,([1]!complex,0,-0.025))</f>
        <v>#VALUE!</v>
      </c>
      <c r="B37" s="0" t="e">
        <f aca="false">([1]!imsum,B36,([1]!complex,0,-0.025))</f>
        <v>#VALUE!</v>
      </c>
      <c r="C37" s="0" t="e">
        <f aca="false">([1]!imsum,C36,([1]!complex,0,-0.025))</f>
        <v>#VALUE!</v>
      </c>
      <c r="D37" s="0" t="e">
        <f aca="false">([1]!imsum,D36,([1]!complex,0,-0.025))</f>
        <v>#VALUE!</v>
      </c>
      <c r="E37" s="0" t="e">
        <f aca="false">([1]!imsum,E36,([1]!complex,0,-0.025))</f>
        <v>#VALUE!</v>
      </c>
      <c r="F37" s="0" t="e">
        <f aca="false">([1]!imsum,F36,([1]!complex,0,-0.025))</f>
        <v>#VALUE!</v>
      </c>
      <c r="G37" s="0" t="e">
        <f aca="false">([1]!imsum,G36,([1]!complex,0,-0.025))</f>
        <v>#VALUE!</v>
      </c>
      <c r="H37" s="0" t="e">
        <f aca="false">([1]!imsum,H36,([1]!complex,0,-0.025))</f>
        <v>#VALUE!</v>
      </c>
      <c r="I37" s="0" t="e">
        <f aca="false">([1]!imsum,I36,([1]!complex,0,-0.025))</f>
        <v>#VALUE!</v>
      </c>
      <c r="J37" s="0" t="e">
        <f aca="false">([1]!imsum,J36,([1]!complex,0,-0.025))</f>
        <v>#VALUE!</v>
      </c>
      <c r="K37" s="0" t="e">
        <f aca="false">([1]!imsum,K36,([1]!complex,0,-0.025))</f>
        <v>#VALUE!</v>
      </c>
      <c r="L37" s="0" t="e">
        <f aca="false">([1]!imsum,L36,([1]!complex,0,-0.025))</f>
        <v>#VALUE!</v>
      </c>
      <c r="M37" s="0" t="e">
        <f aca="false">([1]!imsum,M36,([1]!complex,0,-0.025))</f>
        <v>#VALUE!</v>
      </c>
      <c r="N37" s="0" t="e">
        <f aca="false">([1]!imsum,N36,([1]!complex,0,-0.025))</f>
        <v>#VALUE!</v>
      </c>
      <c r="O37" s="0" t="e">
        <f aca="false">([1]!imsum,O36,([1]!complex,0,-0.025))</f>
        <v>#VALUE!</v>
      </c>
      <c r="P37" s="0" t="e">
        <f aca="false">([1]!imsum,P36,([1]!complex,0,-0.025))</f>
        <v>#VALUE!</v>
      </c>
      <c r="Q37" s="0" t="e">
        <f aca="false">([1]!imsum,Q36,([1]!complex,0,-0.025))</f>
        <v>#VALUE!</v>
      </c>
      <c r="R37" s="0" t="e">
        <f aca="false">([1]!imsum,R36,([1]!complex,0,-0.025))</f>
        <v>#VALUE!</v>
      </c>
      <c r="S37" s="0" t="e">
        <f aca="false">([1]!imsum,S36,([1]!complex,0,-0.025))</f>
        <v>#VALUE!</v>
      </c>
      <c r="T37" s="0" t="e">
        <f aca="false">([1]!imsum,T36,([1]!complex,0,-0.025))</f>
        <v>#VALUE!</v>
      </c>
      <c r="U37" s="0" t="e">
        <f aca="false">([1]!imsum,U36,([1]!complex,0,-0.025))</f>
        <v>#VALUE!</v>
      </c>
      <c r="V37" s="0" t="e">
        <f aca="false">([1]!imsum,V36,([1]!complex,0,-0.025))</f>
        <v>#VALUE!</v>
      </c>
      <c r="W37" s="0" t="e">
        <f aca="false">([1]!imsum,W36,([1]!complex,0,-0.025))</f>
        <v>#VALUE!</v>
      </c>
      <c r="X37" s="0" t="e">
        <f aca="false">([1]!imsum,X36,([1]!complex,0,-0.025))</f>
        <v>#VALUE!</v>
      </c>
      <c r="Y37" s="0" t="e">
        <f aca="false">([1]!imsum,Y36,([1]!complex,0,-0.025))</f>
        <v>#VALUE!</v>
      </c>
      <c r="Z37" s="0" t="e">
        <f aca="false">([1]!imsum,Z36,([1]!complex,0,-0.025))</f>
        <v>#VALUE!</v>
      </c>
      <c r="AA37" s="0" t="e">
        <f aca="false">([1]!imsum,AA36,([1]!complex,0,-0.025))</f>
        <v>#VALUE!</v>
      </c>
      <c r="AB37" s="0" t="e">
        <f aca="false">([1]!imsum,AB36,([1]!complex,0,-0.025))</f>
        <v>#VALUE!</v>
      </c>
      <c r="AC37" s="0" t="e">
        <f aca="false">([1]!imsum,AC36,([1]!complex,0,-0.025))</f>
        <v>#VALUE!</v>
      </c>
      <c r="AD37" s="0" t="e">
        <f aca="false">([1]!imsum,AD36,([1]!complex,0,-0.025))</f>
        <v>#VALUE!</v>
      </c>
      <c r="AE37" s="0" t="e">
        <f aca="false">([1]!imsum,AE36,([1]!complex,0,-0.025))</f>
        <v>#VALUE!</v>
      </c>
      <c r="AF37" s="0" t="e">
        <f aca="false">([1]!imsum,AF36,([1]!complex,0,-0.025))</f>
        <v>#VALUE!</v>
      </c>
      <c r="AG37" s="0" t="e">
        <f aca="false">([1]!imsum,AG36,([1]!complex,0,-0.025))</f>
        <v>#VALUE!</v>
      </c>
      <c r="AH37" s="0" t="e">
        <f aca="false">([1]!imsum,AH36,([1]!complex,0,-0.025))</f>
        <v>#VALUE!</v>
      </c>
      <c r="AI37" s="0" t="e">
        <f aca="false">([1]!imsum,AI36,([1]!complex,0,-0.025))</f>
        <v>#VALUE!</v>
      </c>
      <c r="AJ37" s="0" t="e">
        <f aca="false">([1]!imsum,AJ36,([1]!complex,0,-0.025))</f>
        <v>#VALUE!</v>
      </c>
      <c r="AK37" s="0" t="e">
        <f aca="false">([1]!imsum,AK36,([1]!complex,0,-0.025))</f>
        <v>#VALUE!</v>
      </c>
      <c r="AL37" s="0" t="e">
        <f aca="false">([1]!imsum,AL36,([1]!complex,0,-0.025))</f>
        <v>#VALUE!</v>
      </c>
      <c r="AM37" s="0" t="e">
        <f aca="false">([1]!imsum,AM36,([1]!complex,0,-0.025))</f>
        <v>#VALUE!</v>
      </c>
      <c r="AN37" s="0" t="e">
        <f aca="false">([1]!imsum,AN36,([1]!complex,0,-0.025))</f>
        <v>#VALUE!</v>
      </c>
      <c r="AO37" s="0" t="e">
        <f aca="false">([1]!imsum,AO36,([1]!complex,0,-0.025))</f>
        <v>#VALUE!</v>
      </c>
      <c r="AP37" s="0" t="e">
        <f aca="false">([1]!imsum,AP36,([1]!complex,0,-0.025))</f>
        <v>#VALUE!</v>
      </c>
      <c r="AQ37" s="0" t="e">
        <f aca="false">([1]!imsum,AQ36,([1]!complex,0,-0.025))</f>
        <v>#VALUE!</v>
      </c>
      <c r="AR37" s="0" t="e">
        <f aca="false">([1]!imsum,AR36,([1]!complex,0,-0.025))</f>
        <v>#VALUE!</v>
      </c>
      <c r="AS37" s="0" t="e">
        <f aca="false">([1]!imsum,AS36,([1]!complex,0,-0.025))</f>
        <v>#VALUE!</v>
      </c>
      <c r="AT37" s="0" t="e">
        <f aca="false">([1]!imsum,AT36,([1]!complex,0,-0.025))</f>
        <v>#VALUE!</v>
      </c>
      <c r="AU37" s="0" t="e">
        <f aca="false">([1]!imsum,AU36,([1]!complex,0,-0.025))</f>
        <v>#VALUE!</v>
      </c>
      <c r="AV37" s="0" t="e">
        <f aca="false">([1]!imsum,AV36,([1]!complex,0,-0.025))</f>
        <v>#VALUE!</v>
      </c>
      <c r="AW37" s="0" t="e">
        <f aca="false">([1]!imsum,AW36,([1]!complex,0,-0.025))</f>
        <v>#VALUE!</v>
      </c>
      <c r="AX37" s="0" t="e">
        <f aca="false">([1]!imsum,AX36,([1]!complex,0,-0.025))</f>
        <v>#VALUE!</v>
      </c>
      <c r="AY37" s="0" t="e">
        <f aca="false">([1]!imsum,AY36,([1]!complex,0,-0.025))</f>
        <v>#VALUE!</v>
      </c>
      <c r="AZ37" s="0" t="e">
        <f aca="false">([1]!imsum,AZ36,([1]!complex,0,-0.025))</f>
        <v>#VALUE!</v>
      </c>
      <c r="BA37" s="0" t="e">
        <f aca="false">([1]!imsum,BA36,([1]!complex,0,-0.025))</f>
        <v>#VALUE!</v>
      </c>
      <c r="BB37" s="0" t="e">
        <f aca="false">([1]!imsum,BB36,([1]!complex,0,-0.025))</f>
        <v>#VALUE!</v>
      </c>
      <c r="BC37" s="0" t="e">
        <f aca="false">([1]!imsum,BC36,([1]!complex,0,-0.025))</f>
        <v>#VALUE!</v>
      </c>
      <c r="BD37" s="0" t="e">
        <f aca="false">([1]!imsum,BD36,([1]!complex,0,-0.025))</f>
        <v>#VALUE!</v>
      </c>
      <c r="BE37" s="0" t="e">
        <f aca="false">([1]!imsum,BE36,([1]!complex,0,-0.025))</f>
        <v>#VALUE!</v>
      </c>
      <c r="BF37" s="0" t="e">
        <f aca="false">([1]!imsum,BF36,([1]!complex,0,-0.025))</f>
        <v>#VALUE!</v>
      </c>
      <c r="BG37" s="0" t="e">
        <f aca="false">([1]!imsum,BG36,([1]!complex,0,-0.025))</f>
        <v>#VALUE!</v>
      </c>
      <c r="BH37" s="0" t="e">
        <f aca="false">([1]!imsum,BH36,([1]!complex,0,-0.025))</f>
        <v>#VALUE!</v>
      </c>
      <c r="BI37" s="0" t="e">
        <f aca="false">([1]!imsum,BI36,([1]!complex,0,-0.025))</f>
        <v>#VALUE!</v>
      </c>
      <c r="BJ37" s="0" t="e">
        <f aca="false">([1]!imsum,BJ36,([1]!complex,0,-0.025))</f>
        <v>#VALUE!</v>
      </c>
      <c r="BK37" s="0" t="e">
        <f aca="false">([1]!imsum,BK36,([1]!complex,0,-0.025))</f>
        <v>#VALUE!</v>
      </c>
      <c r="BL37" s="0" t="e">
        <f aca="false">([1]!imsum,BL36,([1]!complex,0,-0.025))</f>
        <v>#VALUE!</v>
      </c>
      <c r="BM37" s="0" t="e">
        <f aca="false">([1]!imsum,BM36,([1]!complex,0,-0.025))</f>
        <v>#VALUE!</v>
      </c>
      <c r="BN37" s="0" t="e">
        <f aca="false">([1]!imsum,BN36,([1]!complex,0,-0.025))</f>
        <v>#VALUE!</v>
      </c>
      <c r="BO37" s="0" t="e">
        <f aca="false">([1]!imsum,BO36,([1]!complex,0,-0.025))</f>
        <v>#VALUE!</v>
      </c>
      <c r="BP37" s="0" t="e">
        <f aca="false">([1]!imsum,BP36,([1]!complex,0,-0.025))</f>
        <v>#VALUE!</v>
      </c>
      <c r="BQ37" s="0" t="e">
        <f aca="false">([1]!imsum,BQ36,([1]!complex,0,-0.025))</f>
        <v>#VALUE!</v>
      </c>
      <c r="BR37" s="0" t="e">
        <f aca="false">([1]!imsum,BR36,([1]!complex,0,-0.025))</f>
        <v>#VALUE!</v>
      </c>
      <c r="BS37" s="0" t="e">
        <f aca="false">([1]!imsum,BS36,([1]!complex,0,-0.025))</f>
        <v>#VALUE!</v>
      </c>
      <c r="BT37" s="0" t="e">
        <f aca="false">([1]!imsum,BT36,([1]!complex,0,-0.025))</f>
        <v>#VALUE!</v>
      </c>
      <c r="BU37" s="0" t="e">
        <f aca="false">([1]!imsum,BU36,([1]!complex,0,-0.025))</f>
        <v>#VALUE!</v>
      </c>
      <c r="BV37" s="0" t="e">
        <f aca="false">([1]!imsum,BV36,([1]!complex,0,-0.025))</f>
        <v>#VALUE!</v>
      </c>
      <c r="BW37" s="0" t="e">
        <f aca="false">([1]!imsum,BW36,([1]!complex,0,-0.025))</f>
        <v>#VALUE!</v>
      </c>
      <c r="BX37" s="0" t="e">
        <f aca="false">([1]!imsum,BX36,([1]!complex,0,-0.025))</f>
        <v>#VALUE!</v>
      </c>
      <c r="BY37" s="0" t="e">
        <f aca="false">([1]!imsum,BY36,([1]!complex,0,-0.025))</f>
        <v>#VALUE!</v>
      </c>
      <c r="BZ37" s="0" t="e">
        <f aca="false">([1]!imsum,BZ36,([1]!complex,0,-0.025))</f>
        <v>#VALUE!</v>
      </c>
      <c r="CA37" s="0" t="e">
        <f aca="false">([1]!imsum,CA36,([1]!complex,0,-0.025))</f>
        <v>#VALUE!</v>
      </c>
      <c r="CB37" s="0" t="e">
        <f aca="false">([1]!imsum,CB36,([1]!complex,0,-0.025))</f>
        <v>#VALUE!</v>
      </c>
      <c r="CC37" s="0" t="e">
        <f aca="false">([1]!imsum,CC36,([1]!complex,0,-0.025))</f>
        <v>#VALUE!</v>
      </c>
      <c r="CD37" s="0" t="e">
        <f aca="false">([1]!imsum,CD36,([1]!complex,0,-0.025))</f>
        <v>#VALUE!</v>
      </c>
      <c r="CE37" s="0" t="e">
        <f aca="false">([1]!imsum,CE36,([1]!complex,0,-0.025))</f>
        <v>#VALUE!</v>
      </c>
      <c r="CF37" s="0" t="e">
        <f aca="false">([1]!imsum,CF36,([1]!complex,0,-0.025))</f>
        <v>#VALUE!</v>
      </c>
      <c r="CG37" s="0" t="e">
        <f aca="false">([1]!imsum,CG36,([1]!complex,0,-0.025))</f>
        <v>#VALUE!</v>
      </c>
      <c r="CH37" s="0" t="e">
        <f aca="false">([1]!imsum,CH36,([1]!complex,0,-0.025))</f>
        <v>#VALUE!</v>
      </c>
      <c r="CI37" s="0" t="e">
        <f aca="false">([1]!imsum,CI36,([1]!complex,0,-0.025))</f>
        <v>#VALUE!</v>
      </c>
      <c r="CJ37" s="0" t="e">
        <f aca="false">([1]!imsum,CJ36,([1]!complex,0,-0.025))</f>
        <v>#VALUE!</v>
      </c>
      <c r="CK37" s="0" t="e">
        <f aca="false">([1]!imsum,CK36,([1]!complex,0,-0.025))</f>
        <v>#VALUE!</v>
      </c>
      <c r="CL37" s="0" t="e">
        <f aca="false">([1]!imsum,CL36,([1]!complex,0,-0.025))</f>
        <v>#VALUE!</v>
      </c>
      <c r="CM37" s="0" t="e">
        <f aca="false">([1]!imsum,CM36,([1]!complex,0,-0.025))</f>
        <v>#VALUE!</v>
      </c>
      <c r="CN37" s="0" t="e">
        <f aca="false">([1]!imsum,CN36,([1]!complex,0,-0.025))</f>
        <v>#VALUE!</v>
      </c>
      <c r="CO37" s="0" t="e">
        <f aca="false">([1]!imsum,CO36,([1]!complex,0,-0.025))</f>
        <v>#VALUE!</v>
      </c>
      <c r="CP37" s="0" t="e">
        <f aca="false">([1]!imsum,CP36,([1]!complex,0,-0.025))</f>
        <v>#VALUE!</v>
      </c>
      <c r="CQ37" s="0" t="e">
        <f aca="false">([1]!imsum,CQ36,([1]!complex,0,-0.025))</f>
        <v>#VALUE!</v>
      </c>
      <c r="CR37" s="0" t="e">
        <f aca="false">([1]!imsum,CR36,([1]!complex,0,-0.025))</f>
        <v>#VALUE!</v>
      </c>
      <c r="CS37" s="0" t="e">
        <f aca="false">([1]!imsum,CS36,([1]!complex,0,-0.025))</f>
        <v>#VALUE!</v>
      </c>
      <c r="CT37" s="0" t="e">
        <f aca="false">([1]!imsum,CT36,([1]!complex,0,-0.025))</f>
        <v>#VALUE!</v>
      </c>
      <c r="CU37" s="0" t="e">
        <f aca="false">([1]!imsum,CU36,([1]!complex,0,-0.025))</f>
        <v>#VALUE!</v>
      </c>
      <c r="CV37" s="0" t="e">
        <f aca="false">([1]!imsum,CV36,([1]!complex,0,-0.025))</f>
        <v>#VALUE!</v>
      </c>
      <c r="CW37" s="0" t="e">
        <f aca="false">([1]!imsum,CW36,([1]!complex,0,-0.025))</f>
        <v>#VALUE!</v>
      </c>
    </row>
    <row r="38" customFormat="false" ht="8.25" hidden="false" customHeight="true" outlineLevel="0" collapsed="false">
      <c r="A38" s="0" t="e">
        <f aca="false">([1]!imsum,A37,([1]!complex,0,-0.025))</f>
        <v>#VALUE!</v>
      </c>
      <c r="B38" s="0" t="e">
        <f aca="false">([1]!imsum,B37,([1]!complex,0,-0.025))</f>
        <v>#VALUE!</v>
      </c>
      <c r="C38" s="0" t="e">
        <f aca="false">([1]!imsum,C37,([1]!complex,0,-0.025))</f>
        <v>#VALUE!</v>
      </c>
      <c r="D38" s="0" t="e">
        <f aca="false">([1]!imsum,D37,([1]!complex,0,-0.025))</f>
        <v>#VALUE!</v>
      </c>
      <c r="E38" s="0" t="e">
        <f aca="false">([1]!imsum,E37,([1]!complex,0,-0.025))</f>
        <v>#VALUE!</v>
      </c>
      <c r="F38" s="0" t="e">
        <f aca="false">([1]!imsum,F37,([1]!complex,0,-0.025))</f>
        <v>#VALUE!</v>
      </c>
      <c r="G38" s="0" t="e">
        <f aca="false">([1]!imsum,G37,([1]!complex,0,-0.025))</f>
        <v>#VALUE!</v>
      </c>
      <c r="H38" s="0" t="e">
        <f aca="false">([1]!imsum,H37,([1]!complex,0,-0.025))</f>
        <v>#VALUE!</v>
      </c>
      <c r="I38" s="0" t="e">
        <f aca="false">([1]!imsum,I37,([1]!complex,0,-0.025))</f>
        <v>#VALUE!</v>
      </c>
      <c r="J38" s="0" t="e">
        <f aca="false">([1]!imsum,J37,([1]!complex,0,-0.025))</f>
        <v>#VALUE!</v>
      </c>
      <c r="K38" s="0" t="e">
        <f aca="false">([1]!imsum,K37,([1]!complex,0,-0.025))</f>
        <v>#VALUE!</v>
      </c>
      <c r="L38" s="0" t="e">
        <f aca="false">([1]!imsum,L37,([1]!complex,0,-0.025))</f>
        <v>#VALUE!</v>
      </c>
      <c r="M38" s="0" t="e">
        <f aca="false">([1]!imsum,M37,([1]!complex,0,-0.025))</f>
        <v>#VALUE!</v>
      </c>
      <c r="N38" s="0" t="e">
        <f aca="false">([1]!imsum,N37,([1]!complex,0,-0.025))</f>
        <v>#VALUE!</v>
      </c>
      <c r="O38" s="0" t="e">
        <f aca="false">([1]!imsum,O37,([1]!complex,0,-0.025))</f>
        <v>#VALUE!</v>
      </c>
      <c r="P38" s="0" t="e">
        <f aca="false">([1]!imsum,P37,([1]!complex,0,-0.025))</f>
        <v>#VALUE!</v>
      </c>
      <c r="Q38" s="0" t="e">
        <f aca="false">([1]!imsum,Q37,([1]!complex,0,-0.025))</f>
        <v>#VALUE!</v>
      </c>
      <c r="R38" s="0" t="e">
        <f aca="false">([1]!imsum,R37,([1]!complex,0,-0.025))</f>
        <v>#VALUE!</v>
      </c>
      <c r="S38" s="0" t="e">
        <f aca="false">([1]!imsum,S37,([1]!complex,0,-0.025))</f>
        <v>#VALUE!</v>
      </c>
      <c r="T38" s="0" t="e">
        <f aca="false">([1]!imsum,T37,([1]!complex,0,-0.025))</f>
        <v>#VALUE!</v>
      </c>
      <c r="U38" s="0" t="e">
        <f aca="false">([1]!imsum,U37,([1]!complex,0,-0.025))</f>
        <v>#VALUE!</v>
      </c>
      <c r="V38" s="0" t="e">
        <f aca="false">([1]!imsum,V37,([1]!complex,0,-0.025))</f>
        <v>#VALUE!</v>
      </c>
      <c r="W38" s="0" t="e">
        <f aca="false">([1]!imsum,W37,([1]!complex,0,-0.025))</f>
        <v>#VALUE!</v>
      </c>
      <c r="X38" s="0" t="e">
        <f aca="false">([1]!imsum,X37,([1]!complex,0,-0.025))</f>
        <v>#VALUE!</v>
      </c>
      <c r="Y38" s="0" t="e">
        <f aca="false">([1]!imsum,Y37,([1]!complex,0,-0.025))</f>
        <v>#VALUE!</v>
      </c>
      <c r="Z38" s="0" t="e">
        <f aca="false">([1]!imsum,Z37,([1]!complex,0,-0.025))</f>
        <v>#VALUE!</v>
      </c>
      <c r="AA38" s="0" t="e">
        <f aca="false">([1]!imsum,AA37,([1]!complex,0,-0.025))</f>
        <v>#VALUE!</v>
      </c>
      <c r="AB38" s="0" t="e">
        <f aca="false">([1]!imsum,AB37,([1]!complex,0,-0.025))</f>
        <v>#VALUE!</v>
      </c>
      <c r="AC38" s="0" t="e">
        <f aca="false">([1]!imsum,AC37,([1]!complex,0,-0.025))</f>
        <v>#VALUE!</v>
      </c>
      <c r="AD38" s="0" t="e">
        <f aca="false">([1]!imsum,AD37,([1]!complex,0,-0.025))</f>
        <v>#VALUE!</v>
      </c>
      <c r="AE38" s="0" t="e">
        <f aca="false">([1]!imsum,AE37,([1]!complex,0,-0.025))</f>
        <v>#VALUE!</v>
      </c>
      <c r="AF38" s="0" t="e">
        <f aca="false">([1]!imsum,AF37,([1]!complex,0,-0.025))</f>
        <v>#VALUE!</v>
      </c>
      <c r="AG38" s="0" t="e">
        <f aca="false">([1]!imsum,AG37,([1]!complex,0,-0.025))</f>
        <v>#VALUE!</v>
      </c>
      <c r="AH38" s="0" t="e">
        <f aca="false">([1]!imsum,AH37,([1]!complex,0,-0.025))</f>
        <v>#VALUE!</v>
      </c>
      <c r="AI38" s="0" t="e">
        <f aca="false">([1]!imsum,AI37,([1]!complex,0,-0.025))</f>
        <v>#VALUE!</v>
      </c>
      <c r="AJ38" s="0" t="e">
        <f aca="false">([1]!imsum,AJ37,([1]!complex,0,-0.025))</f>
        <v>#VALUE!</v>
      </c>
      <c r="AK38" s="0" t="e">
        <f aca="false">([1]!imsum,AK37,([1]!complex,0,-0.025))</f>
        <v>#VALUE!</v>
      </c>
      <c r="AL38" s="0" t="e">
        <f aca="false">([1]!imsum,AL37,([1]!complex,0,-0.025))</f>
        <v>#VALUE!</v>
      </c>
      <c r="AM38" s="0" t="e">
        <f aca="false">([1]!imsum,AM37,([1]!complex,0,-0.025))</f>
        <v>#VALUE!</v>
      </c>
      <c r="AN38" s="0" t="e">
        <f aca="false">([1]!imsum,AN37,([1]!complex,0,-0.025))</f>
        <v>#VALUE!</v>
      </c>
      <c r="AO38" s="0" t="e">
        <f aca="false">([1]!imsum,AO37,([1]!complex,0,-0.025))</f>
        <v>#VALUE!</v>
      </c>
      <c r="AP38" s="0" t="e">
        <f aca="false">([1]!imsum,AP37,([1]!complex,0,-0.025))</f>
        <v>#VALUE!</v>
      </c>
      <c r="AQ38" s="0" t="e">
        <f aca="false">([1]!imsum,AQ37,([1]!complex,0,-0.025))</f>
        <v>#VALUE!</v>
      </c>
      <c r="AR38" s="0" t="e">
        <f aca="false">([1]!imsum,AR37,([1]!complex,0,-0.025))</f>
        <v>#VALUE!</v>
      </c>
      <c r="AS38" s="0" t="e">
        <f aca="false">([1]!imsum,AS37,([1]!complex,0,-0.025))</f>
        <v>#VALUE!</v>
      </c>
      <c r="AT38" s="0" t="e">
        <f aca="false">([1]!imsum,AT37,([1]!complex,0,-0.025))</f>
        <v>#VALUE!</v>
      </c>
      <c r="AU38" s="0" t="e">
        <f aca="false">([1]!imsum,AU37,([1]!complex,0,-0.025))</f>
        <v>#VALUE!</v>
      </c>
      <c r="AV38" s="0" t="e">
        <f aca="false">([1]!imsum,AV37,([1]!complex,0,-0.025))</f>
        <v>#VALUE!</v>
      </c>
      <c r="AW38" s="0" t="e">
        <f aca="false">([1]!imsum,AW37,([1]!complex,0,-0.025))</f>
        <v>#VALUE!</v>
      </c>
      <c r="AX38" s="0" t="e">
        <f aca="false">([1]!imsum,AX37,([1]!complex,0,-0.025))</f>
        <v>#VALUE!</v>
      </c>
      <c r="AY38" s="0" t="e">
        <f aca="false">([1]!imsum,AY37,([1]!complex,0,-0.025))</f>
        <v>#VALUE!</v>
      </c>
      <c r="AZ38" s="0" t="e">
        <f aca="false">([1]!imsum,AZ37,([1]!complex,0,-0.025))</f>
        <v>#VALUE!</v>
      </c>
      <c r="BA38" s="0" t="e">
        <f aca="false">([1]!imsum,BA37,([1]!complex,0,-0.025))</f>
        <v>#VALUE!</v>
      </c>
      <c r="BB38" s="0" t="e">
        <f aca="false">([1]!imsum,BB37,([1]!complex,0,-0.025))</f>
        <v>#VALUE!</v>
      </c>
      <c r="BC38" s="0" t="e">
        <f aca="false">([1]!imsum,BC37,([1]!complex,0,-0.025))</f>
        <v>#VALUE!</v>
      </c>
      <c r="BD38" s="0" t="e">
        <f aca="false">([1]!imsum,BD37,([1]!complex,0,-0.025))</f>
        <v>#VALUE!</v>
      </c>
      <c r="BE38" s="0" t="e">
        <f aca="false">([1]!imsum,BE37,([1]!complex,0,-0.025))</f>
        <v>#VALUE!</v>
      </c>
      <c r="BF38" s="0" t="e">
        <f aca="false">([1]!imsum,BF37,([1]!complex,0,-0.025))</f>
        <v>#VALUE!</v>
      </c>
      <c r="BG38" s="0" t="e">
        <f aca="false">([1]!imsum,BG37,([1]!complex,0,-0.025))</f>
        <v>#VALUE!</v>
      </c>
      <c r="BH38" s="0" t="e">
        <f aca="false">([1]!imsum,BH37,([1]!complex,0,-0.025))</f>
        <v>#VALUE!</v>
      </c>
      <c r="BI38" s="0" t="e">
        <f aca="false">([1]!imsum,BI37,([1]!complex,0,-0.025))</f>
        <v>#VALUE!</v>
      </c>
      <c r="BJ38" s="0" t="e">
        <f aca="false">([1]!imsum,BJ37,([1]!complex,0,-0.025))</f>
        <v>#VALUE!</v>
      </c>
      <c r="BK38" s="0" t="e">
        <f aca="false">([1]!imsum,BK37,([1]!complex,0,-0.025))</f>
        <v>#VALUE!</v>
      </c>
      <c r="BL38" s="0" t="e">
        <f aca="false">([1]!imsum,BL37,([1]!complex,0,-0.025))</f>
        <v>#VALUE!</v>
      </c>
      <c r="BM38" s="0" t="e">
        <f aca="false">([1]!imsum,BM37,([1]!complex,0,-0.025))</f>
        <v>#VALUE!</v>
      </c>
      <c r="BN38" s="0" t="e">
        <f aca="false">([1]!imsum,BN37,([1]!complex,0,-0.025))</f>
        <v>#VALUE!</v>
      </c>
      <c r="BO38" s="0" t="e">
        <f aca="false">([1]!imsum,BO37,([1]!complex,0,-0.025))</f>
        <v>#VALUE!</v>
      </c>
      <c r="BP38" s="0" t="e">
        <f aca="false">([1]!imsum,BP37,([1]!complex,0,-0.025))</f>
        <v>#VALUE!</v>
      </c>
      <c r="BQ38" s="0" t="e">
        <f aca="false">([1]!imsum,BQ37,([1]!complex,0,-0.025))</f>
        <v>#VALUE!</v>
      </c>
      <c r="BR38" s="0" t="e">
        <f aca="false">([1]!imsum,BR37,([1]!complex,0,-0.025))</f>
        <v>#VALUE!</v>
      </c>
      <c r="BS38" s="0" t="e">
        <f aca="false">([1]!imsum,BS37,([1]!complex,0,-0.025))</f>
        <v>#VALUE!</v>
      </c>
      <c r="BT38" s="0" t="e">
        <f aca="false">([1]!imsum,BT37,([1]!complex,0,-0.025))</f>
        <v>#VALUE!</v>
      </c>
      <c r="BU38" s="0" t="e">
        <f aca="false">([1]!imsum,BU37,([1]!complex,0,-0.025))</f>
        <v>#VALUE!</v>
      </c>
      <c r="BV38" s="0" t="e">
        <f aca="false">([1]!imsum,BV37,([1]!complex,0,-0.025))</f>
        <v>#VALUE!</v>
      </c>
      <c r="BW38" s="0" t="e">
        <f aca="false">([1]!imsum,BW37,([1]!complex,0,-0.025))</f>
        <v>#VALUE!</v>
      </c>
      <c r="BX38" s="0" t="e">
        <f aca="false">([1]!imsum,BX37,([1]!complex,0,-0.025))</f>
        <v>#VALUE!</v>
      </c>
      <c r="BY38" s="0" t="e">
        <f aca="false">([1]!imsum,BY37,([1]!complex,0,-0.025))</f>
        <v>#VALUE!</v>
      </c>
      <c r="BZ38" s="0" t="e">
        <f aca="false">([1]!imsum,BZ37,([1]!complex,0,-0.025))</f>
        <v>#VALUE!</v>
      </c>
      <c r="CA38" s="0" t="e">
        <f aca="false">([1]!imsum,CA37,([1]!complex,0,-0.025))</f>
        <v>#VALUE!</v>
      </c>
      <c r="CB38" s="0" t="e">
        <f aca="false">([1]!imsum,CB37,([1]!complex,0,-0.025))</f>
        <v>#VALUE!</v>
      </c>
      <c r="CC38" s="0" t="e">
        <f aca="false">([1]!imsum,CC37,([1]!complex,0,-0.025))</f>
        <v>#VALUE!</v>
      </c>
      <c r="CD38" s="0" t="e">
        <f aca="false">([1]!imsum,CD37,([1]!complex,0,-0.025))</f>
        <v>#VALUE!</v>
      </c>
      <c r="CE38" s="0" t="e">
        <f aca="false">([1]!imsum,CE37,([1]!complex,0,-0.025))</f>
        <v>#VALUE!</v>
      </c>
      <c r="CF38" s="0" t="e">
        <f aca="false">([1]!imsum,CF37,([1]!complex,0,-0.025))</f>
        <v>#VALUE!</v>
      </c>
      <c r="CG38" s="0" t="e">
        <f aca="false">([1]!imsum,CG37,([1]!complex,0,-0.025))</f>
        <v>#VALUE!</v>
      </c>
      <c r="CH38" s="0" t="e">
        <f aca="false">([1]!imsum,CH37,([1]!complex,0,-0.025))</f>
        <v>#VALUE!</v>
      </c>
      <c r="CI38" s="0" t="e">
        <f aca="false">([1]!imsum,CI37,([1]!complex,0,-0.025))</f>
        <v>#VALUE!</v>
      </c>
      <c r="CJ38" s="0" t="e">
        <f aca="false">([1]!imsum,CJ37,([1]!complex,0,-0.025))</f>
        <v>#VALUE!</v>
      </c>
      <c r="CK38" s="0" t="e">
        <f aca="false">([1]!imsum,CK37,([1]!complex,0,-0.025))</f>
        <v>#VALUE!</v>
      </c>
      <c r="CL38" s="0" t="e">
        <f aca="false">([1]!imsum,CL37,([1]!complex,0,-0.025))</f>
        <v>#VALUE!</v>
      </c>
      <c r="CM38" s="0" t="e">
        <f aca="false">([1]!imsum,CM37,([1]!complex,0,-0.025))</f>
        <v>#VALUE!</v>
      </c>
      <c r="CN38" s="0" t="e">
        <f aca="false">([1]!imsum,CN37,([1]!complex,0,-0.025))</f>
        <v>#VALUE!</v>
      </c>
      <c r="CO38" s="0" t="e">
        <f aca="false">([1]!imsum,CO37,([1]!complex,0,-0.025))</f>
        <v>#VALUE!</v>
      </c>
      <c r="CP38" s="0" t="e">
        <f aca="false">([1]!imsum,CP37,([1]!complex,0,-0.025))</f>
        <v>#VALUE!</v>
      </c>
      <c r="CQ38" s="0" t="e">
        <f aca="false">([1]!imsum,CQ37,([1]!complex,0,-0.025))</f>
        <v>#VALUE!</v>
      </c>
      <c r="CR38" s="0" t="e">
        <f aca="false">([1]!imsum,CR37,([1]!complex,0,-0.025))</f>
        <v>#VALUE!</v>
      </c>
      <c r="CS38" s="0" t="e">
        <f aca="false">([1]!imsum,CS37,([1]!complex,0,-0.025))</f>
        <v>#VALUE!</v>
      </c>
      <c r="CT38" s="0" t="e">
        <f aca="false">([1]!imsum,CT37,([1]!complex,0,-0.025))</f>
        <v>#VALUE!</v>
      </c>
      <c r="CU38" s="0" t="e">
        <f aca="false">([1]!imsum,CU37,([1]!complex,0,-0.025))</f>
        <v>#VALUE!</v>
      </c>
      <c r="CV38" s="0" t="e">
        <f aca="false">([1]!imsum,CV37,([1]!complex,0,-0.025))</f>
        <v>#VALUE!</v>
      </c>
      <c r="CW38" s="0" t="e">
        <f aca="false">([1]!imsum,CW37,([1]!complex,0,-0.025))</f>
        <v>#VALUE!</v>
      </c>
    </row>
    <row r="39" customFormat="false" ht="8.25" hidden="false" customHeight="true" outlineLevel="0" collapsed="false">
      <c r="A39" s="0" t="e">
        <f aca="false">([1]!imsum,A38,([1]!complex,0,-0.025))</f>
        <v>#VALUE!</v>
      </c>
      <c r="B39" s="0" t="e">
        <f aca="false">([1]!imsum,B38,([1]!complex,0,-0.025))</f>
        <v>#VALUE!</v>
      </c>
      <c r="C39" s="0" t="e">
        <f aca="false">([1]!imsum,C38,([1]!complex,0,-0.025))</f>
        <v>#VALUE!</v>
      </c>
      <c r="D39" s="0" t="e">
        <f aca="false">([1]!imsum,D38,([1]!complex,0,-0.025))</f>
        <v>#VALUE!</v>
      </c>
      <c r="E39" s="0" t="e">
        <f aca="false">([1]!imsum,E38,([1]!complex,0,-0.025))</f>
        <v>#VALUE!</v>
      </c>
      <c r="F39" s="0" t="e">
        <f aca="false">([1]!imsum,F38,([1]!complex,0,-0.025))</f>
        <v>#VALUE!</v>
      </c>
      <c r="G39" s="0" t="e">
        <f aca="false">([1]!imsum,G38,([1]!complex,0,-0.025))</f>
        <v>#VALUE!</v>
      </c>
      <c r="H39" s="0" t="e">
        <f aca="false">([1]!imsum,H38,([1]!complex,0,-0.025))</f>
        <v>#VALUE!</v>
      </c>
      <c r="I39" s="0" t="e">
        <f aca="false">([1]!imsum,I38,([1]!complex,0,-0.025))</f>
        <v>#VALUE!</v>
      </c>
      <c r="J39" s="0" t="e">
        <f aca="false">([1]!imsum,J38,([1]!complex,0,-0.025))</f>
        <v>#VALUE!</v>
      </c>
      <c r="K39" s="0" t="e">
        <f aca="false">([1]!imsum,K38,([1]!complex,0,-0.025))</f>
        <v>#VALUE!</v>
      </c>
      <c r="L39" s="0" t="e">
        <f aca="false">([1]!imsum,L38,([1]!complex,0,-0.025))</f>
        <v>#VALUE!</v>
      </c>
      <c r="M39" s="0" t="e">
        <f aca="false">([1]!imsum,M38,([1]!complex,0,-0.025))</f>
        <v>#VALUE!</v>
      </c>
      <c r="N39" s="0" t="e">
        <f aca="false">([1]!imsum,N38,([1]!complex,0,-0.025))</f>
        <v>#VALUE!</v>
      </c>
      <c r="O39" s="0" t="e">
        <f aca="false">([1]!imsum,O38,([1]!complex,0,-0.025))</f>
        <v>#VALUE!</v>
      </c>
      <c r="P39" s="0" t="e">
        <f aca="false">([1]!imsum,P38,([1]!complex,0,-0.025))</f>
        <v>#VALUE!</v>
      </c>
      <c r="Q39" s="0" t="e">
        <f aca="false">([1]!imsum,Q38,([1]!complex,0,-0.025))</f>
        <v>#VALUE!</v>
      </c>
      <c r="R39" s="0" t="e">
        <f aca="false">([1]!imsum,R38,([1]!complex,0,-0.025))</f>
        <v>#VALUE!</v>
      </c>
      <c r="S39" s="0" t="e">
        <f aca="false">([1]!imsum,S38,([1]!complex,0,-0.025))</f>
        <v>#VALUE!</v>
      </c>
      <c r="T39" s="0" t="e">
        <f aca="false">([1]!imsum,T38,([1]!complex,0,-0.025))</f>
        <v>#VALUE!</v>
      </c>
      <c r="U39" s="0" t="e">
        <f aca="false">([1]!imsum,U38,([1]!complex,0,-0.025))</f>
        <v>#VALUE!</v>
      </c>
      <c r="V39" s="0" t="e">
        <f aca="false">([1]!imsum,V38,([1]!complex,0,-0.025))</f>
        <v>#VALUE!</v>
      </c>
      <c r="W39" s="0" t="e">
        <f aca="false">([1]!imsum,W38,([1]!complex,0,-0.025))</f>
        <v>#VALUE!</v>
      </c>
      <c r="X39" s="0" t="e">
        <f aca="false">([1]!imsum,X38,([1]!complex,0,-0.025))</f>
        <v>#VALUE!</v>
      </c>
      <c r="Y39" s="0" t="e">
        <f aca="false">([1]!imsum,Y38,([1]!complex,0,-0.025))</f>
        <v>#VALUE!</v>
      </c>
      <c r="Z39" s="0" t="e">
        <f aca="false">([1]!imsum,Z38,([1]!complex,0,-0.025))</f>
        <v>#VALUE!</v>
      </c>
      <c r="AA39" s="0" t="e">
        <f aca="false">([1]!imsum,AA38,([1]!complex,0,-0.025))</f>
        <v>#VALUE!</v>
      </c>
      <c r="AB39" s="0" t="e">
        <f aca="false">([1]!imsum,AB38,([1]!complex,0,-0.025))</f>
        <v>#VALUE!</v>
      </c>
      <c r="AC39" s="0" t="e">
        <f aca="false">([1]!imsum,AC38,([1]!complex,0,-0.025))</f>
        <v>#VALUE!</v>
      </c>
      <c r="AD39" s="0" t="e">
        <f aca="false">([1]!imsum,AD38,([1]!complex,0,-0.025))</f>
        <v>#VALUE!</v>
      </c>
      <c r="AE39" s="0" t="e">
        <f aca="false">([1]!imsum,AE38,([1]!complex,0,-0.025))</f>
        <v>#VALUE!</v>
      </c>
      <c r="AF39" s="0" t="e">
        <f aca="false">([1]!imsum,AF38,([1]!complex,0,-0.025))</f>
        <v>#VALUE!</v>
      </c>
      <c r="AG39" s="0" t="e">
        <f aca="false">([1]!imsum,AG38,([1]!complex,0,-0.025))</f>
        <v>#VALUE!</v>
      </c>
      <c r="AH39" s="0" t="e">
        <f aca="false">([1]!imsum,AH38,([1]!complex,0,-0.025))</f>
        <v>#VALUE!</v>
      </c>
      <c r="AI39" s="0" t="e">
        <f aca="false">([1]!imsum,AI38,([1]!complex,0,-0.025))</f>
        <v>#VALUE!</v>
      </c>
      <c r="AJ39" s="0" t="e">
        <f aca="false">([1]!imsum,AJ38,([1]!complex,0,-0.025))</f>
        <v>#VALUE!</v>
      </c>
      <c r="AK39" s="0" t="e">
        <f aca="false">([1]!imsum,AK38,([1]!complex,0,-0.025))</f>
        <v>#VALUE!</v>
      </c>
      <c r="AL39" s="0" t="e">
        <f aca="false">([1]!imsum,AL38,([1]!complex,0,-0.025))</f>
        <v>#VALUE!</v>
      </c>
      <c r="AM39" s="0" t="e">
        <f aca="false">([1]!imsum,AM38,([1]!complex,0,-0.025))</f>
        <v>#VALUE!</v>
      </c>
      <c r="AN39" s="0" t="e">
        <f aca="false">([1]!imsum,AN38,([1]!complex,0,-0.025))</f>
        <v>#VALUE!</v>
      </c>
      <c r="AO39" s="0" t="e">
        <f aca="false">([1]!imsum,AO38,([1]!complex,0,-0.025))</f>
        <v>#VALUE!</v>
      </c>
      <c r="AP39" s="0" t="e">
        <f aca="false">([1]!imsum,AP38,([1]!complex,0,-0.025))</f>
        <v>#VALUE!</v>
      </c>
      <c r="AQ39" s="0" t="e">
        <f aca="false">([1]!imsum,AQ38,([1]!complex,0,-0.025))</f>
        <v>#VALUE!</v>
      </c>
      <c r="AR39" s="0" t="e">
        <f aca="false">([1]!imsum,AR38,([1]!complex,0,-0.025))</f>
        <v>#VALUE!</v>
      </c>
      <c r="AS39" s="0" t="e">
        <f aca="false">([1]!imsum,AS38,([1]!complex,0,-0.025))</f>
        <v>#VALUE!</v>
      </c>
      <c r="AT39" s="0" t="e">
        <f aca="false">([1]!imsum,AT38,([1]!complex,0,-0.025))</f>
        <v>#VALUE!</v>
      </c>
      <c r="AU39" s="0" t="e">
        <f aca="false">([1]!imsum,AU38,([1]!complex,0,-0.025))</f>
        <v>#VALUE!</v>
      </c>
      <c r="AV39" s="0" t="e">
        <f aca="false">([1]!imsum,AV38,([1]!complex,0,-0.025))</f>
        <v>#VALUE!</v>
      </c>
      <c r="AW39" s="0" t="e">
        <f aca="false">([1]!imsum,AW38,([1]!complex,0,-0.025))</f>
        <v>#VALUE!</v>
      </c>
      <c r="AX39" s="0" t="e">
        <f aca="false">([1]!imsum,AX38,([1]!complex,0,-0.025))</f>
        <v>#VALUE!</v>
      </c>
      <c r="AY39" s="0" t="e">
        <f aca="false">([1]!imsum,AY38,([1]!complex,0,-0.025))</f>
        <v>#VALUE!</v>
      </c>
      <c r="AZ39" s="0" t="e">
        <f aca="false">([1]!imsum,AZ38,([1]!complex,0,-0.025))</f>
        <v>#VALUE!</v>
      </c>
      <c r="BA39" s="0" t="e">
        <f aca="false">([1]!imsum,BA38,([1]!complex,0,-0.025))</f>
        <v>#VALUE!</v>
      </c>
      <c r="BB39" s="0" t="e">
        <f aca="false">([1]!imsum,BB38,([1]!complex,0,-0.025))</f>
        <v>#VALUE!</v>
      </c>
      <c r="BC39" s="0" t="e">
        <f aca="false">([1]!imsum,BC38,([1]!complex,0,-0.025))</f>
        <v>#VALUE!</v>
      </c>
      <c r="BD39" s="0" t="e">
        <f aca="false">([1]!imsum,BD38,([1]!complex,0,-0.025))</f>
        <v>#VALUE!</v>
      </c>
      <c r="BE39" s="0" t="e">
        <f aca="false">([1]!imsum,BE38,([1]!complex,0,-0.025))</f>
        <v>#VALUE!</v>
      </c>
      <c r="BF39" s="0" t="e">
        <f aca="false">([1]!imsum,BF38,([1]!complex,0,-0.025))</f>
        <v>#VALUE!</v>
      </c>
      <c r="BG39" s="0" t="e">
        <f aca="false">([1]!imsum,BG38,([1]!complex,0,-0.025))</f>
        <v>#VALUE!</v>
      </c>
      <c r="BH39" s="0" t="e">
        <f aca="false">([1]!imsum,BH38,([1]!complex,0,-0.025))</f>
        <v>#VALUE!</v>
      </c>
      <c r="BI39" s="0" t="e">
        <f aca="false">([1]!imsum,BI38,([1]!complex,0,-0.025))</f>
        <v>#VALUE!</v>
      </c>
      <c r="BJ39" s="0" t="e">
        <f aca="false">([1]!imsum,BJ38,([1]!complex,0,-0.025))</f>
        <v>#VALUE!</v>
      </c>
      <c r="BK39" s="0" t="e">
        <f aca="false">([1]!imsum,BK38,([1]!complex,0,-0.025))</f>
        <v>#VALUE!</v>
      </c>
      <c r="BL39" s="0" t="e">
        <f aca="false">([1]!imsum,BL38,([1]!complex,0,-0.025))</f>
        <v>#VALUE!</v>
      </c>
      <c r="BM39" s="0" t="e">
        <f aca="false">([1]!imsum,BM38,([1]!complex,0,-0.025))</f>
        <v>#VALUE!</v>
      </c>
      <c r="BN39" s="0" t="e">
        <f aca="false">([1]!imsum,BN38,([1]!complex,0,-0.025))</f>
        <v>#VALUE!</v>
      </c>
      <c r="BO39" s="0" t="e">
        <f aca="false">([1]!imsum,BO38,([1]!complex,0,-0.025))</f>
        <v>#VALUE!</v>
      </c>
      <c r="BP39" s="0" t="e">
        <f aca="false">([1]!imsum,BP38,([1]!complex,0,-0.025))</f>
        <v>#VALUE!</v>
      </c>
      <c r="BQ39" s="0" t="e">
        <f aca="false">([1]!imsum,BQ38,([1]!complex,0,-0.025))</f>
        <v>#VALUE!</v>
      </c>
      <c r="BR39" s="0" t="e">
        <f aca="false">([1]!imsum,BR38,([1]!complex,0,-0.025))</f>
        <v>#VALUE!</v>
      </c>
      <c r="BS39" s="0" t="e">
        <f aca="false">([1]!imsum,BS38,([1]!complex,0,-0.025))</f>
        <v>#VALUE!</v>
      </c>
      <c r="BT39" s="0" t="e">
        <f aca="false">([1]!imsum,BT38,([1]!complex,0,-0.025))</f>
        <v>#VALUE!</v>
      </c>
      <c r="BU39" s="0" t="e">
        <f aca="false">([1]!imsum,BU38,([1]!complex,0,-0.025))</f>
        <v>#VALUE!</v>
      </c>
      <c r="BV39" s="0" t="e">
        <f aca="false">([1]!imsum,BV38,([1]!complex,0,-0.025))</f>
        <v>#VALUE!</v>
      </c>
      <c r="BW39" s="0" t="e">
        <f aca="false">([1]!imsum,BW38,([1]!complex,0,-0.025))</f>
        <v>#VALUE!</v>
      </c>
      <c r="BX39" s="0" t="e">
        <f aca="false">([1]!imsum,BX38,([1]!complex,0,-0.025))</f>
        <v>#VALUE!</v>
      </c>
      <c r="BY39" s="0" t="e">
        <f aca="false">([1]!imsum,BY38,([1]!complex,0,-0.025))</f>
        <v>#VALUE!</v>
      </c>
      <c r="BZ39" s="0" t="e">
        <f aca="false">([1]!imsum,BZ38,([1]!complex,0,-0.025))</f>
        <v>#VALUE!</v>
      </c>
      <c r="CA39" s="0" t="e">
        <f aca="false">([1]!imsum,CA38,([1]!complex,0,-0.025))</f>
        <v>#VALUE!</v>
      </c>
      <c r="CB39" s="0" t="e">
        <f aca="false">([1]!imsum,CB38,([1]!complex,0,-0.025))</f>
        <v>#VALUE!</v>
      </c>
      <c r="CC39" s="0" t="e">
        <f aca="false">([1]!imsum,CC38,([1]!complex,0,-0.025))</f>
        <v>#VALUE!</v>
      </c>
      <c r="CD39" s="0" t="e">
        <f aca="false">([1]!imsum,CD38,([1]!complex,0,-0.025))</f>
        <v>#VALUE!</v>
      </c>
      <c r="CE39" s="0" t="e">
        <f aca="false">([1]!imsum,CE38,([1]!complex,0,-0.025))</f>
        <v>#VALUE!</v>
      </c>
      <c r="CF39" s="0" t="e">
        <f aca="false">([1]!imsum,CF38,([1]!complex,0,-0.025))</f>
        <v>#VALUE!</v>
      </c>
      <c r="CG39" s="0" t="e">
        <f aca="false">([1]!imsum,CG38,([1]!complex,0,-0.025))</f>
        <v>#VALUE!</v>
      </c>
      <c r="CH39" s="0" t="e">
        <f aca="false">([1]!imsum,CH38,([1]!complex,0,-0.025))</f>
        <v>#VALUE!</v>
      </c>
      <c r="CI39" s="0" t="e">
        <f aca="false">([1]!imsum,CI38,([1]!complex,0,-0.025))</f>
        <v>#VALUE!</v>
      </c>
      <c r="CJ39" s="0" t="e">
        <f aca="false">([1]!imsum,CJ38,([1]!complex,0,-0.025))</f>
        <v>#VALUE!</v>
      </c>
      <c r="CK39" s="0" t="e">
        <f aca="false">([1]!imsum,CK38,([1]!complex,0,-0.025))</f>
        <v>#VALUE!</v>
      </c>
      <c r="CL39" s="0" t="e">
        <f aca="false">([1]!imsum,CL38,([1]!complex,0,-0.025))</f>
        <v>#VALUE!</v>
      </c>
      <c r="CM39" s="0" t="e">
        <f aca="false">([1]!imsum,CM38,([1]!complex,0,-0.025))</f>
        <v>#VALUE!</v>
      </c>
      <c r="CN39" s="0" t="e">
        <f aca="false">([1]!imsum,CN38,([1]!complex,0,-0.025))</f>
        <v>#VALUE!</v>
      </c>
      <c r="CO39" s="0" t="e">
        <f aca="false">([1]!imsum,CO38,([1]!complex,0,-0.025))</f>
        <v>#VALUE!</v>
      </c>
      <c r="CP39" s="0" t="e">
        <f aca="false">([1]!imsum,CP38,([1]!complex,0,-0.025))</f>
        <v>#VALUE!</v>
      </c>
      <c r="CQ39" s="0" t="e">
        <f aca="false">([1]!imsum,CQ38,([1]!complex,0,-0.025))</f>
        <v>#VALUE!</v>
      </c>
      <c r="CR39" s="0" t="e">
        <f aca="false">([1]!imsum,CR38,([1]!complex,0,-0.025))</f>
        <v>#VALUE!</v>
      </c>
      <c r="CS39" s="0" t="e">
        <f aca="false">([1]!imsum,CS38,([1]!complex,0,-0.025))</f>
        <v>#VALUE!</v>
      </c>
      <c r="CT39" s="0" t="e">
        <f aca="false">([1]!imsum,CT38,([1]!complex,0,-0.025))</f>
        <v>#VALUE!</v>
      </c>
      <c r="CU39" s="0" t="e">
        <f aca="false">([1]!imsum,CU38,([1]!complex,0,-0.025))</f>
        <v>#VALUE!</v>
      </c>
      <c r="CV39" s="0" t="e">
        <f aca="false">([1]!imsum,CV38,([1]!complex,0,-0.025))</f>
        <v>#VALUE!</v>
      </c>
      <c r="CW39" s="0" t="e">
        <f aca="false">([1]!imsum,CW38,([1]!complex,0,-0.025))</f>
        <v>#VALUE!</v>
      </c>
    </row>
    <row r="40" customFormat="false" ht="8.25" hidden="false" customHeight="true" outlineLevel="0" collapsed="false">
      <c r="A40" s="0" t="e">
        <f aca="false">([1]!imsum,A39,([1]!complex,0,-0.025))</f>
        <v>#VALUE!</v>
      </c>
      <c r="B40" s="0" t="e">
        <f aca="false">([1]!imsum,B39,([1]!complex,0,-0.025))</f>
        <v>#VALUE!</v>
      </c>
      <c r="C40" s="0" t="e">
        <f aca="false">([1]!imsum,C39,([1]!complex,0,-0.025))</f>
        <v>#VALUE!</v>
      </c>
      <c r="D40" s="0" t="e">
        <f aca="false">([1]!imsum,D39,([1]!complex,0,-0.025))</f>
        <v>#VALUE!</v>
      </c>
      <c r="E40" s="0" t="e">
        <f aca="false">([1]!imsum,E39,([1]!complex,0,-0.025))</f>
        <v>#VALUE!</v>
      </c>
      <c r="F40" s="0" t="e">
        <f aca="false">([1]!imsum,F39,([1]!complex,0,-0.025))</f>
        <v>#VALUE!</v>
      </c>
      <c r="G40" s="0" t="e">
        <f aca="false">([1]!imsum,G39,([1]!complex,0,-0.025))</f>
        <v>#VALUE!</v>
      </c>
      <c r="H40" s="0" t="e">
        <f aca="false">([1]!imsum,H39,([1]!complex,0,-0.025))</f>
        <v>#VALUE!</v>
      </c>
      <c r="I40" s="0" t="e">
        <f aca="false">([1]!imsum,I39,([1]!complex,0,-0.025))</f>
        <v>#VALUE!</v>
      </c>
      <c r="J40" s="0" t="e">
        <f aca="false">([1]!imsum,J39,([1]!complex,0,-0.025))</f>
        <v>#VALUE!</v>
      </c>
      <c r="K40" s="0" t="e">
        <f aca="false">([1]!imsum,K39,([1]!complex,0,-0.025))</f>
        <v>#VALUE!</v>
      </c>
      <c r="L40" s="0" t="e">
        <f aca="false">([1]!imsum,L39,([1]!complex,0,-0.025))</f>
        <v>#VALUE!</v>
      </c>
      <c r="M40" s="0" t="e">
        <f aca="false">([1]!imsum,M39,([1]!complex,0,-0.025))</f>
        <v>#VALUE!</v>
      </c>
      <c r="N40" s="0" t="e">
        <f aca="false">([1]!imsum,N39,([1]!complex,0,-0.025))</f>
        <v>#VALUE!</v>
      </c>
      <c r="O40" s="0" t="e">
        <f aca="false">([1]!imsum,O39,([1]!complex,0,-0.025))</f>
        <v>#VALUE!</v>
      </c>
      <c r="P40" s="0" t="e">
        <f aca="false">([1]!imsum,P39,([1]!complex,0,-0.025))</f>
        <v>#VALUE!</v>
      </c>
      <c r="Q40" s="0" t="e">
        <f aca="false">([1]!imsum,Q39,([1]!complex,0,-0.025))</f>
        <v>#VALUE!</v>
      </c>
      <c r="R40" s="0" t="e">
        <f aca="false">([1]!imsum,R39,([1]!complex,0,-0.025))</f>
        <v>#VALUE!</v>
      </c>
      <c r="S40" s="0" t="e">
        <f aca="false">([1]!imsum,S39,([1]!complex,0,-0.025))</f>
        <v>#VALUE!</v>
      </c>
      <c r="T40" s="0" t="e">
        <f aca="false">([1]!imsum,T39,([1]!complex,0,-0.025))</f>
        <v>#VALUE!</v>
      </c>
      <c r="U40" s="0" t="e">
        <f aca="false">([1]!imsum,U39,([1]!complex,0,-0.025))</f>
        <v>#VALUE!</v>
      </c>
      <c r="V40" s="0" t="e">
        <f aca="false">([1]!imsum,V39,([1]!complex,0,-0.025))</f>
        <v>#VALUE!</v>
      </c>
      <c r="W40" s="0" t="e">
        <f aca="false">([1]!imsum,W39,([1]!complex,0,-0.025))</f>
        <v>#VALUE!</v>
      </c>
      <c r="X40" s="0" t="e">
        <f aca="false">([1]!imsum,X39,([1]!complex,0,-0.025))</f>
        <v>#VALUE!</v>
      </c>
      <c r="Y40" s="0" t="e">
        <f aca="false">([1]!imsum,Y39,([1]!complex,0,-0.025))</f>
        <v>#VALUE!</v>
      </c>
      <c r="Z40" s="0" t="e">
        <f aca="false">([1]!imsum,Z39,([1]!complex,0,-0.025))</f>
        <v>#VALUE!</v>
      </c>
      <c r="AA40" s="0" t="e">
        <f aca="false">([1]!imsum,AA39,([1]!complex,0,-0.025))</f>
        <v>#VALUE!</v>
      </c>
      <c r="AB40" s="0" t="e">
        <f aca="false">([1]!imsum,AB39,([1]!complex,0,-0.025))</f>
        <v>#VALUE!</v>
      </c>
      <c r="AC40" s="0" t="e">
        <f aca="false">([1]!imsum,AC39,([1]!complex,0,-0.025))</f>
        <v>#VALUE!</v>
      </c>
      <c r="AD40" s="0" t="e">
        <f aca="false">([1]!imsum,AD39,([1]!complex,0,-0.025))</f>
        <v>#VALUE!</v>
      </c>
      <c r="AE40" s="0" t="e">
        <f aca="false">([1]!imsum,AE39,([1]!complex,0,-0.025))</f>
        <v>#VALUE!</v>
      </c>
      <c r="AF40" s="0" t="e">
        <f aca="false">([1]!imsum,AF39,([1]!complex,0,-0.025))</f>
        <v>#VALUE!</v>
      </c>
      <c r="AG40" s="0" t="e">
        <f aca="false">([1]!imsum,AG39,([1]!complex,0,-0.025))</f>
        <v>#VALUE!</v>
      </c>
      <c r="AH40" s="0" t="e">
        <f aca="false">([1]!imsum,AH39,([1]!complex,0,-0.025))</f>
        <v>#VALUE!</v>
      </c>
      <c r="AI40" s="0" t="e">
        <f aca="false">([1]!imsum,AI39,([1]!complex,0,-0.025))</f>
        <v>#VALUE!</v>
      </c>
      <c r="AJ40" s="0" t="e">
        <f aca="false">([1]!imsum,AJ39,([1]!complex,0,-0.025))</f>
        <v>#VALUE!</v>
      </c>
      <c r="AK40" s="0" t="e">
        <f aca="false">([1]!imsum,AK39,([1]!complex,0,-0.025))</f>
        <v>#VALUE!</v>
      </c>
      <c r="AL40" s="0" t="e">
        <f aca="false">([1]!imsum,AL39,([1]!complex,0,-0.025))</f>
        <v>#VALUE!</v>
      </c>
      <c r="AM40" s="0" t="e">
        <f aca="false">([1]!imsum,AM39,([1]!complex,0,-0.025))</f>
        <v>#VALUE!</v>
      </c>
      <c r="AN40" s="0" t="e">
        <f aca="false">([1]!imsum,AN39,([1]!complex,0,-0.025))</f>
        <v>#VALUE!</v>
      </c>
      <c r="AO40" s="0" t="e">
        <f aca="false">([1]!imsum,AO39,([1]!complex,0,-0.025))</f>
        <v>#VALUE!</v>
      </c>
      <c r="AP40" s="0" t="e">
        <f aca="false">([1]!imsum,AP39,([1]!complex,0,-0.025))</f>
        <v>#VALUE!</v>
      </c>
      <c r="AQ40" s="0" t="e">
        <f aca="false">([1]!imsum,AQ39,([1]!complex,0,-0.025))</f>
        <v>#VALUE!</v>
      </c>
      <c r="AR40" s="0" t="e">
        <f aca="false">([1]!imsum,AR39,([1]!complex,0,-0.025))</f>
        <v>#VALUE!</v>
      </c>
      <c r="AS40" s="0" t="e">
        <f aca="false">([1]!imsum,AS39,([1]!complex,0,-0.025))</f>
        <v>#VALUE!</v>
      </c>
      <c r="AT40" s="0" t="e">
        <f aca="false">([1]!imsum,AT39,([1]!complex,0,-0.025))</f>
        <v>#VALUE!</v>
      </c>
      <c r="AU40" s="0" t="e">
        <f aca="false">([1]!imsum,AU39,([1]!complex,0,-0.025))</f>
        <v>#VALUE!</v>
      </c>
      <c r="AV40" s="0" t="e">
        <f aca="false">([1]!imsum,AV39,([1]!complex,0,-0.025))</f>
        <v>#VALUE!</v>
      </c>
      <c r="AW40" s="0" t="e">
        <f aca="false">([1]!imsum,AW39,([1]!complex,0,-0.025))</f>
        <v>#VALUE!</v>
      </c>
      <c r="AX40" s="0" t="e">
        <f aca="false">([1]!imsum,AX39,([1]!complex,0,-0.025))</f>
        <v>#VALUE!</v>
      </c>
      <c r="AY40" s="0" t="e">
        <f aca="false">([1]!imsum,AY39,([1]!complex,0,-0.025))</f>
        <v>#VALUE!</v>
      </c>
      <c r="AZ40" s="0" t="e">
        <f aca="false">([1]!imsum,AZ39,([1]!complex,0,-0.025))</f>
        <v>#VALUE!</v>
      </c>
      <c r="BA40" s="0" t="e">
        <f aca="false">([1]!imsum,BA39,([1]!complex,0,-0.025))</f>
        <v>#VALUE!</v>
      </c>
      <c r="BB40" s="0" t="e">
        <f aca="false">([1]!imsum,BB39,([1]!complex,0,-0.025))</f>
        <v>#VALUE!</v>
      </c>
      <c r="BC40" s="0" t="e">
        <f aca="false">([1]!imsum,BC39,([1]!complex,0,-0.025))</f>
        <v>#VALUE!</v>
      </c>
      <c r="BD40" s="0" t="e">
        <f aca="false">([1]!imsum,BD39,([1]!complex,0,-0.025))</f>
        <v>#VALUE!</v>
      </c>
      <c r="BE40" s="0" t="e">
        <f aca="false">([1]!imsum,BE39,([1]!complex,0,-0.025))</f>
        <v>#VALUE!</v>
      </c>
      <c r="BF40" s="0" t="e">
        <f aca="false">([1]!imsum,BF39,([1]!complex,0,-0.025))</f>
        <v>#VALUE!</v>
      </c>
      <c r="BG40" s="0" t="e">
        <f aca="false">([1]!imsum,BG39,([1]!complex,0,-0.025))</f>
        <v>#VALUE!</v>
      </c>
      <c r="BH40" s="0" t="e">
        <f aca="false">([1]!imsum,BH39,([1]!complex,0,-0.025))</f>
        <v>#VALUE!</v>
      </c>
      <c r="BI40" s="0" t="e">
        <f aca="false">([1]!imsum,BI39,([1]!complex,0,-0.025))</f>
        <v>#VALUE!</v>
      </c>
      <c r="BJ40" s="0" t="e">
        <f aca="false">([1]!imsum,BJ39,([1]!complex,0,-0.025))</f>
        <v>#VALUE!</v>
      </c>
      <c r="BK40" s="0" t="e">
        <f aca="false">([1]!imsum,BK39,([1]!complex,0,-0.025))</f>
        <v>#VALUE!</v>
      </c>
      <c r="BL40" s="0" t="e">
        <f aca="false">([1]!imsum,BL39,([1]!complex,0,-0.025))</f>
        <v>#VALUE!</v>
      </c>
      <c r="BM40" s="0" t="e">
        <f aca="false">([1]!imsum,BM39,([1]!complex,0,-0.025))</f>
        <v>#VALUE!</v>
      </c>
      <c r="BN40" s="0" t="e">
        <f aca="false">([1]!imsum,BN39,([1]!complex,0,-0.025))</f>
        <v>#VALUE!</v>
      </c>
      <c r="BO40" s="0" t="e">
        <f aca="false">([1]!imsum,BO39,([1]!complex,0,-0.025))</f>
        <v>#VALUE!</v>
      </c>
      <c r="BP40" s="0" t="e">
        <f aca="false">([1]!imsum,BP39,([1]!complex,0,-0.025))</f>
        <v>#VALUE!</v>
      </c>
      <c r="BQ40" s="0" t="e">
        <f aca="false">([1]!imsum,BQ39,([1]!complex,0,-0.025))</f>
        <v>#VALUE!</v>
      </c>
      <c r="BR40" s="0" t="e">
        <f aca="false">([1]!imsum,BR39,([1]!complex,0,-0.025))</f>
        <v>#VALUE!</v>
      </c>
      <c r="BS40" s="0" t="e">
        <f aca="false">([1]!imsum,BS39,([1]!complex,0,-0.025))</f>
        <v>#VALUE!</v>
      </c>
      <c r="BT40" s="0" t="e">
        <f aca="false">([1]!imsum,BT39,([1]!complex,0,-0.025))</f>
        <v>#VALUE!</v>
      </c>
      <c r="BU40" s="0" t="e">
        <f aca="false">([1]!imsum,BU39,([1]!complex,0,-0.025))</f>
        <v>#VALUE!</v>
      </c>
      <c r="BV40" s="0" t="e">
        <f aca="false">([1]!imsum,BV39,([1]!complex,0,-0.025))</f>
        <v>#VALUE!</v>
      </c>
      <c r="BW40" s="0" t="e">
        <f aca="false">([1]!imsum,BW39,([1]!complex,0,-0.025))</f>
        <v>#VALUE!</v>
      </c>
      <c r="BX40" s="0" t="e">
        <f aca="false">([1]!imsum,BX39,([1]!complex,0,-0.025))</f>
        <v>#VALUE!</v>
      </c>
      <c r="BY40" s="0" t="e">
        <f aca="false">([1]!imsum,BY39,([1]!complex,0,-0.025))</f>
        <v>#VALUE!</v>
      </c>
      <c r="BZ40" s="0" t="e">
        <f aca="false">([1]!imsum,BZ39,([1]!complex,0,-0.025))</f>
        <v>#VALUE!</v>
      </c>
      <c r="CA40" s="0" t="e">
        <f aca="false">([1]!imsum,CA39,([1]!complex,0,-0.025))</f>
        <v>#VALUE!</v>
      </c>
      <c r="CB40" s="0" t="e">
        <f aca="false">([1]!imsum,CB39,([1]!complex,0,-0.025))</f>
        <v>#VALUE!</v>
      </c>
      <c r="CC40" s="0" t="e">
        <f aca="false">([1]!imsum,CC39,([1]!complex,0,-0.025))</f>
        <v>#VALUE!</v>
      </c>
      <c r="CD40" s="0" t="e">
        <f aca="false">([1]!imsum,CD39,([1]!complex,0,-0.025))</f>
        <v>#VALUE!</v>
      </c>
      <c r="CE40" s="0" t="e">
        <f aca="false">([1]!imsum,CE39,([1]!complex,0,-0.025))</f>
        <v>#VALUE!</v>
      </c>
      <c r="CF40" s="0" t="e">
        <f aca="false">([1]!imsum,CF39,([1]!complex,0,-0.025))</f>
        <v>#VALUE!</v>
      </c>
      <c r="CG40" s="0" t="e">
        <f aca="false">([1]!imsum,CG39,([1]!complex,0,-0.025))</f>
        <v>#VALUE!</v>
      </c>
      <c r="CH40" s="0" t="e">
        <f aca="false">([1]!imsum,CH39,([1]!complex,0,-0.025))</f>
        <v>#VALUE!</v>
      </c>
      <c r="CI40" s="0" t="e">
        <f aca="false">([1]!imsum,CI39,([1]!complex,0,-0.025))</f>
        <v>#VALUE!</v>
      </c>
      <c r="CJ40" s="0" t="e">
        <f aca="false">([1]!imsum,CJ39,([1]!complex,0,-0.025))</f>
        <v>#VALUE!</v>
      </c>
      <c r="CK40" s="0" t="e">
        <f aca="false">([1]!imsum,CK39,([1]!complex,0,-0.025))</f>
        <v>#VALUE!</v>
      </c>
      <c r="CL40" s="0" t="e">
        <f aca="false">([1]!imsum,CL39,([1]!complex,0,-0.025))</f>
        <v>#VALUE!</v>
      </c>
      <c r="CM40" s="0" t="e">
        <f aca="false">([1]!imsum,CM39,([1]!complex,0,-0.025))</f>
        <v>#VALUE!</v>
      </c>
      <c r="CN40" s="0" t="e">
        <f aca="false">([1]!imsum,CN39,([1]!complex,0,-0.025))</f>
        <v>#VALUE!</v>
      </c>
      <c r="CO40" s="0" t="e">
        <f aca="false">([1]!imsum,CO39,([1]!complex,0,-0.025))</f>
        <v>#VALUE!</v>
      </c>
      <c r="CP40" s="0" t="e">
        <f aca="false">([1]!imsum,CP39,([1]!complex,0,-0.025))</f>
        <v>#VALUE!</v>
      </c>
      <c r="CQ40" s="0" t="e">
        <f aca="false">([1]!imsum,CQ39,([1]!complex,0,-0.025))</f>
        <v>#VALUE!</v>
      </c>
      <c r="CR40" s="0" t="e">
        <f aca="false">([1]!imsum,CR39,([1]!complex,0,-0.025))</f>
        <v>#VALUE!</v>
      </c>
      <c r="CS40" s="0" t="e">
        <f aca="false">([1]!imsum,CS39,([1]!complex,0,-0.025))</f>
        <v>#VALUE!</v>
      </c>
      <c r="CT40" s="0" t="e">
        <f aca="false">([1]!imsum,CT39,([1]!complex,0,-0.025))</f>
        <v>#VALUE!</v>
      </c>
      <c r="CU40" s="0" t="e">
        <f aca="false">([1]!imsum,CU39,([1]!complex,0,-0.025))</f>
        <v>#VALUE!</v>
      </c>
      <c r="CV40" s="0" t="e">
        <f aca="false">([1]!imsum,CV39,([1]!complex,0,-0.025))</f>
        <v>#VALUE!</v>
      </c>
      <c r="CW40" s="0" t="e">
        <f aca="false">([1]!imsum,CW39,([1]!complex,0,-0.025))</f>
        <v>#VALUE!</v>
      </c>
    </row>
    <row r="41" customFormat="false" ht="8.25" hidden="false" customHeight="true" outlineLevel="0" collapsed="false">
      <c r="A41" s="0" t="e">
        <f aca="false">([1]!imsum,A40,([1]!complex,0,-0.025))</f>
        <v>#VALUE!</v>
      </c>
      <c r="B41" s="0" t="e">
        <f aca="false">([1]!imsum,B40,([1]!complex,0,-0.025))</f>
        <v>#VALUE!</v>
      </c>
      <c r="C41" s="0" t="e">
        <f aca="false">([1]!imsum,C40,([1]!complex,0,-0.025))</f>
        <v>#VALUE!</v>
      </c>
      <c r="D41" s="0" t="e">
        <f aca="false">([1]!imsum,D40,([1]!complex,0,-0.025))</f>
        <v>#VALUE!</v>
      </c>
      <c r="E41" s="0" t="e">
        <f aca="false">([1]!imsum,E40,([1]!complex,0,-0.025))</f>
        <v>#VALUE!</v>
      </c>
      <c r="F41" s="0" t="e">
        <f aca="false">([1]!imsum,F40,([1]!complex,0,-0.025))</f>
        <v>#VALUE!</v>
      </c>
      <c r="G41" s="0" t="e">
        <f aca="false">([1]!imsum,G40,([1]!complex,0,-0.025))</f>
        <v>#VALUE!</v>
      </c>
      <c r="H41" s="0" t="e">
        <f aca="false">([1]!imsum,H40,([1]!complex,0,-0.025))</f>
        <v>#VALUE!</v>
      </c>
      <c r="I41" s="0" t="e">
        <f aca="false">([1]!imsum,I40,([1]!complex,0,-0.025))</f>
        <v>#VALUE!</v>
      </c>
      <c r="J41" s="0" t="e">
        <f aca="false">([1]!imsum,J40,([1]!complex,0,-0.025))</f>
        <v>#VALUE!</v>
      </c>
      <c r="K41" s="0" t="e">
        <f aca="false">([1]!imsum,K40,([1]!complex,0,-0.025))</f>
        <v>#VALUE!</v>
      </c>
      <c r="L41" s="0" t="e">
        <f aca="false">([1]!imsum,L40,([1]!complex,0,-0.025))</f>
        <v>#VALUE!</v>
      </c>
      <c r="M41" s="0" t="e">
        <f aca="false">([1]!imsum,M40,([1]!complex,0,-0.025))</f>
        <v>#VALUE!</v>
      </c>
      <c r="N41" s="0" t="e">
        <f aca="false">([1]!imsum,N40,([1]!complex,0,-0.025))</f>
        <v>#VALUE!</v>
      </c>
      <c r="O41" s="0" t="e">
        <f aca="false">([1]!imsum,O40,([1]!complex,0,-0.025))</f>
        <v>#VALUE!</v>
      </c>
      <c r="P41" s="0" t="e">
        <f aca="false">([1]!imsum,P40,([1]!complex,0,-0.025))</f>
        <v>#VALUE!</v>
      </c>
      <c r="Q41" s="0" t="e">
        <f aca="false">([1]!imsum,Q40,([1]!complex,0,-0.025))</f>
        <v>#VALUE!</v>
      </c>
      <c r="R41" s="0" t="e">
        <f aca="false">([1]!imsum,R40,([1]!complex,0,-0.025))</f>
        <v>#VALUE!</v>
      </c>
      <c r="S41" s="0" t="e">
        <f aca="false">([1]!imsum,S40,([1]!complex,0,-0.025))</f>
        <v>#VALUE!</v>
      </c>
      <c r="T41" s="0" t="e">
        <f aca="false">([1]!imsum,T40,([1]!complex,0,-0.025))</f>
        <v>#VALUE!</v>
      </c>
      <c r="U41" s="0" t="e">
        <f aca="false">([1]!imsum,U40,([1]!complex,0,-0.025))</f>
        <v>#VALUE!</v>
      </c>
      <c r="V41" s="0" t="e">
        <f aca="false">([1]!imsum,V40,([1]!complex,0,-0.025))</f>
        <v>#VALUE!</v>
      </c>
      <c r="W41" s="0" t="e">
        <f aca="false">([1]!imsum,W40,([1]!complex,0,-0.025))</f>
        <v>#VALUE!</v>
      </c>
      <c r="X41" s="0" t="e">
        <f aca="false">([1]!imsum,X40,([1]!complex,0,-0.025))</f>
        <v>#VALUE!</v>
      </c>
      <c r="Y41" s="0" t="e">
        <f aca="false">([1]!imsum,Y40,([1]!complex,0,-0.025))</f>
        <v>#VALUE!</v>
      </c>
      <c r="Z41" s="0" t="e">
        <f aca="false">([1]!imsum,Z40,([1]!complex,0,-0.025))</f>
        <v>#VALUE!</v>
      </c>
      <c r="AA41" s="0" t="e">
        <f aca="false">([1]!imsum,AA40,([1]!complex,0,-0.025))</f>
        <v>#VALUE!</v>
      </c>
      <c r="AB41" s="0" t="e">
        <f aca="false">([1]!imsum,AB40,([1]!complex,0,-0.025))</f>
        <v>#VALUE!</v>
      </c>
      <c r="AC41" s="0" t="e">
        <f aca="false">([1]!imsum,AC40,([1]!complex,0,-0.025))</f>
        <v>#VALUE!</v>
      </c>
      <c r="AD41" s="0" t="e">
        <f aca="false">([1]!imsum,AD40,([1]!complex,0,-0.025))</f>
        <v>#VALUE!</v>
      </c>
      <c r="AE41" s="0" t="e">
        <f aca="false">([1]!imsum,AE40,([1]!complex,0,-0.025))</f>
        <v>#VALUE!</v>
      </c>
      <c r="AF41" s="0" t="e">
        <f aca="false">([1]!imsum,AF40,([1]!complex,0,-0.025))</f>
        <v>#VALUE!</v>
      </c>
      <c r="AG41" s="0" t="e">
        <f aca="false">([1]!imsum,AG40,([1]!complex,0,-0.025))</f>
        <v>#VALUE!</v>
      </c>
      <c r="AH41" s="0" t="e">
        <f aca="false">([1]!imsum,AH40,([1]!complex,0,-0.025))</f>
        <v>#VALUE!</v>
      </c>
      <c r="AI41" s="0" t="e">
        <f aca="false">([1]!imsum,AI40,([1]!complex,0,-0.025))</f>
        <v>#VALUE!</v>
      </c>
      <c r="AJ41" s="0" t="e">
        <f aca="false">([1]!imsum,AJ40,([1]!complex,0,-0.025))</f>
        <v>#VALUE!</v>
      </c>
      <c r="AK41" s="0" t="e">
        <f aca="false">([1]!imsum,AK40,([1]!complex,0,-0.025))</f>
        <v>#VALUE!</v>
      </c>
      <c r="AL41" s="0" t="e">
        <f aca="false">([1]!imsum,AL40,([1]!complex,0,-0.025))</f>
        <v>#VALUE!</v>
      </c>
      <c r="AM41" s="0" t="e">
        <f aca="false">([1]!imsum,AM40,([1]!complex,0,-0.025))</f>
        <v>#VALUE!</v>
      </c>
      <c r="AN41" s="0" t="e">
        <f aca="false">([1]!imsum,AN40,([1]!complex,0,-0.025))</f>
        <v>#VALUE!</v>
      </c>
      <c r="AO41" s="0" t="e">
        <f aca="false">([1]!imsum,AO40,([1]!complex,0,-0.025))</f>
        <v>#VALUE!</v>
      </c>
      <c r="AP41" s="0" t="e">
        <f aca="false">([1]!imsum,AP40,([1]!complex,0,-0.025))</f>
        <v>#VALUE!</v>
      </c>
      <c r="AQ41" s="0" t="e">
        <f aca="false">([1]!imsum,AQ40,([1]!complex,0,-0.025))</f>
        <v>#VALUE!</v>
      </c>
      <c r="AR41" s="0" t="e">
        <f aca="false">([1]!imsum,AR40,([1]!complex,0,-0.025))</f>
        <v>#VALUE!</v>
      </c>
      <c r="AS41" s="0" t="e">
        <f aca="false">([1]!imsum,AS40,([1]!complex,0,-0.025))</f>
        <v>#VALUE!</v>
      </c>
      <c r="AT41" s="0" t="e">
        <f aca="false">([1]!imsum,AT40,([1]!complex,0,-0.025))</f>
        <v>#VALUE!</v>
      </c>
      <c r="AU41" s="0" t="e">
        <f aca="false">([1]!imsum,AU40,([1]!complex,0,-0.025))</f>
        <v>#VALUE!</v>
      </c>
      <c r="AV41" s="0" t="e">
        <f aca="false">([1]!imsum,AV40,([1]!complex,0,-0.025))</f>
        <v>#VALUE!</v>
      </c>
      <c r="AW41" s="0" t="e">
        <f aca="false">([1]!imsum,AW40,([1]!complex,0,-0.025))</f>
        <v>#VALUE!</v>
      </c>
      <c r="AX41" s="0" t="e">
        <f aca="false">([1]!imsum,AX40,([1]!complex,0,-0.025))</f>
        <v>#VALUE!</v>
      </c>
      <c r="AY41" s="0" t="e">
        <f aca="false">([1]!imsum,AY40,([1]!complex,0,-0.025))</f>
        <v>#VALUE!</v>
      </c>
      <c r="AZ41" s="0" t="e">
        <f aca="false">([1]!imsum,AZ40,([1]!complex,0,-0.025))</f>
        <v>#VALUE!</v>
      </c>
      <c r="BA41" s="0" t="e">
        <f aca="false">([1]!imsum,BA40,([1]!complex,0,-0.025))</f>
        <v>#VALUE!</v>
      </c>
      <c r="BB41" s="0" t="e">
        <f aca="false">([1]!imsum,BB40,([1]!complex,0,-0.025))</f>
        <v>#VALUE!</v>
      </c>
      <c r="BC41" s="0" t="e">
        <f aca="false">([1]!imsum,BC40,([1]!complex,0,-0.025))</f>
        <v>#VALUE!</v>
      </c>
      <c r="BD41" s="0" t="e">
        <f aca="false">([1]!imsum,BD40,([1]!complex,0,-0.025))</f>
        <v>#VALUE!</v>
      </c>
      <c r="BE41" s="0" t="e">
        <f aca="false">([1]!imsum,BE40,([1]!complex,0,-0.025))</f>
        <v>#VALUE!</v>
      </c>
      <c r="BF41" s="0" t="e">
        <f aca="false">([1]!imsum,BF40,([1]!complex,0,-0.025))</f>
        <v>#VALUE!</v>
      </c>
      <c r="BG41" s="0" t="e">
        <f aca="false">([1]!imsum,BG40,([1]!complex,0,-0.025))</f>
        <v>#VALUE!</v>
      </c>
      <c r="BH41" s="0" t="e">
        <f aca="false">([1]!imsum,BH40,([1]!complex,0,-0.025))</f>
        <v>#VALUE!</v>
      </c>
      <c r="BI41" s="0" t="e">
        <f aca="false">([1]!imsum,BI40,([1]!complex,0,-0.025))</f>
        <v>#VALUE!</v>
      </c>
      <c r="BJ41" s="0" t="e">
        <f aca="false">([1]!imsum,BJ40,([1]!complex,0,-0.025))</f>
        <v>#VALUE!</v>
      </c>
      <c r="BK41" s="0" t="e">
        <f aca="false">([1]!imsum,BK40,([1]!complex,0,-0.025))</f>
        <v>#VALUE!</v>
      </c>
      <c r="BL41" s="0" t="e">
        <f aca="false">([1]!imsum,BL40,([1]!complex,0,-0.025))</f>
        <v>#VALUE!</v>
      </c>
      <c r="BM41" s="0" t="e">
        <f aca="false">([1]!imsum,BM40,([1]!complex,0,-0.025))</f>
        <v>#VALUE!</v>
      </c>
      <c r="BN41" s="0" t="e">
        <f aca="false">([1]!imsum,BN40,([1]!complex,0,-0.025))</f>
        <v>#VALUE!</v>
      </c>
      <c r="BO41" s="0" t="e">
        <f aca="false">([1]!imsum,BO40,([1]!complex,0,-0.025))</f>
        <v>#VALUE!</v>
      </c>
      <c r="BP41" s="0" t="e">
        <f aca="false">([1]!imsum,BP40,([1]!complex,0,-0.025))</f>
        <v>#VALUE!</v>
      </c>
      <c r="BQ41" s="0" t="e">
        <f aca="false">([1]!imsum,BQ40,([1]!complex,0,-0.025))</f>
        <v>#VALUE!</v>
      </c>
      <c r="BR41" s="0" t="e">
        <f aca="false">([1]!imsum,BR40,([1]!complex,0,-0.025))</f>
        <v>#VALUE!</v>
      </c>
      <c r="BS41" s="0" t="e">
        <f aca="false">([1]!imsum,BS40,([1]!complex,0,-0.025))</f>
        <v>#VALUE!</v>
      </c>
      <c r="BT41" s="0" t="e">
        <f aca="false">([1]!imsum,BT40,([1]!complex,0,-0.025))</f>
        <v>#VALUE!</v>
      </c>
      <c r="BU41" s="0" t="e">
        <f aca="false">([1]!imsum,BU40,([1]!complex,0,-0.025))</f>
        <v>#VALUE!</v>
      </c>
      <c r="BV41" s="0" t="e">
        <f aca="false">([1]!imsum,BV40,([1]!complex,0,-0.025))</f>
        <v>#VALUE!</v>
      </c>
      <c r="BW41" s="0" t="e">
        <f aca="false">([1]!imsum,BW40,([1]!complex,0,-0.025))</f>
        <v>#VALUE!</v>
      </c>
      <c r="BX41" s="0" t="e">
        <f aca="false">([1]!imsum,BX40,([1]!complex,0,-0.025))</f>
        <v>#VALUE!</v>
      </c>
      <c r="BY41" s="0" t="e">
        <f aca="false">([1]!imsum,BY40,([1]!complex,0,-0.025))</f>
        <v>#VALUE!</v>
      </c>
      <c r="BZ41" s="0" t="e">
        <f aca="false">([1]!imsum,BZ40,([1]!complex,0,-0.025))</f>
        <v>#VALUE!</v>
      </c>
      <c r="CA41" s="0" t="e">
        <f aca="false">([1]!imsum,CA40,([1]!complex,0,-0.025))</f>
        <v>#VALUE!</v>
      </c>
      <c r="CB41" s="0" t="e">
        <f aca="false">([1]!imsum,CB40,([1]!complex,0,-0.025))</f>
        <v>#VALUE!</v>
      </c>
      <c r="CC41" s="0" t="e">
        <f aca="false">([1]!imsum,CC40,([1]!complex,0,-0.025))</f>
        <v>#VALUE!</v>
      </c>
      <c r="CD41" s="0" t="e">
        <f aca="false">([1]!imsum,CD40,([1]!complex,0,-0.025))</f>
        <v>#VALUE!</v>
      </c>
      <c r="CE41" s="0" t="e">
        <f aca="false">([1]!imsum,CE40,([1]!complex,0,-0.025))</f>
        <v>#VALUE!</v>
      </c>
      <c r="CF41" s="0" t="e">
        <f aca="false">([1]!imsum,CF40,([1]!complex,0,-0.025))</f>
        <v>#VALUE!</v>
      </c>
      <c r="CG41" s="0" t="e">
        <f aca="false">([1]!imsum,CG40,([1]!complex,0,-0.025))</f>
        <v>#VALUE!</v>
      </c>
      <c r="CH41" s="0" t="e">
        <f aca="false">([1]!imsum,CH40,([1]!complex,0,-0.025))</f>
        <v>#VALUE!</v>
      </c>
      <c r="CI41" s="0" t="e">
        <f aca="false">([1]!imsum,CI40,([1]!complex,0,-0.025))</f>
        <v>#VALUE!</v>
      </c>
      <c r="CJ41" s="0" t="e">
        <f aca="false">([1]!imsum,CJ40,([1]!complex,0,-0.025))</f>
        <v>#VALUE!</v>
      </c>
      <c r="CK41" s="0" t="e">
        <f aca="false">([1]!imsum,CK40,([1]!complex,0,-0.025))</f>
        <v>#VALUE!</v>
      </c>
      <c r="CL41" s="0" t="e">
        <f aca="false">([1]!imsum,CL40,([1]!complex,0,-0.025))</f>
        <v>#VALUE!</v>
      </c>
      <c r="CM41" s="0" t="e">
        <f aca="false">([1]!imsum,CM40,([1]!complex,0,-0.025))</f>
        <v>#VALUE!</v>
      </c>
      <c r="CN41" s="0" t="e">
        <f aca="false">([1]!imsum,CN40,([1]!complex,0,-0.025))</f>
        <v>#VALUE!</v>
      </c>
      <c r="CO41" s="0" t="e">
        <f aca="false">([1]!imsum,CO40,([1]!complex,0,-0.025))</f>
        <v>#VALUE!</v>
      </c>
      <c r="CP41" s="0" t="e">
        <f aca="false">([1]!imsum,CP40,([1]!complex,0,-0.025))</f>
        <v>#VALUE!</v>
      </c>
      <c r="CQ41" s="0" t="e">
        <f aca="false">([1]!imsum,CQ40,([1]!complex,0,-0.025))</f>
        <v>#VALUE!</v>
      </c>
      <c r="CR41" s="0" t="e">
        <f aca="false">([1]!imsum,CR40,([1]!complex,0,-0.025))</f>
        <v>#VALUE!</v>
      </c>
      <c r="CS41" s="0" t="e">
        <f aca="false">([1]!imsum,CS40,([1]!complex,0,-0.025))</f>
        <v>#VALUE!</v>
      </c>
      <c r="CT41" s="0" t="e">
        <f aca="false">([1]!imsum,CT40,([1]!complex,0,-0.025))</f>
        <v>#VALUE!</v>
      </c>
      <c r="CU41" s="0" t="e">
        <f aca="false">([1]!imsum,CU40,([1]!complex,0,-0.025))</f>
        <v>#VALUE!</v>
      </c>
      <c r="CV41" s="0" t="e">
        <f aca="false">([1]!imsum,CV40,([1]!complex,0,-0.025))</f>
        <v>#VALUE!</v>
      </c>
      <c r="CW41" s="0" t="e">
        <f aca="false">([1]!imsum,CW40,([1]!complex,0,-0.025))</f>
        <v>#VALUE!</v>
      </c>
    </row>
    <row r="42" customFormat="false" ht="8.25" hidden="false" customHeight="true" outlineLevel="0" collapsed="false">
      <c r="A42" s="0" t="e">
        <f aca="false">([1]!imsum,A41,([1]!complex,0,-0.025))</f>
        <v>#VALUE!</v>
      </c>
      <c r="B42" s="0" t="e">
        <f aca="false">([1]!imsum,B41,([1]!complex,0,-0.025))</f>
        <v>#VALUE!</v>
      </c>
      <c r="C42" s="0" t="e">
        <f aca="false">([1]!imsum,C41,([1]!complex,0,-0.025))</f>
        <v>#VALUE!</v>
      </c>
      <c r="D42" s="0" t="e">
        <f aca="false">([1]!imsum,D41,([1]!complex,0,-0.025))</f>
        <v>#VALUE!</v>
      </c>
      <c r="E42" s="0" t="e">
        <f aca="false">([1]!imsum,E41,([1]!complex,0,-0.025))</f>
        <v>#VALUE!</v>
      </c>
      <c r="F42" s="0" t="e">
        <f aca="false">([1]!imsum,F41,([1]!complex,0,-0.025))</f>
        <v>#VALUE!</v>
      </c>
      <c r="G42" s="0" t="e">
        <f aca="false">([1]!imsum,G41,([1]!complex,0,-0.025))</f>
        <v>#VALUE!</v>
      </c>
      <c r="H42" s="0" t="e">
        <f aca="false">([1]!imsum,H41,([1]!complex,0,-0.025))</f>
        <v>#VALUE!</v>
      </c>
      <c r="I42" s="0" t="e">
        <f aca="false">([1]!imsum,I41,([1]!complex,0,-0.025))</f>
        <v>#VALUE!</v>
      </c>
      <c r="J42" s="0" t="e">
        <f aca="false">([1]!imsum,J41,([1]!complex,0,-0.025))</f>
        <v>#VALUE!</v>
      </c>
      <c r="K42" s="0" t="e">
        <f aca="false">([1]!imsum,K41,([1]!complex,0,-0.025))</f>
        <v>#VALUE!</v>
      </c>
      <c r="L42" s="0" t="e">
        <f aca="false">([1]!imsum,L41,([1]!complex,0,-0.025))</f>
        <v>#VALUE!</v>
      </c>
      <c r="M42" s="0" t="e">
        <f aca="false">([1]!imsum,M41,([1]!complex,0,-0.025))</f>
        <v>#VALUE!</v>
      </c>
      <c r="N42" s="0" t="e">
        <f aca="false">([1]!imsum,N41,([1]!complex,0,-0.025))</f>
        <v>#VALUE!</v>
      </c>
      <c r="O42" s="0" t="e">
        <f aca="false">([1]!imsum,O41,([1]!complex,0,-0.025))</f>
        <v>#VALUE!</v>
      </c>
      <c r="P42" s="0" t="e">
        <f aca="false">([1]!imsum,P41,([1]!complex,0,-0.025))</f>
        <v>#VALUE!</v>
      </c>
      <c r="Q42" s="0" t="e">
        <f aca="false">([1]!imsum,Q41,([1]!complex,0,-0.025))</f>
        <v>#VALUE!</v>
      </c>
      <c r="R42" s="0" t="e">
        <f aca="false">([1]!imsum,R41,([1]!complex,0,-0.025))</f>
        <v>#VALUE!</v>
      </c>
      <c r="S42" s="0" t="e">
        <f aca="false">([1]!imsum,S41,([1]!complex,0,-0.025))</f>
        <v>#VALUE!</v>
      </c>
      <c r="T42" s="0" t="e">
        <f aca="false">([1]!imsum,T41,([1]!complex,0,-0.025))</f>
        <v>#VALUE!</v>
      </c>
      <c r="U42" s="0" t="e">
        <f aca="false">([1]!imsum,U41,([1]!complex,0,-0.025))</f>
        <v>#VALUE!</v>
      </c>
      <c r="V42" s="0" t="e">
        <f aca="false">([1]!imsum,V41,([1]!complex,0,-0.025))</f>
        <v>#VALUE!</v>
      </c>
      <c r="W42" s="0" t="e">
        <f aca="false">([1]!imsum,W41,([1]!complex,0,-0.025))</f>
        <v>#VALUE!</v>
      </c>
      <c r="X42" s="0" t="e">
        <f aca="false">([1]!imsum,X41,([1]!complex,0,-0.025))</f>
        <v>#VALUE!</v>
      </c>
      <c r="Y42" s="0" t="e">
        <f aca="false">([1]!imsum,Y41,([1]!complex,0,-0.025))</f>
        <v>#VALUE!</v>
      </c>
      <c r="Z42" s="0" t="e">
        <f aca="false">([1]!imsum,Z41,([1]!complex,0,-0.025))</f>
        <v>#VALUE!</v>
      </c>
      <c r="AA42" s="0" t="e">
        <f aca="false">([1]!imsum,AA41,([1]!complex,0,-0.025))</f>
        <v>#VALUE!</v>
      </c>
      <c r="AB42" s="0" t="e">
        <f aca="false">([1]!imsum,AB41,([1]!complex,0,-0.025))</f>
        <v>#VALUE!</v>
      </c>
      <c r="AC42" s="0" t="e">
        <f aca="false">([1]!imsum,AC41,([1]!complex,0,-0.025))</f>
        <v>#VALUE!</v>
      </c>
      <c r="AD42" s="0" t="e">
        <f aca="false">([1]!imsum,AD41,([1]!complex,0,-0.025))</f>
        <v>#VALUE!</v>
      </c>
      <c r="AE42" s="0" t="e">
        <f aca="false">([1]!imsum,AE41,([1]!complex,0,-0.025))</f>
        <v>#VALUE!</v>
      </c>
      <c r="AF42" s="0" t="e">
        <f aca="false">([1]!imsum,AF41,([1]!complex,0,-0.025))</f>
        <v>#VALUE!</v>
      </c>
      <c r="AG42" s="0" t="e">
        <f aca="false">([1]!imsum,AG41,([1]!complex,0,-0.025))</f>
        <v>#VALUE!</v>
      </c>
      <c r="AH42" s="0" t="e">
        <f aca="false">([1]!imsum,AH41,([1]!complex,0,-0.025))</f>
        <v>#VALUE!</v>
      </c>
      <c r="AI42" s="0" t="e">
        <f aca="false">([1]!imsum,AI41,([1]!complex,0,-0.025))</f>
        <v>#VALUE!</v>
      </c>
      <c r="AJ42" s="0" t="e">
        <f aca="false">([1]!imsum,AJ41,([1]!complex,0,-0.025))</f>
        <v>#VALUE!</v>
      </c>
      <c r="AK42" s="0" t="e">
        <f aca="false">([1]!imsum,AK41,([1]!complex,0,-0.025))</f>
        <v>#VALUE!</v>
      </c>
      <c r="AL42" s="0" t="e">
        <f aca="false">([1]!imsum,AL41,([1]!complex,0,-0.025))</f>
        <v>#VALUE!</v>
      </c>
      <c r="AM42" s="0" t="e">
        <f aca="false">([1]!imsum,AM41,([1]!complex,0,-0.025))</f>
        <v>#VALUE!</v>
      </c>
      <c r="AN42" s="0" t="e">
        <f aca="false">([1]!imsum,AN41,([1]!complex,0,-0.025))</f>
        <v>#VALUE!</v>
      </c>
      <c r="AO42" s="0" t="e">
        <f aca="false">([1]!imsum,AO41,([1]!complex,0,-0.025))</f>
        <v>#VALUE!</v>
      </c>
      <c r="AP42" s="0" t="e">
        <f aca="false">([1]!imsum,AP41,([1]!complex,0,-0.025))</f>
        <v>#VALUE!</v>
      </c>
      <c r="AQ42" s="0" t="e">
        <f aca="false">([1]!imsum,AQ41,([1]!complex,0,-0.025))</f>
        <v>#VALUE!</v>
      </c>
      <c r="AR42" s="0" t="e">
        <f aca="false">([1]!imsum,AR41,([1]!complex,0,-0.025))</f>
        <v>#VALUE!</v>
      </c>
      <c r="AS42" s="0" t="e">
        <f aca="false">([1]!imsum,AS41,([1]!complex,0,-0.025))</f>
        <v>#VALUE!</v>
      </c>
      <c r="AT42" s="0" t="e">
        <f aca="false">([1]!imsum,AT41,([1]!complex,0,-0.025))</f>
        <v>#VALUE!</v>
      </c>
      <c r="AU42" s="0" t="e">
        <f aca="false">([1]!imsum,AU41,([1]!complex,0,-0.025))</f>
        <v>#VALUE!</v>
      </c>
      <c r="AV42" s="0" t="e">
        <f aca="false">([1]!imsum,AV41,([1]!complex,0,-0.025))</f>
        <v>#VALUE!</v>
      </c>
      <c r="AW42" s="0" t="e">
        <f aca="false">([1]!imsum,AW41,([1]!complex,0,-0.025))</f>
        <v>#VALUE!</v>
      </c>
      <c r="AX42" s="0" t="e">
        <f aca="false">([1]!imsum,AX41,([1]!complex,0,-0.025))</f>
        <v>#VALUE!</v>
      </c>
      <c r="AY42" s="0" t="e">
        <f aca="false">([1]!imsum,AY41,([1]!complex,0,-0.025))</f>
        <v>#VALUE!</v>
      </c>
      <c r="AZ42" s="0" t="e">
        <f aca="false">([1]!imsum,AZ41,([1]!complex,0,-0.025))</f>
        <v>#VALUE!</v>
      </c>
      <c r="BA42" s="0" t="e">
        <f aca="false">([1]!imsum,BA41,([1]!complex,0,-0.025))</f>
        <v>#VALUE!</v>
      </c>
      <c r="BB42" s="0" t="e">
        <f aca="false">([1]!imsum,BB41,([1]!complex,0,-0.025))</f>
        <v>#VALUE!</v>
      </c>
      <c r="BC42" s="0" t="e">
        <f aca="false">([1]!imsum,BC41,([1]!complex,0,-0.025))</f>
        <v>#VALUE!</v>
      </c>
      <c r="BD42" s="0" t="e">
        <f aca="false">([1]!imsum,BD41,([1]!complex,0,-0.025))</f>
        <v>#VALUE!</v>
      </c>
      <c r="BE42" s="0" t="e">
        <f aca="false">([1]!imsum,BE41,([1]!complex,0,-0.025))</f>
        <v>#VALUE!</v>
      </c>
      <c r="BF42" s="0" t="e">
        <f aca="false">([1]!imsum,BF41,([1]!complex,0,-0.025))</f>
        <v>#VALUE!</v>
      </c>
      <c r="BG42" s="0" t="e">
        <f aca="false">([1]!imsum,BG41,([1]!complex,0,-0.025))</f>
        <v>#VALUE!</v>
      </c>
      <c r="BH42" s="0" t="e">
        <f aca="false">([1]!imsum,BH41,([1]!complex,0,-0.025))</f>
        <v>#VALUE!</v>
      </c>
      <c r="BI42" s="0" t="e">
        <f aca="false">([1]!imsum,BI41,([1]!complex,0,-0.025))</f>
        <v>#VALUE!</v>
      </c>
      <c r="BJ42" s="0" t="e">
        <f aca="false">([1]!imsum,BJ41,([1]!complex,0,-0.025))</f>
        <v>#VALUE!</v>
      </c>
      <c r="BK42" s="0" t="e">
        <f aca="false">([1]!imsum,BK41,([1]!complex,0,-0.025))</f>
        <v>#VALUE!</v>
      </c>
      <c r="BL42" s="0" t="e">
        <f aca="false">([1]!imsum,BL41,([1]!complex,0,-0.025))</f>
        <v>#VALUE!</v>
      </c>
      <c r="BM42" s="0" t="e">
        <f aca="false">([1]!imsum,BM41,([1]!complex,0,-0.025))</f>
        <v>#VALUE!</v>
      </c>
      <c r="BN42" s="0" t="e">
        <f aca="false">([1]!imsum,BN41,([1]!complex,0,-0.025))</f>
        <v>#VALUE!</v>
      </c>
      <c r="BO42" s="0" t="e">
        <f aca="false">([1]!imsum,BO41,([1]!complex,0,-0.025))</f>
        <v>#VALUE!</v>
      </c>
      <c r="BP42" s="0" t="e">
        <f aca="false">([1]!imsum,BP41,([1]!complex,0,-0.025))</f>
        <v>#VALUE!</v>
      </c>
      <c r="BQ42" s="0" t="e">
        <f aca="false">([1]!imsum,BQ41,([1]!complex,0,-0.025))</f>
        <v>#VALUE!</v>
      </c>
      <c r="BR42" s="0" t="e">
        <f aca="false">([1]!imsum,BR41,([1]!complex,0,-0.025))</f>
        <v>#VALUE!</v>
      </c>
      <c r="BS42" s="0" t="e">
        <f aca="false">([1]!imsum,BS41,([1]!complex,0,-0.025))</f>
        <v>#VALUE!</v>
      </c>
      <c r="BT42" s="0" t="e">
        <f aca="false">([1]!imsum,BT41,([1]!complex,0,-0.025))</f>
        <v>#VALUE!</v>
      </c>
      <c r="BU42" s="0" t="e">
        <f aca="false">([1]!imsum,BU41,([1]!complex,0,-0.025))</f>
        <v>#VALUE!</v>
      </c>
      <c r="BV42" s="0" t="e">
        <f aca="false">([1]!imsum,BV41,([1]!complex,0,-0.025))</f>
        <v>#VALUE!</v>
      </c>
      <c r="BW42" s="0" t="e">
        <f aca="false">([1]!imsum,BW41,([1]!complex,0,-0.025))</f>
        <v>#VALUE!</v>
      </c>
      <c r="BX42" s="0" t="e">
        <f aca="false">([1]!imsum,BX41,([1]!complex,0,-0.025))</f>
        <v>#VALUE!</v>
      </c>
      <c r="BY42" s="0" t="e">
        <f aca="false">([1]!imsum,BY41,([1]!complex,0,-0.025))</f>
        <v>#VALUE!</v>
      </c>
      <c r="BZ42" s="0" t="e">
        <f aca="false">([1]!imsum,BZ41,([1]!complex,0,-0.025))</f>
        <v>#VALUE!</v>
      </c>
      <c r="CA42" s="0" t="e">
        <f aca="false">([1]!imsum,CA41,([1]!complex,0,-0.025))</f>
        <v>#VALUE!</v>
      </c>
      <c r="CB42" s="0" t="e">
        <f aca="false">([1]!imsum,CB41,([1]!complex,0,-0.025))</f>
        <v>#VALUE!</v>
      </c>
      <c r="CC42" s="0" t="e">
        <f aca="false">([1]!imsum,CC41,([1]!complex,0,-0.025))</f>
        <v>#VALUE!</v>
      </c>
      <c r="CD42" s="0" t="e">
        <f aca="false">([1]!imsum,CD41,([1]!complex,0,-0.025))</f>
        <v>#VALUE!</v>
      </c>
      <c r="CE42" s="0" t="e">
        <f aca="false">([1]!imsum,CE41,([1]!complex,0,-0.025))</f>
        <v>#VALUE!</v>
      </c>
      <c r="CF42" s="0" t="e">
        <f aca="false">([1]!imsum,CF41,([1]!complex,0,-0.025))</f>
        <v>#VALUE!</v>
      </c>
      <c r="CG42" s="0" t="e">
        <f aca="false">([1]!imsum,CG41,([1]!complex,0,-0.025))</f>
        <v>#VALUE!</v>
      </c>
      <c r="CH42" s="0" t="e">
        <f aca="false">([1]!imsum,CH41,([1]!complex,0,-0.025))</f>
        <v>#VALUE!</v>
      </c>
      <c r="CI42" s="0" t="e">
        <f aca="false">([1]!imsum,CI41,([1]!complex,0,-0.025))</f>
        <v>#VALUE!</v>
      </c>
      <c r="CJ42" s="0" t="e">
        <f aca="false">([1]!imsum,CJ41,([1]!complex,0,-0.025))</f>
        <v>#VALUE!</v>
      </c>
      <c r="CK42" s="0" t="e">
        <f aca="false">([1]!imsum,CK41,([1]!complex,0,-0.025))</f>
        <v>#VALUE!</v>
      </c>
      <c r="CL42" s="0" t="e">
        <f aca="false">([1]!imsum,CL41,([1]!complex,0,-0.025))</f>
        <v>#VALUE!</v>
      </c>
      <c r="CM42" s="0" t="e">
        <f aca="false">([1]!imsum,CM41,([1]!complex,0,-0.025))</f>
        <v>#VALUE!</v>
      </c>
      <c r="CN42" s="0" t="e">
        <f aca="false">([1]!imsum,CN41,([1]!complex,0,-0.025))</f>
        <v>#VALUE!</v>
      </c>
      <c r="CO42" s="0" t="e">
        <f aca="false">([1]!imsum,CO41,([1]!complex,0,-0.025))</f>
        <v>#VALUE!</v>
      </c>
      <c r="CP42" s="0" t="e">
        <f aca="false">([1]!imsum,CP41,([1]!complex,0,-0.025))</f>
        <v>#VALUE!</v>
      </c>
      <c r="CQ42" s="0" t="e">
        <f aca="false">([1]!imsum,CQ41,([1]!complex,0,-0.025))</f>
        <v>#VALUE!</v>
      </c>
      <c r="CR42" s="0" t="e">
        <f aca="false">([1]!imsum,CR41,([1]!complex,0,-0.025))</f>
        <v>#VALUE!</v>
      </c>
      <c r="CS42" s="0" t="e">
        <f aca="false">([1]!imsum,CS41,([1]!complex,0,-0.025))</f>
        <v>#VALUE!</v>
      </c>
      <c r="CT42" s="0" t="e">
        <f aca="false">([1]!imsum,CT41,([1]!complex,0,-0.025))</f>
        <v>#VALUE!</v>
      </c>
      <c r="CU42" s="0" t="e">
        <f aca="false">([1]!imsum,CU41,([1]!complex,0,-0.025))</f>
        <v>#VALUE!</v>
      </c>
      <c r="CV42" s="0" t="e">
        <f aca="false">([1]!imsum,CV41,([1]!complex,0,-0.025))</f>
        <v>#VALUE!</v>
      </c>
      <c r="CW42" s="0" t="e">
        <f aca="false">([1]!imsum,CW41,([1]!complex,0,-0.025))</f>
        <v>#VALUE!</v>
      </c>
    </row>
    <row r="43" customFormat="false" ht="8.25" hidden="false" customHeight="true" outlineLevel="0" collapsed="false">
      <c r="A43" s="0" t="e">
        <f aca="false">([1]!imsum,A42,([1]!complex,0,-0.025))</f>
        <v>#VALUE!</v>
      </c>
      <c r="B43" s="0" t="e">
        <f aca="false">([1]!imsum,B42,([1]!complex,0,-0.025))</f>
        <v>#VALUE!</v>
      </c>
      <c r="C43" s="0" t="e">
        <f aca="false">([1]!imsum,C42,([1]!complex,0,-0.025))</f>
        <v>#VALUE!</v>
      </c>
      <c r="D43" s="0" t="e">
        <f aca="false">([1]!imsum,D42,([1]!complex,0,-0.025))</f>
        <v>#VALUE!</v>
      </c>
      <c r="E43" s="0" t="e">
        <f aca="false">([1]!imsum,E42,([1]!complex,0,-0.025))</f>
        <v>#VALUE!</v>
      </c>
      <c r="F43" s="0" t="e">
        <f aca="false">([1]!imsum,F42,([1]!complex,0,-0.025))</f>
        <v>#VALUE!</v>
      </c>
      <c r="G43" s="0" t="e">
        <f aca="false">([1]!imsum,G42,([1]!complex,0,-0.025))</f>
        <v>#VALUE!</v>
      </c>
      <c r="H43" s="0" t="e">
        <f aca="false">([1]!imsum,H42,([1]!complex,0,-0.025))</f>
        <v>#VALUE!</v>
      </c>
      <c r="I43" s="0" t="e">
        <f aca="false">([1]!imsum,I42,([1]!complex,0,-0.025))</f>
        <v>#VALUE!</v>
      </c>
      <c r="J43" s="0" t="e">
        <f aca="false">([1]!imsum,J42,([1]!complex,0,-0.025))</f>
        <v>#VALUE!</v>
      </c>
      <c r="K43" s="0" t="e">
        <f aca="false">([1]!imsum,K42,([1]!complex,0,-0.025))</f>
        <v>#VALUE!</v>
      </c>
      <c r="L43" s="0" t="e">
        <f aca="false">([1]!imsum,L42,([1]!complex,0,-0.025))</f>
        <v>#VALUE!</v>
      </c>
      <c r="M43" s="0" t="e">
        <f aca="false">([1]!imsum,M42,([1]!complex,0,-0.025))</f>
        <v>#VALUE!</v>
      </c>
      <c r="N43" s="0" t="e">
        <f aca="false">([1]!imsum,N42,([1]!complex,0,-0.025))</f>
        <v>#VALUE!</v>
      </c>
      <c r="O43" s="0" t="e">
        <f aca="false">([1]!imsum,O42,([1]!complex,0,-0.025))</f>
        <v>#VALUE!</v>
      </c>
      <c r="P43" s="0" t="e">
        <f aca="false">([1]!imsum,P42,([1]!complex,0,-0.025))</f>
        <v>#VALUE!</v>
      </c>
      <c r="Q43" s="0" t="e">
        <f aca="false">([1]!imsum,Q42,([1]!complex,0,-0.025))</f>
        <v>#VALUE!</v>
      </c>
      <c r="R43" s="0" t="e">
        <f aca="false">([1]!imsum,R42,([1]!complex,0,-0.025))</f>
        <v>#VALUE!</v>
      </c>
      <c r="S43" s="0" t="e">
        <f aca="false">([1]!imsum,S42,([1]!complex,0,-0.025))</f>
        <v>#VALUE!</v>
      </c>
      <c r="T43" s="0" t="e">
        <f aca="false">([1]!imsum,T42,([1]!complex,0,-0.025))</f>
        <v>#VALUE!</v>
      </c>
      <c r="U43" s="0" t="e">
        <f aca="false">([1]!imsum,U42,([1]!complex,0,-0.025))</f>
        <v>#VALUE!</v>
      </c>
      <c r="V43" s="0" t="e">
        <f aca="false">([1]!imsum,V42,([1]!complex,0,-0.025))</f>
        <v>#VALUE!</v>
      </c>
      <c r="W43" s="0" t="e">
        <f aca="false">([1]!imsum,W42,([1]!complex,0,-0.025))</f>
        <v>#VALUE!</v>
      </c>
      <c r="X43" s="0" t="e">
        <f aca="false">([1]!imsum,X42,([1]!complex,0,-0.025))</f>
        <v>#VALUE!</v>
      </c>
      <c r="Y43" s="0" t="e">
        <f aca="false">([1]!imsum,Y42,([1]!complex,0,-0.025))</f>
        <v>#VALUE!</v>
      </c>
      <c r="Z43" s="0" t="e">
        <f aca="false">([1]!imsum,Z42,([1]!complex,0,-0.025))</f>
        <v>#VALUE!</v>
      </c>
      <c r="AA43" s="0" t="e">
        <f aca="false">([1]!imsum,AA42,([1]!complex,0,-0.025))</f>
        <v>#VALUE!</v>
      </c>
      <c r="AB43" s="0" t="e">
        <f aca="false">([1]!imsum,AB42,([1]!complex,0,-0.025))</f>
        <v>#VALUE!</v>
      </c>
      <c r="AC43" s="0" t="e">
        <f aca="false">([1]!imsum,AC42,([1]!complex,0,-0.025))</f>
        <v>#VALUE!</v>
      </c>
      <c r="AD43" s="0" t="e">
        <f aca="false">([1]!imsum,AD42,([1]!complex,0,-0.025))</f>
        <v>#VALUE!</v>
      </c>
      <c r="AE43" s="0" t="e">
        <f aca="false">([1]!imsum,AE42,([1]!complex,0,-0.025))</f>
        <v>#VALUE!</v>
      </c>
      <c r="AF43" s="0" t="e">
        <f aca="false">([1]!imsum,AF42,([1]!complex,0,-0.025))</f>
        <v>#VALUE!</v>
      </c>
      <c r="AG43" s="0" t="e">
        <f aca="false">([1]!imsum,AG42,([1]!complex,0,-0.025))</f>
        <v>#VALUE!</v>
      </c>
      <c r="AH43" s="0" t="e">
        <f aca="false">([1]!imsum,AH42,([1]!complex,0,-0.025))</f>
        <v>#VALUE!</v>
      </c>
      <c r="AI43" s="0" t="e">
        <f aca="false">([1]!imsum,AI42,([1]!complex,0,-0.025))</f>
        <v>#VALUE!</v>
      </c>
      <c r="AJ43" s="0" t="e">
        <f aca="false">([1]!imsum,AJ42,([1]!complex,0,-0.025))</f>
        <v>#VALUE!</v>
      </c>
      <c r="AK43" s="0" t="e">
        <f aca="false">([1]!imsum,AK42,([1]!complex,0,-0.025))</f>
        <v>#VALUE!</v>
      </c>
      <c r="AL43" s="0" t="e">
        <f aca="false">([1]!imsum,AL42,([1]!complex,0,-0.025))</f>
        <v>#VALUE!</v>
      </c>
      <c r="AM43" s="0" t="e">
        <f aca="false">([1]!imsum,AM42,([1]!complex,0,-0.025))</f>
        <v>#VALUE!</v>
      </c>
      <c r="AN43" s="0" t="e">
        <f aca="false">([1]!imsum,AN42,([1]!complex,0,-0.025))</f>
        <v>#VALUE!</v>
      </c>
      <c r="AO43" s="0" t="e">
        <f aca="false">([1]!imsum,AO42,([1]!complex,0,-0.025))</f>
        <v>#VALUE!</v>
      </c>
      <c r="AP43" s="0" t="e">
        <f aca="false">([1]!imsum,AP42,([1]!complex,0,-0.025))</f>
        <v>#VALUE!</v>
      </c>
      <c r="AQ43" s="0" t="e">
        <f aca="false">([1]!imsum,AQ42,([1]!complex,0,-0.025))</f>
        <v>#VALUE!</v>
      </c>
      <c r="AR43" s="0" t="e">
        <f aca="false">([1]!imsum,AR42,([1]!complex,0,-0.025))</f>
        <v>#VALUE!</v>
      </c>
      <c r="AS43" s="0" t="e">
        <f aca="false">([1]!imsum,AS42,([1]!complex,0,-0.025))</f>
        <v>#VALUE!</v>
      </c>
      <c r="AT43" s="0" t="e">
        <f aca="false">([1]!imsum,AT42,([1]!complex,0,-0.025))</f>
        <v>#VALUE!</v>
      </c>
      <c r="AU43" s="0" t="e">
        <f aca="false">([1]!imsum,AU42,([1]!complex,0,-0.025))</f>
        <v>#VALUE!</v>
      </c>
      <c r="AV43" s="0" t="e">
        <f aca="false">([1]!imsum,AV42,([1]!complex,0,-0.025))</f>
        <v>#VALUE!</v>
      </c>
      <c r="AW43" s="0" t="e">
        <f aca="false">([1]!imsum,AW42,([1]!complex,0,-0.025))</f>
        <v>#VALUE!</v>
      </c>
      <c r="AX43" s="0" t="e">
        <f aca="false">([1]!imsum,AX42,([1]!complex,0,-0.025))</f>
        <v>#VALUE!</v>
      </c>
      <c r="AY43" s="0" t="e">
        <f aca="false">([1]!imsum,AY42,([1]!complex,0,-0.025))</f>
        <v>#VALUE!</v>
      </c>
      <c r="AZ43" s="0" t="e">
        <f aca="false">([1]!imsum,AZ42,([1]!complex,0,-0.025))</f>
        <v>#VALUE!</v>
      </c>
      <c r="BA43" s="0" t="e">
        <f aca="false">([1]!imsum,BA42,([1]!complex,0,-0.025))</f>
        <v>#VALUE!</v>
      </c>
      <c r="BB43" s="0" t="e">
        <f aca="false">([1]!imsum,BB42,([1]!complex,0,-0.025))</f>
        <v>#VALUE!</v>
      </c>
      <c r="BC43" s="0" t="e">
        <f aca="false">([1]!imsum,BC42,([1]!complex,0,-0.025))</f>
        <v>#VALUE!</v>
      </c>
      <c r="BD43" s="0" t="e">
        <f aca="false">([1]!imsum,BD42,([1]!complex,0,-0.025))</f>
        <v>#VALUE!</v>
      </c>
      <c r="BE43" s="0" t="e">
        <f aca="false">([1]!imsum,BE42,([1]!complex,0,-0.025))</f>
        <v>#VALUE!</v>
      </c>
      <c r="BF43" s="0" t="e">
        <f aca="false">([1]!imsum,BF42,([1]!complex,0,-0.025))</f>
        <v>#VALUE!</v>
      </c>
      <c r="BG43" s="0" t="e">
        <f aca="false">([1]!imsum,BG42,([1]!complex,0,-0.025))</f>
        <v>#VALUE!</v>
      </c>
      <c r="BH43" s="0" t="e">
        <f aca="false">([1]!imsum,BH42,([1]!complex,0,-0.025))</f>
        <v>#VALUE!</v>
      </c>
      <c r="BI43" s="0" t="e">
        <f aca="false">([1]!imsum,BI42,([1]!complex,0,-0.025))</f>
        <v>#VALUE!</v>
      </c>
      <c r="BJ43" s="0" t="e">
        <f aca="false">([1]!imsum,BJ42,([1]!complex,0,-0.025))</f>
        <v>#VALUE!</v>
      </c>
      <c r="BK43" s="0" t="e">
        <f aca="false">([1]!imsum,BK42,([1]!complex,0,-0.025))</f>
        <v>#VALUE!</v>
      </c>
      <c r="BL43" s="0" t="e">
        <f aca="false">([1]!imsum,BL42,([1]!complex,0,-0.025))</f>
        <v>#VALUE!</v>
      </c>
      <c r="BM43" s="0" t="e">
        <f aca="false">([1]!imsum,BM42,([1]!complex,0,-0.025))</f>
        <v>#VALUE!</v>
      </c>
      <c r="BN43" s="0" t="e">
        <f aca="false">([1]!imsum,BN42,([1]!complex,0,-0.025))</f>
        <v>#VALUE!</v>
      </c>
      <c r="BO43" s="0" t="e">
        <f aca="false">([1]!imsum,BO42,([1]!complex,0,-0.025))</f>
        <v>#VALUE!</v>
      </c>
      <c r="BP43" s="0" t="e">
        <f aca="false">([1]!imsum,BP42,([1]!complex,0,-0.025))</f>
        <v>#VALUE!</v>
      </c>
      <c r="BQ43" s="0" t="e">
        <f aca="false">([1]!imsum,BQ42,([1]!complex,0,-0.025))</f>
        <v>#VALUE!</v>
      </c>
      <c r="BR43" s="0" t="e">
        <f aca="false">([1]!imsum,BR42,([1]!complex,0,-0.025))</f>
        <v>#VALUE!</v>
      </c>
      <c r="BS43" s="0" t="e">
        <f aca="false">([1]!imsum,BS42,([1]!complex,0,-0.025))</f>
        <v>#VALUE!</v>
      </c>
      <c r="BT43" s="0" t="e">
        <f aca="false">([1]!imsum,BT42,([1]!complex,0,-0.025))</f>
        <v>#VALUE!</v>
      </c>
      <c r="BU43" s="0" t="e">
        <f aca="false">([1]!imsum,BU42,([1]!complex,0,-0.025))</f>
        <v>#VALUE!</v>
      </c>
      <c r="BV43" s="0" t="e">
        <f aca="false">([1]!imsum,BV42,([1]!complex,0,-0.025))</f>
        <v>#VALUE!</v>
      </c>
      <c r="BW43" s="0" t="e">
        <f aca="false">([1]!imsum,BW42,([1]!complex,0,-0.025))</f>
        <v>#VALUE!</v>
      </c>
      <c r="BX43" s="0" t="e">
        <f aca="false">([1]!imsum,BX42,([1]!complex,0,-0.025))</f>
        <v>#VALUE!</v>
      </c>
      <c r="BY43" s="0" t="e">
        <f aca="false">([1]!imsum,BY42,([1]!complex,0,-0.025))</f>
        <v>#VALUE!</v>
      </c>
      <c r="BZ43" s="0" t="e">
        <f aca="false">([1]!imsum,BZ42,([1]!complex,0,-0.025))</f>
        <v>#VALUE!</v>
      </c>
      <c r="CA43" s="0" t="e">
        <f aca="false">([1]!imsum,CA42,([1]!complex,0,-0.025))</f>
        <v>#VALUE!</v>
      </c>
      <c r="CB43" s="0" t="e">
        <f aca="false">([1]!imsum,CB42,([1]!complex,0,-0.025))</f>
        <v>#VALUE!</v>
      </c>
      <c r="CC43" s="0" t="e">
        <f aca="false">([1]!imsum,CC42,([1]!complex,0,-0.025))</f>
        <v>#VALUE!</v>
      </c>
      <c r="CD43" s="0" t="e">
        <f aca="false">([1]!imsum,CD42,([1]!complex,0,-0.025))</f>
        <v>#VALUE!</v>
      </c>
      <c r="CE43" s="0" t="e">
        <f aca="false">([1]!imsum,CE42,([1]!complex,0,-0.025))</f>
        <v>#VALUE!</v>
      </c>
      <c r="CF43" s="0" t="e">
        <f aca="false">([1]!imsum,CF42,([1]!complex,0,-0.025))</f>
        <v>#VALUE!</v>
      </c>
      <c r="CG43" s="0" t="e">
        <f aca="false">([1]!imsum,CG42,([1]!complex,0,-0.025))</f>
        <v>#VALUE!</v>
      </c>
      <c r="CH43" s="0" t="e">
        <f aca="false">([1]!imsum,CH42,([1]!complex,0,-0.025))</f>
        <v>#VALUE!</v>
      </c>
      <c r="CI43" s="0" t="e">
        <f aca="false">([1]!imsum,CI42,([1]!complex,0,-0.025))</f>
        <v>#VALUE!</v>
      </c>
      <c r="CJ43" s="0" t="e">
        <f aca="false">([1]!imsum,CJ42,([1]!complex,0,-0.025))</f>
        <v>#VALUE!</v>
      </c>
      <c r="CK43" s="0" t="e">
        <f aca="false">([1]!imsum,CK42,([1]!complex,0,-0.025))</f>
        <v>#VALUE!</v>
      </c>
      <c r="CL43" s="0" t="e">
        <f aca="false">([1]!imsum,CL42,([1]!complex,0,-0.025))</f>
        <v>#VALUE!</v>
      </c>
      <c r="CM43" s="0" t="e">
        <f aca="false">([1]!imsum,CM42,([1]!complex,0,-0.025))</f>
        <v>#VALUE!</v>
      </c>
      <c r="CN43" s="0" t="e">
        <f aca="false">([1]!imsum,CN42,([1]!complex,0,-0.025))</f>
        <v>#VALUE!</v>
      </c>
      <c r="CO43" s="0" t="e">
        <f aca="false">([1]!imsum,CO42,([1]!complex,0,-0.025))</f>
        <v>#VALUE!</v>
      </c>
      <c r="CP43" s="0" t="e">
        <f aca="false">([1]!imsum,CP42,([1]!complex,0,-0.025))</f>
        <v>#VALUE!</v>
      </c>
      <c r="CQ43" s="0" t="e">
        <f aca="false">([1]!imsum,CQ42,([1]!complex,0,-0.025))</f>
        <v>#VALUE!</v>
      </c>
      <c r="CR43" s="0" t="e">
        <f aca="false">([1]!imsum,CR42,([1]!complex,0,-0.025))</f>
        <v>#VALUE!</v>
      </c>
      <c r="CS43" s="0" t="e">
        <f aca="false">([1]!imsum,CS42,([1]!complex,0,-0.025))</f>
        <v>#VALUE!</v>
      </c>
      <c r="CT43" s="0" t="e">
        <f aca="false">([1]!imsum,CT42,([1]!complex,0,-0.025))</f>
        <v>#VALUE!</v>
      </c>
      <c r="CU43" s="0" t="e">
        <f aca="false">([1]!imsum,CU42,([1]!complex,0,-0.025))</f>
        <v>#VALUE!</v>
      </c>
      <c r="CV43" s="0" t="e">
        <f aca="false">([1]!imsum,CV42,([1]!complex,0,-0.025))</f>
        <v>#VALUE!</v>
      </c>
      <c r="CW43" s="0" t="e">
        <f aca="false">([1]!imsum,CW42,([1]!complex,0,-0.025))</f>
        <v>#VALUE!</v>
      </c>
    </row>
    <row r="44" customFormat="false" ht="8.25" hidden="false" customHeight="true" outlineLevel="0" collapsed="false">
      <c r="A44" s="0" t="e">
        <f aca="false">([1]!imsum,A43,([1]!complex,0,-0.025))</f>
        <v>#VALUE!</v>
      </c>
      <c r="B44" s="0" t="e">
        <f aca="false">([1]!imsum,B43,([1]!complex,0,-0.025))</f>
        <v>#VALUE!</v>
      </c>
      <c r="C44" s="0" t="e">
        <f aca="false">([1]!imsum,C43,([1]!complex,0,-0.025))</f>
        <v>#VALUE!</v>
      </c>
      <c r="D44" s="0" t="e">
        <f aca="false">([1]!imsum,D43,([1]!complex,0,-0.025))</f>
        <v>#VALUE!</v>
      </c>
      <c r="E44" s="0" t="e">
        <f aca="false">([1]!imsum,E43,([1]!complex,0,-0.025))</f>
        <v>#VALUE!</v>
      </c>
      <c r="F44" s="0" t="e">
        <f aca="false">([1]!imsum,F43,([1]!complex,0,-0.025))</f>
        <v>#VALUE!</v>
      </c>
      <c r="G44" s="0" t="e">
        <f aca="false">([1]!imsum,G43,([1]!complex,0,-0.025))</f>
        <v>#VALUE!</v>
      </c>
      <c r="H44" s="0" t="e">
        <f aca="false">([1]!imsum,H43,([1]!complex,0,-0.025))</f>
        <v>#VALUE!</v>
      </c>
      <c r="I44" s="0" t="e">
        <f aca="false">([1]!imsum,I43,([1]!complex,0,-0.025))</f>
        <v>#VALUE!</v>
      </c>
      <c r="J44" s="0" t="e">
        <f aca="false">([1]!imsum,J43,([1]!complex,0,-0.025))</f>
        <v>#VALUE!</v>
      </c>
      <c r="K44" s="0" t="e">
        <f aca="false">([1]!imsum,K43,([1]!complex,0,-0.025))</f>
        <v>#VALUE!</v>
      </c>
      <c r="L44" s="0" t="e">
        <f aca="false">([1]!imsum,L43,([1]!complex,0,-0.025))</f>
        <v>#VALUE!</v>
      </c>
      <c r="M44" s="0" t="e">
        <f aca="false">([1]!imsum,M43,([1]!complex,0,-0.025))</f>
        <v>#VALUE!</v>
      </c>
      <c r="N44" s="0" t="e">
        <f aca="false">([1]!imsum,N43,([1]!complex,0,-0.025))</f>
        <v>#VALUE!</v>
      </c>
      <c r="O44" s="0" t="e">
        <f aca="false">([1]!imsum,O43,([1]!complex,0,-0.025))</f>
        <v>#VALUE!</v>
      </c>
      <c r="P44" s="0" t="e">
        <f aca="false">([1]!imsum,P43,([1]!complex,0,-0.025))</f>
        <v>#VALUE!</v>
      </c>
      <c r="Q44" s="0" t="e">
        <f aca="false">([1]!imsum,Q43,([1]!complex,0,-0.025))</f>
        <v>#VALUE!</v>
      </c>
      <c r="R44" s="0" t="e">
        <f aca="false">([1]!imsum,R43,([1]!complex,0,-0.025))</f>
        <v>#VALUE!</v>
      </c>
      <c r="S44" s="0" t="e">
        <f aca="false">([1]!imsum,S43,([1]!complex,0,-0.025))</f>
        <v>#VALUE!</v>
      </c>
      <c r="T44" s="0" t="e">
        <f aca="false">([1]!imsum,T43,([1]!complex,0,-0.025))</f>
        <v>#VALUE!</v>
      </c>
      <c r="U44" s="0" t="e">
        <f aca="false">([1]!imsum,U43,([1]!complex,0,-0.025))</f>
        <v>#VALUE!</v>
      </c>
      <c r="V44" s="0" t="e">
        <f aca="false">([1]!imsum,V43,([1]!complex,0,-0.025))</f>
        <v>#VALUE!</v>
      </c>
      <c r="W44" s="0" t="e">
        <f aca="false">([1]!imsum,W43,([1]!complex,0,-0.025))</f>
        <v>#VALUE!</v>
      </c>
      <c r="X44" s="0" t="e">
        <f aca="false">([1]!imsum,X43,([1]!complex,0,-0.025))</f>
        <v>#VALUE!</v>
      </c>
      <c r="Y44" s="0" t="e">
        <f aca="false">([1]!imsum,Y43,([1]!complex,0,-0.025))</f>
        <v>#VALUE!</v>
      </c>
      <c r="Z44" s="0" t="e">
        <f aca="false">([1]!imsum,Z43,([1]!complex,0,-0.025))</f>
        <v>#VALUE!</v>
      </c>
      <c r="AA44" s="0" t="e">
        <f aca="false">([1]!imsum,AA43,([1]!complex,0,-0.025))</f>
        <v>#VALUE!</v>
      </c>
      <c r="AB44" s="0" t="e">
        <f aca="false">([1]!imsum,AB43,([1]!complex,0,-0.025))</f>
        <v>#VALUE!</v>
      </c>
      <c r="AC44" s="0" t="e">
        <f aca="false">([1]!imsum,AC43,([1]!complex,0,-0.025))</f>
        <v>#VALUE!</v>
      </c>
      <c r="AD44" s="0" t="e">
        <f aca="false">([1]!imsum,AD43,([1]!complex,0,-0.025))</f>
        <v>#VALUE!</v>
      </c>
      <c r="AE44" s="0" t="e">
        <f aca="false">([1]!imsum,AE43,([1]!complex,0,-0.025))</f>
        <v>#VALUE!</v>
      </c>
      <c r="AF44" s="0" t="e">
        <f aca="false">([1]!imsum,AF43,([1]!complex,0,-0.025))</f>
        <v>#VALUE!</v>
      </c>
      <c r="AG44" s="0" t="e">
        <f aca="false">([1]!imsum,AG43,([1]!complex,0,-0.025))</f>
        <v>#VALUE!</v>
      </c>
      <c r="AH44" s="0" t="e">
        <f aca="false">([1]!imsum,AH43,([1]!complex,0,-0.025))</f>
        <v>#VALUE!</v>
      </c>
      <c r="AI44" s="0" t="e">
        <f aca="false">([1]!imsum,AI43,([1]!complex,0,-0.025))</f>
        <v>#VALUE!</v>
      </c>
      <c r="AJ44" s="0" t="e">
        <f aca="false">([1]!imsum,AJ43,([1]!complex,0,-0.025))</f>
        <v>#VALUE!</v>
      </c>
      <c r="AK44" s="0" t="e">
        <f aca="false">([1]!imsum,AK43,([1]!complex,0,-0.025))</f>
        <v>#VALUE!</v>
      </c>
      <c r="AL44" s="0" t="e">
        <f aca="false">([1]!imsum,AL43,([1]!complex,0,-0.025))</f>
        <v>#VALUE!</v>
      </c>
      <c r="AM44" s="0" t="e">
        <f aca="false">([1]!imsum,AM43,([1]!complex,0,-0.025))</f>
        <v>#VALUE!</v>
      </c>
      <c r="AN44" s="0" t="e">
        <f aca="false">([1]!imsum,AN43,([1]!complex,0,-0.025))</f>
        <v>#VALUE!</v>
      </c>
      <c r="AO44" s="0" t="e">
        <f aca="false">([1]!imsum,AO43,([1]!complex,0,-0.025))</f>
        <v>#VALUE!</v>
      </c>
      <c r="AP44" s="0" t="e">
        <f aca="false">([1]!imsum,AP43,([1]!complex,0,-0.025))</f>
        <v>#VALUE!</v>
      </c>
      <c r="AQ44" s="0" t="e">
        <f aca="false">([1]!imsum,AQ43,([1]!complex,0,-0.025))</f>
        <v>#VALUE!</v>
      </c>
      <c r="AR44" s="0" t="e">
        <f aca="false">([1]!imsum,AR43,([1]!complex,0,-0.025))</f>
        <v>#VALUE!</v>
      </c>
      <c r="AS44" s="0" t="e">
        <f aca="false">([1]!imsum,AS43,([1]!complex,0,-0.025))</f>
        <v>#VALUE!</v>
      </c>
      <c r="AT44" s="0" t="e">
        <f aca="false">([1]!imsum,AT43,([1]!complex,0,-0.025))</f>
        <v>#VALUE!</v>
      </c>
      <c r="AU44" s="0" t="e">
        <f aca="false">([1]!imsum,AU43,([1]!complex,0,-0.025))</f>
        <v>#VALUE!</v>
      </c>
      <c r="AV44" s="0" t="e">
        <f aca="false">([1]!imsum,AV43,([1]!complex,0,-0.025))</f>
        <v>#VALUE!</v>
      </c>
      <c r="AW44" s="0" t="e">
        <f aca="false">([1]!imsum,AW43,([1]!complex,0,-0.025))</f>
        <v>#VALUE!</v>
      </c>
      <c r="AX44" s="0" t="e">
        <f aca="false">([1]!imsum,AX43,([1]!complex,0,-0.025))</f>
        <v>#VALUE!</v>
      </c>
      <c r="AY44" s="0" t="e">
        <f aca="false">([1]!imsum,AY43,([1]!complex,0,-0.025))</f>
        <v>#VALUE!</v>
      </c>
      <c r="AZ44" s="0" t="e">
        <f aca="false">([1]!imsum,AZ43,([1]!complex,0,-0.025))</f>
        <v>#VALUE!</v>
      </c>
      <c r="BA44" s="0" t="e">
        <f aca="false">([1]!imsum,BA43,([1]!complex,0,-0.025))</f>
        <v>#VALUE!</v>
      </c>
      <c r="BB44" s="0" t="e">
        <f aca="false">([1]!imsum,BB43,([1]!complex,0,-0.025))</f>
        <v>#VALUE!</v>
      </c>
      <c r="BC44" s="0" t="e">
        <f aca="false">([1]!imsum,BC43,([1]!complex,0,-0.025))</f>
        <v>#VALUE!</v>
      </c>
      <c r="BD44" s="0" t="e">
        <f aca="false">([1]!imsum,BD43,([1]!complex,0,-0.025))</f>
        <v>#VALUE!</v>
      </c>
      <c r="BE44" s="0" t="e">
        <f aca="false">([1]!imsum,BE43,([1]!complex,0,-0.025))</f>
        <v>#VALUE!</v>
      </c>
      <c r="BF44" s="0" t="e">
        <f aca="false">([1]!imsum,BF43,([1]!complex,0,-0.025))</f>
        <v>#VALUE!</v>
      </c>
      <c r="BG44" s="0" t="e">
        <f aca="false">([1]!imsum,BG43,([1]!complex,0,-0.025))</f>
        <v>#VALUE!</v>
      </c>
      <c r="BH44" s="0" t="e">
        <f aca="false">([1]!imsum,BH43,([1]!complex,0,-0.025))</f>
        <v>#VALUE!</v>
      </c>
      <c r="BI44" s="0" t="e">
        <f aca="false">([1]!imsum,BI43,([1]!complex,0,-0.025))</f>
        <v>#VALUE!</v>
      </c>
      <c r="BJ44" s="0" t="e">
        <f aca="false">([1]!imsum,BJ43,([1]!complex,0,-0.025))</f>
        <v>#VALUE!</v>
      </c>
      <c r="BK44" s="0" t="e">
        <f aca="false">([1]!imsum,BK43,([1]!complex,0,-0.025))</f>
        <v>#VALUE!</v>
      </c>
      <c r="BL44" s="0" t="e">
        <f aca="false">([1]!imsum,BL43,([1]!complex,0,-0.025))</f>
        <v>#VALUE!</v>
      </c>
      <c r="BM44" s="0" t="e">
        <f aca="false">([1]!imsum,BM43,([1]!complex,0,-0.025))</f>
        <v>#VALUE!</v>
      </c>
      <c r="BN44" s="0" t="e">
        <f aca="false">([1]!imsum,BN43,([1]!complex,0,-0.025))</f>
        <v>#VALUE!</v>
      </c>
      <c r="BO44" s="0" t="e">
        <f aca="false">([1]!imsum,BO43,([1]!complex,0,-0.025))</f>
        <v>#VALUE!</v>
      </c>
      <c r="BP44" s="0" t="e">
        <f aca="false">([1]!imsum,BP43,([1]!complex,0,-0.025))</f>
        <v>#VALUE!</v>
      </c>
      <c r="BQ44" s="0" t="e">
        <f aca="false">([1]!imsum,BQ43,([1]!complex,0,-0.025))</f>
        <v>#VALUE!</v>
      </c>
      <c r="BR44" s="0" t="e">
        <f aca="false">([1]!imsum,BR43,([1]!complex,0,-0.025))</f>
        <v>#VALUE!</v>
      </c>
      <c r="BS44" s="0" t="e">
        <f aca="false">([1]!imsum,BS43,([1]!complex,0,-0.025))</f>
        <v>#VALUE!</v>
      </c>
      <c r="BT44" s="0" t="e">
        <f aca="false">([1]!imsum,BT43,([1]!complex,0,-0.025))</f>
        <v>#VALUE!</v>
      </c>
      <c r="BU44" s="0" t="e">
        <f aca="false">([1]!imsum,BU43,([1]!complex,0,-0.025))</f>
        <v>#VALUE!</v>
      </c>
      <c r="BV44" s="0" t="e">
        <f aca="false">([1]!imsum,BV43,([1]!complex,0,-0.025))</f>
        <v>#VALUE!</v>
      </c>
      <c r="BW44" s="0" t="e">
        <f aca="false">([1]!imsum,BW43,([1]!complex,0,-0.025))</f>
        <v>#VALUE!</v>
      </c>
      <c r="BX44" s="0" t="e">
        <f aca="false">([1]!imsum,BX43,([1]!complex,0,-0.025))</f>
        <v>#VALUE!</v>
      </c>
      <c r="BY44" s="0" t="e">
        <f aca="false">([1]!imsum,BY43,([1]!complex,0,-0.025))</f>
        <v>#VALUE!</v>
      </c>
      <c r="BZ44" s="0" t="e">
        <f aca="false">([1]!imsum,BZ43,([1]!complex,0,-0.025))</f>
        <v>#VALUE!</v>
      </c>
      <c r="CA44" s="0" t="e">
        <f aca="false">([1]!imsum,CA43,([1]!complex,0,-0.025))</f>
        <v>#VALUE!</v>
      </c>
      <c r="CB44" s="0" t="e">
        <f aca="false">([1]!imsum,CB43,([1]!complex,0,-0.025))</f>
        <v>#VALUE!</v>
      </c>
      <c r="CC44" s="0" t="e">
        <f aca="false">([1]!imsum,CC43,([1]!complex,0,-0.025))</f>
        <v>#VALUE!</v>
      </c>
      <c r="CD44" s="0" t="e">
        <f aca="false">([1]!imsum,CD43,([1]!complex,0,-0.025))</f>
        <v>#VALUE!</v>
      </c>
      <c r="CE44" s="0" t="e">
        <f aca="false">([1]!imsum,CE43,([1]!complex,0,-0.025))</f>
        <v>#VALUE!</v>
      </c>
      <c r="CF44" s="0" t="e">
        <f aca="false">([1]!imsum,CF43,([1]!complex,0,-0.025))</f>
        <v>#VALUE!</v>
      </c>
      <c r="CG44" s="0" t="e">
        <f aca="false">([1]!imsum,CG43,([1]!complex,0,-0.025))</f>
        <v>#VALUE!</v>
      </c>
      <c r="CH44" s="0" t="e">
        <f aca="false">([1]!imsum,CH43,([1]!complex,0,-0.025))</f>
        <v>#VALUE!</v>
      </c>
      <c r="CI44" s="0" t="e">
        <f aca="false">([1]!imsum,CI43,([1]!complex,0,-0.025))</f>
        <v>#VALUE!</v>
      </c>
      <c r="CJ44" s="0" t="e">
        <f aca="false">([1]!imsum,CJ43,([1]!complex,0,-0.025))</f>
        <v>#VALUE!</v>
      </c>
      <c r="CK44" s="0" t="e">
        <f aca="false">([1]!imsum,CK43,([1]!complex,0,-0.025))</f>
        <v>#VALUE!</v>
      </c>
      <c r="CL44" s="0" t="e">
        <f aca="false">([1]!imsum,CL43,([1]!complex,0,-0.025))</f>
        <v>#VALUE!</v>
      </c>
      <c r="CM44" s="0" t="e">
        <f aca="false">([1]!imsum,CM43,([1]!complex,0,-0.025))</f>
        <v>#VALUE!</v>
      </c>
      <c r="CN44" s="0" t="e">
        <f aca="false">([1]!imsum,CN43,([1]!complex,0,-0.025))</f>
        <v>#VALUE!</v>
      </c>
      <c r="CO44" s="0" t="e">
        <f aca="false">([1]!imsum,CO43,([1]!complex,0,-0.025))</f>
        <v>#VALUE!</v>
      </c>
      <c r="CP44" s="0" t="e">
        <f aca="false">([1]!imsum,CP43,([1]!complex,0,-0.025))</f>
        <v>#VALUE!</v>
      </c>
      <c r="CQ44" s="0" t="e">
        <f aca="false">([1]!imsum,CQ43,([1]!complex,0,-0.025))</f>
        <v>#VALUE!</v>
      </c>
      <c r="CR44" s="0" t="e">
        <f aca="false">([1]!imsum,CR43,([1]!complex,0,-0.025))</f>
        <v>#VALUE!</v>
      </c>
      <c r="CS44" s="0" t="e">
        <f aca="false">([1]!imsum,CS43,([1]!complex,0,-0.025))</f>
        <v>#VALUE!</v>
      </c>
      <c r="CT44" s="0" t="e">
        <f aca="false">([1]!imsum,CT43,([1]!complex,0,-0.025))</f>
        <v>#VALUE!</v>
      </c>
      <c r="CU44" s="0" t="e">
        <f aca="false">([1]!imsum,CU43,([1]!complex,0,-0.025))</f>
        <v>#VALUE!</v>
      </c>
      <c r="CV44" s="0" t="e">
        <f aca="false">([1]!imsum,CV43,([1]!complex,0,-0.025))</f>
        <v>#VALUE!</v>
      </c>
      <c r="CW44" s="0" t="e">
        <f aca="false">([1]!imsum,CW43,([1]!complex,0,-0.025))</f>
        <v>#VALUE!</v>
      </c>
    </row>
    <row r="45" customFormat="false" ht="8.25" hidden="false" customHeight="true" outlineLevel="0" collapsed="false">
      <c r="A45" s="0" t="e">
        <f aca="false">([1]!imsum,A44,([1]!complex,0,-0.025))</f>
        <v>#VALUE!</v>
      </c>
      <c r="B45" s="0" t="e">
        <f aca="false">([1]!imsum,B44,([1]!complex,0,-0.025))</f>
        <v>#VALUE!</v>
      </c>
      <c r="C45" s="0" t="e">
        <f aca="false">([1]!imsum,C44,([1]!complex,0,-0.025))</f>
        <v>#VALUE!</v>
      </c>
      <c r="D45" s="0" t="e">
        <f aca="false">([1]!imsum,D44,([1]!complex,0,-0.025))</f>
        <v>#VALUE!</v>
      </c>
      <c r="E45" s="0" t="e">
        <f aca="false">([1]!imsum,E44,([1]!complex,0,-0.025))</f>
        <v>#VALUE!</v>
      </c>
      <c r="F45" s="0" t="e">
        <f aca="false">([1]!imsum,F44,([1]!complex,0,-0.025))</f>
        <v>#VALUE!</v>
      </c>
      <c r="G45" s="0" t="e">
        <f aca="false">([1]!imsum,G44,([1]!complex,0,-0.025))</f>
        <v>#VALUE!</v>
      </c>
      <c r="H45" s="0" t="e">
        <f aca="false">([1]!imsum,H44,([1]!complex,0,-0.025))</f>
        <v>#VALUE!</v>
      </c>
      <c r="I45" s="0" t="e">
        <f aca="false">([1]!imsum,I44,([1]!complex,0,-0.025))</f>
        <v>#VALUE!</v>
      </c>
      <c r="J45" s="0" t="e">
        <f aca="false">([1]!imsum,J44,([1]!complex,0,-0.025))</f>
        <v>#VALUE!</v>
      </c>
      <c r="K45" s="0" t="e">
        <f aca="false">([1]!imsum,K44,([1]!complex,0,-0.025))</f>
        <v>#VALUE!</v>
      </c>
      <c r="L45" s="0" t="e">
        <f aca="false">([1]!imsum,L44,([1]!complex,0,-0.025))</f>
        <v>#VALUE!</v>
      </c>
      <c r="M45" s="0" t="e">
        <f aca="false">([1]!imsum,M44,([1]!complex,0,-0.025))</f>
        <v>#VALUE!</v>
      </c>
      <c r="N45" s="0" t="e">
        <f aca="false">([1]!imsum,N44,([1]!complex,0,-0.025))</f>
        <v>#VALUE!</v>
      </c>
      <c r="O45" s="0" t="e">
        <f aca="false">([1]!imsum,O44,([1]!complex,0,-0.025))</f>
        <v>#VALUE!</v>
      </c>
      <c r="P45" s="0" t="e">
        <f aca="false">([1]!imsum,P44,([1]!complex,0,-0.025))</f>
        <v>#VALUE!</v>
      </c>
      <c r="Q45" s="0" t="e">
        <f aca="false">([1]!imsum,Q44,([1]!complex,0,-0.025))</f>
        <v>#VALUE!</v>
      </c>
      <c r="R45" s="0" t="e">
        <f aca="false">([1]!imsum,R44,([1]!complex,0,-0.025))</f>
        <v>#VALUE!</v>
      </c>
      <c r="S45" s="0" t="e">
        <f aca="false">([1]!imsum,S44,([1]!complex,0,-0.025))</f>
        <v>#VALUE!</v>
      </c>
      <c r="T45" s="0" t="e">
        <f aca="false">([1]!imsum,T44,([1]!complex,0,-0.025))</f>
        <v>#VALUE!</v>
      </c>
      <c r="U45" s="0" t="e">
        <f aca="false">([1]!imsum,U44,([1]!complex,0,-0.025))</f>
        <v>#VALUE!</v>
      </c>
      <c r="V45" s="0" t="e">
        <f aca="false">([1]!imsum,V44,([1]!complex,0,-0.025))</f>
        <v>#VALUE!</v>
      </c>
      <c r="W45" s="0" t="e">
        <f aca="false">([1]!imsum,W44,([1]!complex,0,-0.025))</f>
        <v>#VALUE!</v>
      </c>
      <c r="X45" s="0" t="e">
        <f aca="false">([1]!imsum,X44,([1]!complex,0,-0.025))</f>
        <v>#VALUE!</v>
      </c>
      <c r="Y45" s="0" t="e">
        <f aca="false">([1]!imsum,Y44,([1]!complex,0,-0.025))</f>
        <v>#VALUE!</v>
      </c>
      <c r="Z45" s="0" t="e">
        <f aca="false">([1]!imsum,Z44,([1]!complex,0,-0.025))</f>
        <v>#VALUE!</v>
      </c>
      <c r="AA45" s="0" t="e">
        <f aca="false">([1]!imsum,AA44,([1]!complex,0,-0.025))</f>
        <v>#VALUE!</v>
      </c>
      <c r="AB45" s="0" t="e">
        <f aca="false">([1]!imsum,AB44,([1]!complex,0,-0.025))</f>
        <v>#VALUE!</v>
      </c>
      <c r="AC45" s="0" t="e">
        <f aca="false">([1]!imsum,AC44,([1]!complex,0,-0.025))</f>
        <v>#VALUE!</v>
      </c>
      <c r="AD45" s="0" t="e">
        <f aca="false">([1]!imsum,AD44,([1]!complex,0,-0.025))</f>
        <v>#VALUE!</v>
      </c>
      <c r="AE45" s="0" t="e">
        <f aca="false">([1]!imsum,AE44,([1]!complex,0,-0.025))</f>
        <v>#VALUE!</v>
      </c>
      <c r="AF45" s="0" t="e">
        <f aca="false">([1]!imsum,AF44,([1]!complex,0,-0.025))</f>
        <v>#VALUE!</v>
      </c>
      <c r="AG45" s="0" t="e">
        <f aca="false">([1]!imsum,AG44,([1]!complex,0,-0.025))</f>
        <v>#VALUE!</v>
      </c>
      <c r="AH45" s="0" t="e">
        <f aca="false">([1]!imsum,AH44,([1]!complex,0,-0.025))</f>
        <v>#VALUE!</v>
      </c>
      <c r="AI45" s="0" t="e">
        <f aca="false">([1]!imsum,AI44,([1]!complex,0,-0.025))</f>
        <v>#VALUE!</v>
      </c>
      <c r="AJ45" s="0" t="e">
        <f aca="false">([1]!imsum,AJ44,([1]!complex,0,-0.025))</f>
        <v>#VALUE!</v>
      </c>
      <c r="AK45" s="0" t="e">
        <f aca="false">([1]!imsum,AK44,([1]!complex,0,-0.025))</f>
        <v>#VALUE!</v>
      </c>
      <c r="AL45" s="0" t="e">
        <f aca="false">([1]!imsum,AL44,([1]!complex,0,-0.025))</f>
        <v>#VALUE!</v>
      </c>
      <c r="AM45" s="0" t="e">
        <f aca="false">([1]!imsum,AM44,([1]!complex,0,-0.025))</f>
        <v>#VALUE!</v>
      </c>
      <c r="AN45" s="0" t="e">
        <f aca="false">([1]!imsum,AN44,([1]!complex,0,-0.025))</f>
        <v>#VALUE!</v>
      </c>
      <c r="AO45" s="0" t="e">
        <f aca="false">([1]!imsum,AO44,([1]!complex,0,-0.025))</f>
        <v>#VALUE!</v>
      </c>
      <c r="AP45" s="0" t="e">
        <f aca="false">([1]!imsum,AP44,([1]!complex,0,-0.025))</f>
        <v>#VALUE!</v>
      </c>
      <c r="AQ45" s="0" t="e">
        <f aca="false">([1]!imsum,AQ44,([1]!complex,0,-0.025))</f>
        <v>#VALUE!</v>
      </c>
      <c r="AR45" s="0" t="e">
        <f aca="false">([1]!imsum,AR44,([1]!complex,0,-0.025))</f>
        <v>#VALUE!</v>
      </c>
      <c r="AS45" s="0" t="e">
        <f aca="false">([1]!imsum,AS44,([1]!complex,0,-0.025))</f>
        <v>#VALUE!</v>
      </c>
      <c r="AT45" s="0" t="e">
        <f aca="false">([1]!imsum,AT44,([1]!complex,0,-0.025))</f>
        <v>#VALUE!</v>
      </c>
      <c r="AU45" s="0" t="e">
        <f aca="false">([1]!imsum,AU44,([1]!complex,0,-0.025))</f>
        <v>#VALUE!</v>
      </c>
      <c r="AV45" s="0" t="e">
        <f aca="false">([1]!imsum,AV44,([1]!complex,0,-0.025))</f>
        <v>#VALUE!</v>
      </c>
      <c r="AW45" s="0" t="e">
        <f aca="false">([1]!imsum,AW44,([1]!complex,0,-0.025))</f>
        <v>#VALUE!</v>
      </c>
      <c r="AX45" s="0" t="e">
        <f aca="false">([1]!imsum,AX44,([1]!complex,0,-0.025))</f>
        <v>#VALUE!</v>
      </c>
      <c r="AY45" s="0" t="e">
        <f aca="false">([1]!imsum,AY44,([1]!complex,0,-0.025))</f>
        <v>#VALUE!</v>
      </c>
      <c r="AZ45" s="0" t="e">
        <f aca="false">([1]!imsum,AZ44,([1]!complex,0,-0.025))</f>
        <v>#VALUE!</v>
      </c>
      <c r="BA45" s="0" t="e">
        <f aca="false">([1]!imsum,BA44,([1]!complex,0,-0.025))</f>
        <v>#VALUE!</v>
      </c>
      <c r="BB45" s="0" t="e">
        <f aca="false">([1]!imsum,BB44,([1]!complex,0,-0.025))</f>
        <v>#VALUE!</v>
      </c>
      <c r="BC45" s="0" t="e">
        <f aca="false">([1]!imsum,BC44,([1]!complex,0,-0.025))</f>
        <v>#VALUE!</v>
      </c>
      <c r="BD45" s="0" t="e">
        <f aca="false">([1]!imsum,BD44,([1]!complex,0,-0.025))</f>
        <v>#VALUE!</v>
      </c>
      <c r="BE45" s="0" t="e">
        <f aca="false">([1]!imsum,BE44,([1]!complex,0,-0.025))</f>
        <v>#VALUE!</v>
      </c>
      <c r="BF45" s="0" t="e">
        <f aca="false">([1]!imsum,BF44,([1]!complex,0,-0.025))</f>
        <v>#VALUE!</v>
      </c>
      <c r="BG45" s="0" t="e">
        <f aca="false">([1]!imsum,BG44,([1]!complex,0,-0.025))</f>
        <v>#VALUE!</v>
      </c>
      <c r="BH45" s="0" t="e">
        <f aca="false">([1]!imsum,BH44,([1]!complex,0,-0.025))</f>
        <v>#VALUE!</v>
      </c>
      <c r="BI45" s="0" t="e">
        <f aca="false">([1]!imsum,BI44,([1]!complex,0,-0.025))</f>
        <v>#VALUE!</v>
      </c>
      <c r="BJ45" s="0" t="e">
        <f aca="false">([1]!imsum,BJ44,([1]!complex,0,-0.025))</f>
        <v>#VALUE!</v>
      </c>
      <c r="BK45" s="0" t="e">
        <f aca="false">([1]!imsum,BK44,([1]!complex,0,-0.025))</f>
        <v>#VALUE!</v>
      </c>
      <c r="BL45" s="0" t="e">
        <f aca="false">([1]!imsum,BL44,([1]!complex,0,-0.025))</f>
        <v>#VALUE!</v>
      </c>
      <c r="BM45" s="0" t="e">
        <f aca="false">([1]!imsum,BM44,([1]!complex,0,-0.025))</f>
        <v>#VALUE!</v>
      </c>
      <c r="BN45" s="0" t="e">
        <f aca="false">([1]!imsum,BN44,([1]!complex,0,-0.025))</f>
        <v>#VALUE!</v>
      </c>
      <c r="BO45" s="0" t="e">
        <f aca="false">([1]!imsum,BO44,([1]!complex,0,-0.025))</f>
        <v>#VALUE!</v>
      </c>
      <c r="BP45" s="0" t="e">
        <f aca="false">([1]!imsum,BP44,([1]!complex,0,-0.025))</f>
        <v>#VALUE!</v>
      </c>
      <c r="BQ45" s="0" t="e">
        <f aca="false">([1]!imsum,BQ44,([1]!complex,0,-0.025))</f>
        <v>#VALUE!</v>
      </c>
      <c r="BR45" s="0" t="e">
        <f aca="false">([1]!imsum,BR44,([1]!complex,0,-0.025))</f>
        <v>#VALUE!</v>
      </c>
      <c r="BS45" s="0" t="e">
        <f aca="false">([1]!imsum,BS44,([1]!complex,0,-0.025))</f>
        <v>#VALUE!</v>
      </c>
      <c r="BT45" s="0" t="e">
        <f aca="false">([1]!imsum,BT44,([1]!complex,0,-0.025))</f>
        <v>#VALUE!</v>
      </c>
      <c r="BU45" s="0" t="e">
        <f aca="false">([1]!imsum,BU44,([1]!complex,0,-0.025))</f>
        <v>#VALUE!</v>
      </c>
      <c r="BV45" s="0" t="e">
        <f aca="false">([1]!imsum,BV44,([1]!complex,0,-0.025))</f>
        <v>#VALUE!</v>
      </c>
      <c r="BW45" s="0" t="e">
        <f aca="false">([1]!imsum,BW44,([1]!complex,0,-0.025))</f>
        <v>#VALUE!</v>
      </c>
      <c r="BX45" s="0" t="e">
        <f aca="false">([1]!imsum,BX44,([1]!complex,0,-0.025))</f>
        <v>#VALUE!</v>
      </c>
      <c r="BY45" s="0" t="e">
        <f aca="false">([1]!imsum,BY44,([1]!complex,0,-0.025))</f>
        <v>#VALUE!</v>
      </c>
      <c r="BZ45" s="0" t="e">
        <f aca="false">([1]!imsum,BZ44,([1]!complex,0,-0.025))</f>
        <v>#VALUE!</v>
      </c>
      <c r="CA45" s="0" t="e">
        <f aca="false">([1]!imsum,CA44,([1]!complex,0,-0.025))</f>
        <v>#VALUE!</v>
      </c>
      <c r="CB45" s="0" t="e">
        <f aca="false">([1]!imsum,CB44,([1]!complex,0,-0.025))</f>
        <v>#VALUE!</v>
      </c>
      <c r="CC45" s="0" t="e">
        <f aca="false">([1]!imsum,CC44,([1]!complex,0,-0.025))</f>
        <v>#VALUE!</v>
      </c>
      <c r="CD45" s="0" t="e">
        <f aca="false">([1]!imsum,CD44,([1]!complex,0,-0.025))</f>
        <v>#VALUE!</v>
      </c>
      <c r="CE45" s="0" t="e">
        <f aca="false">([1]!imsum,CE44,([1]!complex,0,-0.025))</f>
        <v>#VALUE!</v>
      </c>
      <c r="CF45" s="0" t="e">
        <f aca="false">([1]!imsum,CF44,([1]!complex,0,-0.025))</f>
        <v>#VALUE!</v>
      </c>
      <c r="CG45" s="0" t="e">
        <f aca="false">([1]!imsum,CG44,([1]!complex,0,-0.025))</f>
        <v>#VALUE!</v>
      </c>
      <c r="CH45" s="0" t="e">
        <f aca="false">([1]!imsum,CH44,([1]!complex,0,-0.025))</f>
        <v>#VALUE!</v>
      </c>
      <c r="CI45" s="0" t="e">
        <f aca="false">([1]!imsum,CI44,([1]!complex,0,-0.025))</f>
        <v>#VALUE!</v>
      </c>
      <c r="CJ45" s="0" t="e">
        <f aca="false">([1]!imsum,CJ44,([1]!complex,0,-0.025))</f>
        <v>#VALUE!</v>
      </c>
      <c r="CK45" s="0" t="e">
        <f aca="false">([1]!imsum,CK44,([1]!complex,0,-0.025))</f>
        <v>#VALUE!</v>
      </c>
      <c r="CL45" s="0" t="e">
        <f aca="false">([1]!imsum,CL44,([1]!complex,0,-0.025))</f>
        <v>#VALUE!</v>
      </c>
      <c r="CM45" s="0" t="e">
        <f aca="false">([1]!imsum,CM44,([1]!complex,0,-0.025))</f>
        <v>#VALUE!</v>
      </c>
      <c r="CN45" s="0" t="e">
        <f aca="false">([1]!imsum,CN44,([1]!complex,0,-0.025))</f>
        <v>#VALUE!</v>
      </c>
      <c r="CO45" s="0" t="e">
        <f aca="false">([1]!imsum,CO44,([1]!complex,0,-0.025))</f>
        <v>#VALUE!</v>
      </c>
      <c r="CP45" s="0" t="e">
        <f aca="false">([1]!imsum,CP44,([1]!complex,0,-0.025))</f>
        <v>#VALUE!</v>
      </c>
      <c r="CQ45" s="0" t="e">
        <f aca="false">([1]!imsum,CQ44,([1]!complex,0,-0.025))</f>
        <v>#VALUE!</v>
      </c>
      <c r="CR45" s="0" t="e">
        <f aca="false">([1]!imsum,CR44,([1]!complex,0,-0.025))</f>
        <v>#VALUE!</v>
      </c>
      <c r="CS45" s="0" t="e">
        <f aca="false">([1]!imsum,CS44,([1]!complex,0,-0.025))</f>
        <v>#VALUE!</v>
      </c>
      <c r="CT45" s="0" t="e">
        <f aca="false">([1]!imsum,CT44,([1]!complex,0,-0.025))</f>
        <v>#VALUE!</v>
      </c>
      <c r="CU45" s="0" t="e">
        <f aca="false">([1]!imsum,CU44,([1]!complex,0,-0.025))</f>
        <v>#VALUE!</v>
      </c>
      <c r="CV45" s="0" t="e">
        <f aca="false">([1]!imsum,CV44,([1]!complex,0,-0.025))</f>
        <v>#VALUE!</v>
      </c>
      <c r="CW45" s="0" t="e">
        <f aca="false">([1]!imsum,CW44,([1]!complex,0,-0.025))</f>
        <v>#VALUE!</v>
      </c>
    </row>
    <row r="46" customFormat="false" ht="8.25" hidden="false" customHeight="true" outlineLevel="0" collapsed="false">
      <c r="A46" s="0" t="e">
        <f aca="false">([1]!imsum,A45,([1]!complex,0,-0.025))</f>
        <v>#VALUE!</v>
      </c>
      <c r="B46" s="0" t="e">
        <f aca="false">([1]!imsum,B45,([1]!complex,0,-0.025))</f>
        <v>#VALUE!</v>
      </c>
      <c r="C46" s="0" t="e">
        <f aca="false">([1]!imsum,C45,([1]!complex,0,-0.025))</f>
        <v>#VALUE!</v>
      </c>
      <c r="D46" s="0" t="e">
        <f aca="false">([1]!imsum,D45,([1]!complex,0,-0.025))</f>
        <v>#VALUE!</v>
      </c>
      <c r="E46" s="0" t="e">
        <f aca="false">([1]!imsum,E45,([1]!complex,0,-0.025))</f>
        <v>#VALUE!</v>
      </c>
      <c r="F46" s="0" t="e">
        <f aca="false">([1]!imsum,F45,([1]!complex,0,-0.025))</f>
        <v>#VALUE!</v>
      </c>
      <c r="G46" s="0" t="e">
        <f aca="false">([1]!imsum,G45,([1]!complex,0,-0.025))</f>
        <v>#VALUE!</v>
      </c>
      <c r="H46" s="0" t="e">
        <f aca="false">([1]!imsum,H45,([1]!complex,0,-0.025))</f>
        <v>#VALUE!</v>
      </c>
      <c r="I46" s="0" t="e">
        <f aca="false">([1]!imsum,I45,([1]!complex,0,-0.025))</f>
        <v>#VALUE!</v>
      </c>
      <c r="J46" s="0" t="e">
        <f aca="false">([1]!imsum,J45,([1]!complex,0,-0.025))</f>
        <v>#VALUE!</v>
      </c>
      <c r="K46" s="0" t="e">
        <f aca="false">([1]!imsum,K45,([1]!complex,0,-0.025))</f>
        <v>#VALUE!</v>
      </c>
      <c r="L46" s="0" t="e">
        <f aca="false">([1]!imsum,L45,([1]!complex,0,-0.025))</f>
        <v>#VALUE!</v>
      </c>
      <c r="M46" s="0" t="e">
        <f aca="false">([1]!imsum,M45,([1]!complex,0,-0.025))</f>
        <v>#VALUE!</v>
      </c>
      <c r="N46" s="0" t="e">
        <f aca="false">([1]!imsum,N45,([1]!complex,0,-0.025))</f>
        <v>#VALUE!</v>
      </c>
      <c r="O46" s="0" t="e">
        <f aca="false">([1]!imsum,O45,([1]!complex,0,-0.025))</f>
        <v>#VALUE!</v>
      </c>
      <c r="P46" s="0" t="e">
        <f aca="false">([1]!imsum,P45,([1]!complex,0,-0.025))</f>
        <v>#VALUE!</v>
      </c>
      <c r="Q46" s="0" t="e">
        <f aca="false">([1]!imsum,Q45,([1]!complex,0,-0.025))</f>
        <v>#VALUE!</v>
      </c>
      <c r="R46" s="0" t="e">
        <f aca="false">([1]!imsum,R45,([1]!complex,0,-0.025))</f>
        <v>#VALUE!</v>
      </c>
      <c r="S46" s="0" t="e">
        <f aca="false">([1]!imsum,S45,([1]!complex,0,-0.025))</f>
        <v>#VALUE!</v>
      </c>
      <c r="T46" s="0" t="e">
        <f aca="false">([1]!imsum,T45,([1]!complex,0,-0.025))</f>
        <v>#VALUE!</v>
      </c>
      <c r="U46" s="0" t="e">
        <f aca="false">([1]!imsum,U45,([1]!complex,0,-0.025))</f>
        <v>#VALUE!</v>
      </c>
      <c r="V46" s="0" t="e">
        <f aca="false">([1]!imsum,V45,([1]!complex,0,-0.025))</f>
        <v>#VALUE!</v>
      </c>
      <c r="W46" s="0" t="e">
        <f aca="false">([1]!imsum,W45,([1]!complex,0,-0.025))</f>
        <v>#VALUE!</v>
      </c>
      <c r="X46" s="0" t="e">
        <f aca="false">([1]!imsum,X45,([1]!complex,0,-0.025))</f>
        <v>#VALUE!</v>
      </c>
      <c r="Y46" s="0" t="e">
        <f aca="false">([1]!imsum,Y45,([1]!complex,0,-0.025))</f>
        <v>#VALUE!</v>
      </c>
      <c r="Z46" s="0" t="e">
        <f aca="false">([1]!imsum,Z45,([1]!complex,0,-0.025))</f>
        <v>#VALUE!</v>
      </c>
      <c r="AA46" s="0" t="e">
        <f aca="false">([1]!imsum,AA45,([1]!complex,0,-0.025))</f>
        <v>#VALUE!</v>
      </c>
      <c r="AB46" s="0" t="e">
        <f aca="false">([1]!imsum,AB45,([1]!complex,0,-0.025))</f>
        <v>#VALUE!</v>
      </c>
      <c r="AC46" s="0" t="e">
        <f aca="false">([1]!imsum,AC45,([1]!complex,0,-0.025))</f>
        <v>#VALUE!</v>
      </c>
      <c r="AD46" s="0" t="e">
        <f aca="false">([1]!imsum,AD45,([1]!complex,0,-0.025))</f>
        <v>#VALUE!</v>
      </c>
      <c r="AE46" s="0" t="e">
        <f aca="false">([1]!imsum,AE45,([1]!complex,0,-0.025))</f>
        <v>#VALUE!</v>
      </c>
      <c r="AF46" s="0" t="e">
        <f aca="false">([1]!imsum,AF45,([1]!complex,0,-0.025))</f>
        <v>#VALUE!</v>
      </c>
      <c r="AG46" s="0" t="e">
        <f aca="false">([1]!imsum,AG45,([1]!complex,0,-0.025))</f>
        <v>#VALUE!</v>
      </c>
      <c r="AH46" s="0" t="e">
        <f aca="false">([1]!imsum,AH45,([1]!complex,0,-0.025))</f>
        <v>#VALUE!</v>
      </c>
      <c r="AI46" s="0" t="e">
        <f aca="false">([1]!imsum,AI45,([1]!complex,0,-0.025))</f>
        <v>#VALUE!</v>
      </c>
      <c r="AJ46" s="0" t="e">
        <f aca="false">([1]!imsum,AJ45,([1]!complex,0,-0.025))</f>
        <v>#VALUE!</v>
      </c>
      <c r="AK46" s="0" t="e">
        <f aca="false">([1]!imsum,AK45,([1]!complex,0,-0.025))</f>
        <v>#VALUE!</v>
      </c>
      <c r="AL46" s="0" t="e">
        <f aca="false">([1]!imsum,AL45,([1]!complex,0,-0.025))</f>
        <v>#VALUE!</v>
      </c>
      <c r="AM46" s="0" t="e">
        <f aca="false">([1]!imsum,AM45,([1]!complex,0,-0.025))</f>
        <v>#VALUE!</v>
      </c>
      <c r="AN46" s="0" t="e">
        <f aca="false">([1]!imsum,AN45,([1]!complex,0,-0.025))</f>
        <v>#VALUE!</v>
      </c>
      <c r="AO46" s="0" t="e">
        <f aca="false">([1]!imsum,AO45,([1]!complex,0,-0.025))</f>
        <v>#VALUE!</v>
      </c>
      <c r="AP46" s="0" t="e">
        <f aca="false">([1]!imsum,AP45,([1]!complex,0,-0.025))</f>
        <v>#VALUE!</v>
      </c>
      <c r="AQ46" s="0" t="e">
        <f aca="false">([1]!imsum,AQ45,([1]!complex,0,-0.025))</f>
        <v>#VALUE!</v>
      </c>
      <c r="AR46" s="0" t="e">
        <f aca="false">([1]!imsum,AR45,([1]!complex,0,-0.025))</f>
        <v>#VALUE!</v>
      </c>
      <c r="AS46" s="0" t="e">
        <f aca="false">([1]!imsum,AS45,([1]!complex,0,-0.025))</f>
        <v>#VALUE!</v>
      </c>
      <c r="AT46" s="0" t="e">
        <f aca="false">([1]!imsum,AT45,([1]!complex,0,-0.025))</f>
        <v>#VALUE!</v>
      </c>
      <c r="AU46" s="0" t="e">
        <f aca="false">([1]!imsum,AU45,([1]!complex,0,-0.025))</f>
        <v>#VALUE!</v>
      </c>
      <c r="AV46" s="0" t="e">
        <f aca="false">([1]!imsum,AV45,([1]!complex,0,-0.025))</f>
        <v>#VALUE!</v>
      </c>
      <c r="AW46" s="0" t="e">
        <f aca="false">([1]!imsum,AW45,([1]!complex,0,-0.025))</f>
        <v>#VALUE!</v>
      </c>
      <c r="AX46" s="0" t="e">
        <f aca="false">([1]!imsum,AX45,([1]!complex,0,-0.025))</f>
        <v>#VALUE!</v>
      </c>
      <c r="AY46" s="0" t="e">
        <f aca="false">([1]!imsum,AY45,([1]!complex,0,-0.025))</f>
        <v>#VALUE!</v>
      </c>
      <c r="AZ46" s="0" t="e">
        <f aca="false">([1]!imsum,AZ45,([1]!complex,0,-0.025))</f>
        <v>#VALUE!</v>
      </c>
      <c r="BA46" s="0" t="e">
        <f aca="false">([1]!imsum,BA45,([1]!complex,0,-0.025))</f>
        <v>#VALUE!</v>
      </c>
      <c r="BB46" s="0" t="e">
        <f aca="false">([1]!imsum,BB45,([1]!complex,0,-0.025))</f>
        <v>#VALUE!</v>
      </c>
      <c r="BC46" s="0" t="e">
        <f aca="false">([1]!imsum,BC45,([1]!complex,0,-0.025))</f>
        <v>#VALUE!</v>
      </c>
      <c r="BD46" s="0" t="e">
        <f aca="false">([1]!imsum,BD45,([1]!complex,0,-0.025))</f>
        <v>#VALUE!</v>
      </c>
      <c r="BE46" s="0" t="e">
        <f aca="false">([1]!imsum,BE45,([1]!complex,0,-0.025))</f>
        <v>#VALUE!</v>
      </c>
      <c r="BF46" s="0" t="e">
        <f aca="false">([1]!imsum,BF45,([1]!complex,0,-0.025))</f>
        <v>#VALUE!</v>
      </c>
      <c r="BG46" s="0" t="e">
        <f aca="false">([1]!imsum,BG45,([1]!complex,0,-0.025))</f>
        <v>#VALUE!</v>
      </c>
      <c r="BH46" s="0" t="e">
        <f aca="false">([1]!imsum,BH45,([1]!complex,0,-0.025))</f>
        <v>#VALUE!</v>
      </c>
      <c r="BI46" s="0" t="e">
        <f aca="false">([1]!imsum,BI45,([1]!complex,0,-0.025))</f>
        <v>#VALUE!</v>
      </c>
      <c r="BJ46" s="0" t="e">
        <f aca="false">([1]!imsum,BJ45,([1]!complex,0,-0.025))</f>
        <v>#VALUE!</v>
      </c>
      <c r="BK46" s="0" t="e">
        <f aca="false">([1]!imsum,BK45,([1]!complex,0,-0.025))</f>
        <v>#VALUE!</v>
      </c>
      <c r="BL46" s="0" t="e">
        <f aca="false">([1]!imsum,BL45,([1]!complex,0,-0.025))</f>
        <v>#VALUE!</v>
      </c>
      <c r="BM46" s="0" t="e">
        <f aca="false">([1]!imsum,BM45,([1]!complex,0,-0.025))</f>
        <v>#VALUE!</v>
      </c>
      <c r="BN46" s="0" t="e">
        <f aca="false">([1]!imsum,BN45,([1]!complex,0,-0.025))</f>
        <v>#VALUE!</v>
      </c>
      <c r="BO46" s="0" t="e">
        <f aca="false">([1]!imsum,BO45,([1]!complex,0,-0.025))</f>
        <v>#VALUE!</v>
      </c>
      <c r="BP46" s="0" t="e">
        <f aca="false">([1]!imsum,BP45,([1]!complex,0,-0.025))</f>
        <v>#VALUE!</v>
      </c>
      <c r="BQ46" s="0" t="e">
        <f aca="false">([1]!imsum,BQ45,([1]!complex,0,-0.025))</f>
        <v>#VALUE!</v>
      </c>
      <c r="BR46" s="0" t="e">
        <f aca="false">([1]!imsum,BR45,([1]!complex,0,-0.025))</f>
        <v>#VALUE!</v>
      </c>
      <c r="BS46" s="0" t="e">
        <f aca="false">([1]!imsum,BS45,([1]!complex,0,-0.025))</f>
        <v>#VALUE!</v>
      </c>
      <c r="BT46" s="0" t="e">
        <f aca="false">([1]!imsum,BT45,([1]!complex,0,-0.025))</f>
        <v>#VALUE!</v>
      </c>
      <c r="BU46" s="0" t="e">
        <f aca="false">([1]!imsum,BU45,([1]!complex,0,-0.025))</f>
        <v>#VALUE!</v>
      </c>
      <c r="BV46" s="0" t="e">
        <f aca="false">([1]!imsum,BV45,([1]!complex,0,-0.025))</f>
        <v>#VALUE!</v>
      </c>
      <c r="BW46" s="0" t="e">
        <f aca="false">([1]!imsum,BW45,([1]!complex,0,-0.025))</f>
        <v>#VALUE!</v>
      </c>
      <c r="BX46" s="0" t="e">
        <f aca="false">([1]!imsum,BX45,([1]!complex,0,-0.025))</f>
        <v>#VALUE!</v>
      </c>
      <c r="BY46" s="0" t="e">
        <f aca="false">([1]!imsum,BY45,([1]!complex,0,-0.025))</f>
        <v>#VALUE!</v>
      </c>
      <c r="BZ46" s="0" t="e">
        <f aca="false">([1]!imsum,BZ45,([1]!complex,0,-0.025))</f>
        <v>#VALUE!</v>
      </c>
      <c r="CA46" s="0" t="e">
        <f aca="false">([1]!imsum,CA45,([1]!complex,0,-0.025))</f>
        <v>#VALUE!</v>
      </c>
      <c r="CB46" s="0" t="e">
        <f aca="false">([1]!imsum,CB45,([1]!complex,0,-0.025))</f>
        <v>#VALUE!</v>
      </c>
      <c r="CC46" s="0" t="e">
        <f aca="false">([1]!imsum,CC45,([1]!complex,0,-0.025))</f>
        <v>#VALUE!</v>
      </c>
      <c r="CD46" s="0" t="e">
        <f aca="false">([1]!imsum,CD45,([1]!complex,0,-0.025))</f>
        <v>#VALUE!</v>
      </c>
      <c r="CE46" s="0" t="e">
        <f aca="false">([1]!imsum,CE45,([1]!complex,0,-0.025))</f>
        <v>#VALUE!</v>
      </c>
      <c r="CF46" s="0" t="e">
        <f aca="false">([1]!imsum,CF45,([1]!complex,0,-0.025))</f>
        <v>#VALUE!</v>
      </c>
      <c r="CG46" s="0" t="e">
        <f aca="false">([1]!imsum,CG45,([1]!complex,0,-0.025))</f>
        <v>#VALUE!</v>
      </c>
      <c r="CH46" s="0" t="e">
        <f aca="false">([1]!imsum,CH45,([1]!complex,0,-0.025))</f>
        <v>#VALUE!</v>
      </c>
      <c r="CI46" s="0" t="e">
        <f aca="false">([1]!imsum,CI45,([1]!complex,0,-0.025))</f>
        <v>#VALUE!</v>
      </c>
      <c r="CJ46" s="0" t="e">
        <f aca="false">([1]!imsum,CJ45,([1]!complex,0,-0.025))</f>
        <v>#VALUE!</v>
      </c>
      <c r="CK46" s="0" t="e">
        <f aca="false">([1]!imsum,CK45,([1]!complex,0,-0.025))</f>
        <v>#VALUE!</v>
      </c>
      <c r="CL46" s="0" t="e">
        <f aca="false">([1]!imsum,CL45,([1]!complex,0,-0.025))</f>
        <v>#VALUE!</v>
      </c>
      <c r="CM46" s="0" t="e">
        <f aca="false">([1]!imsum,CM45,([1]!complex,0,-0.025))</f>
        <v>#VALUE!</v>
      </c>
      <c r="CN46" s="0" t="e">
        <f aca="false">([1]!imsum,CN45,([1]!complex,0,-0.025))</f>
        <v>#VALUE!</v>
      </c>
      <c r="CO46" s="0" t="e">
        <f aca="false">([1]!imsum,CO45,([1]!complex,0,-0.025))</f>
        <v>#VALUE!</v>
      </c>
      <c r="CP46" s="0" t="e">
        <f aca="false">([1]!imsum,CP45,([1]!complex,0,-0.025))</f>
        <v>#VALUE!</v>
      </c>
      <c r="CQ46" s="0" t="e">
        <f aca="false">([1]!imsum,CQ45,([1]!complex,0,-0.025))</f>
        <v>#VALUE!</v>
      </c>
      <c r="CR46" s="0" t="e">
        <f aca="false">([1]!imsum,CR45,([1]!complex,0,-0.025))</f>
        <v>#VALUE!</v>
      </c>
      <c r="CS46" s="0" t="e">
        <f aca="false">([1]!imsum,CS45,([1]!complex,0,-0.025))</f>
        <v>#VALUE!</v>
      </c>
      <c r="CT46" s="0" t="e">
        <f aca="false">([1]!imsum,CT45,([1]!complex,0,-0.025))</f>
        <v>#VALUE!</v>
      </c>
      <c r="CU46" s="0" t="e">
        <f aca="false">([1]!imsum,CU45,([1]!complex,0,-0.025))</f>
        <v>#VALUE!</v>
      </c>
      <c r="CV46" s="0" t="e">
        <f aca="false">([1]!imsum,CV45,([1]!complex,0,-0.025))</f>
        <v>#VALUE!</v>
      </c>
      <c r="CW46" s="0" t="e">
        <f aca="false">([1]!imsum,CW45,([1]!complex,0,-0.025))</f>
        <v>#VALUE!</v>
      </c>
    </row>
    <row r="47" customFormat="false" ht="8.25" hidden="false" customHeight="true" outlineLevel="0" collapsed="false">
      <c r="A47" s="0" t="e">
        <f aca="false">([1]!imsum,A46,([1]!complex,0,-0.025))</f>
        <v>#VALUE!</v>
      </c>
      <c r="B47" s="0" t="e">
        <f aca="false">([1]!imsum,B46,([1]!complex,0,-0.025))</f>
        <v>#VALUE!</v>
      </c>
      <c r="C47" s="0" t="e">
        <f aca="false">([1]!imsum,C46,([1]!complex,0,-0.025))</f>
        <v>#VALUE!</v>
      </c>
      <c r="D47" s="0" t="e">
        <f aca="false">([1]!imsum,D46,([1]!complex,0,-0.025))</f>
        <v>#VALUE!</v>
      </c>
      <c r="E47" s="0" t="e">
        <f aca="false">([1]!imsum,E46,([1]!complex,0,-0.025))</f>
        <v>#VALUE!</v>
      </c>
      <c r="F47" s="0" t="e">
        <f aca="false">([1]!imsum,F46,([1]!complex,0,-0.025))</f>
        <v>#VALUE!</v>
      </c>
      <c r="G47" s="0" t="e">
        <f aca="false">([1]!imsum,G46,([1]!complex,0,-0.025))</f>
        <v>#VALUE!</v>
      </c>
      <c r="H47" s="0" t="e">
        <f aca="false">([1]!imsum,H46,([1]!complex,0,-0.025))</f>
        <v>#VALUE!</v>
      </c>
      <c r="I47" s="0" t="e">
        <f aca="false">([1]!imsum,I46,([1]!complex,0,-0.025))</f>
        <v>#VALUE!</v>
      </c>
      <c r="J47" s="0" t="e">
        <f aca="false">([1]!imsum,J46,([1]!complex,0,-0.025))</f>
        <v>#VALUE!</v>
      </c>
      <c r="K47" s="0" t="e">
        <f aca="false">([1]!imsum,K46,([1]!complex,0,-0.025))</f>
        <v>#VALUE!</v>
      </c>
      <c r="L47" s="0" t="e">
        <f aca="false">([1]!imsum,L46,([1]!complex,0,-0.025))</f>
        <v>#VALUE!</v>
      </c>
      <c r="M47" s="0" t="e">
        <f aca="false">([1]!imsum,M46,([1]!complex,0,-0.025))</f>
        <v>#VALUE!</v>
      </c>
      <c r="N47" s="0" t="e">
        <f aca="false">([1]!imsum,N46,([1]!complex,0,-0.025))</f>
        <v>#VALUE!</v>
      </c>
      <c r="O47" s="0" t="e">
        <f aca="false">([1]!imsum,O46,([1]!complex,0,-0.025))</f>
        <v>#VALUE!</v>
      </c>
      <c r="P47" s="0" t="e">
        <f aca="false">([1]!imsum,P46,([1]!complex,0,-0.025))</f>
        <v>#VALUE!</v>
      </c>
      <c r="Q47" s="0" t="e">
        <f aca="false">([1]!imsum,Q46,([1]!complex,0,-0.025))</f>
        <v>#VALUE!</v>
      </c>
      <c r="R47" s="0" t="e">
        <f aca="false">([1]!imsum,R46,([1]!complex,0,-0.025))</f>
        <v>#VALUE!</v>
      </c>
      <c r="S47" s="0" t="e">
        <f aca="false">([1]!imsum,S46,([1]!complex,0,-0.025))</f>
        <v>#VALUE!</v>
      </c>
      <c r="T47" s="0" t="e">
        <f aca="false">([1]!imsum,T46,([1]!complex,0,-0.025))</f>
        <v>#VALUE!</v>
      </c>
      <c r="U47" s="0" t="e">
        <f aca="false">([1]!imsum,U46,([1]!complex,0,-0.025))</f>
        <v>#VALUE!</v>
      </c>
      <c r="V47" s="0" t="e">
        <f aca="false">([1]!imsum,V46,([1]!complex,0,-0.025))</f>
        <v>#VALUE!</v>
      </c>
      <c r="W47" s="0" t="e">
        <f aca="false">([1]!imsum,W46,([1]!complex,0,-0.025))</f>
        <v>#VALUE!</v>
      </c>
      <c r="X47" s="0" t="e">
        <f aca="false">([1]!imsum,X46,([1]!complex,0,-0.025))</f>
        <v>#VALUE!</v>
      </c>
      <c r="Y47" s="0" t="e">
        <f aca="false">([1]!imsum,Y46,([1]!complex,0,-0.025))</f>
        <v>#VALUE!</v>
      </c>
      <c r="Z47" s="0" t="e">
        <f aca="false">([1]!imsum,Z46,([1]!complex,0,-0.025))</f>
        <v>#VALUE!</v>
      </c>
      <c r="AA47" s="0" t="e">
        <f aca="false">([1]!imsum,AA46,([1]!complex,0,-0.025))</f>
        <v>#VALUE!</v>
      </c>
      <c r="AB47" s="0" t="e">
        <f aca="false">([1]!imsum,AB46,([1]!complex,0,-0.025))</f>
        <v>#VALUE!</v>
      </c>
      <c r="AC47" s="0" t="e">
        <f aca="false">([1]!imsum,AC46,([1]!complex,0,-0.025))</f>
        <v>#VALUE!</v>
      </c>
      <c r="AD47" s="0" t="e">
        <f aca="false">([1]!imsum,AD46,([1]!complex,0,-0.025))</f>
        <v>#VALUE!</v>
      </c>
      <c r="AE47" s="0" t="e">
        <f aca="false">([1]!imsum,AE46,([1]!complex,0,-0.025))</f>
        <v>#VALUE!</v>
      </c>
      <c r="AF47" s="0" t="e">
        <f aca="false">([1]!imsum,AF46,([1]!complex,0,-0.025))</f>
        <v>#VALUE!</v>
      </c>
      <c r="AG47" s="0" t="e">
        <f aca="false">([1]!imsum,AG46,([1]!complex,0,-0.025))</f>
        <v>#VALUE!</v>
      </c>
      <c r="AH47" s="0" t="e">
        <f aca="false">([1]!imsum,AH46,([1]!complex,0,-0.025))</f>
        <v>#VALUE!</v>
      </c>
      <c r="AI47" s="0" t="e">
        <f aca="false">([1]!imsum,AI46,([1]!complex,0,-0.025))</f>
        <v>#VALUE!</v>
      </c>
      <c r="AJ47" s="0" t="e">
        <f aca="false">([1]!imsum,AJ46,([1]!complex,0,-0.025))</f>
        <v>#VALUE!</v>
      </c>
      <c r="AK47" s="0" t="e">
        <f aca="false">([1]!imsum,AK46,([1]!complex,0,-0.025))</f>
        <v>#VALUE!</v>
      </c>
      <c r="AL47" s="0" t="e">
        <f aca="false">([1]!imsum,AL46,([1]!complex,0,-0.025))</f>
        <v>#VALUE!</v>
      </c>
      <c r="AM47" s="0" t="e">
        <f aca="false">([1]!imsum,AM46,([1]!complex,0,-0.025))</f>
        <v>#VALUE!</v>
      </c>
      <c r="AN47" s="0" t="e">
        <f aca="false">([1]!imsum,AN46,([1]!complex,0,-0.025))</f>
        <v>#VALUE!</v>
      </c>
      <c r="AO47" s="0" t="e">
        <f aca="false">([1]!imsum,AO46,([1]!complex,0,-0.025))</f>
        <v>#VALUE!</v>
      </c>
      <c r="AP47" s="0" t="e">
        <f aca="false">([1]!imsum,AP46,([1]!complex,0,-0.025))</f>
        <v>#VALUE!</v>
      </c>
      <c r="AQ47" s="0" t="e">
        <f aca="false">([1]!imsum,AQ46,([1]!complex,0,-0.025))</f>
        <v>#VALUE!</v>
      </c>
      <c r="AR47" s="0" t="e">
        <f aca="false">([1]!imsum,AR46,([1]!complex,0,-0.025))</f>
        <v>#VALUE!</v>
      </c>
      <c r="AS47" s="0" t="e">
        <f aca="false">([1]!imsum,AS46,([1]!complex,0,-0.025))</f>
        <v>#VALUE!</v>
      </c>
      <c r="AT47" s="0" t="e">
        <f aca="false">([1]!imsum,AT46,([1]!complex,0,-0.025))</f>
        <v>#VALUE!</v>
      </c>
      <c r="AU47" s="0" t="e">
        <f aca="false">([1]!imsum,AU46,([1]!complex,0,-0.025))</f>
        <v>#VALUE!</v>
      </c>
      <c r="AV47" s="0" t="e">
        <f aca="false">([1]!imsum,AV46,([1]!complex,0,-0.025))</f>
        <v>#VALUE!</v>
      </c>
      <c r="AW47" s="0" t="e">
        <f aca="false">([1]!imsum,AW46,([1]!complex,0,-0.025))</f>
        <v>#VALUE!</v>
      </c>
      <c r="AX47" s="0" t="e">
        <f aca="false">([1]!imsum,AX46,([1]!complex,0,-0.025))</f>
        <v>#VALUE!</v>
      </c>
      <c r="AY47" s="0" t="e">
        <f aca="false">([1]!imsum,AY46,([1]!complex,0,-0.025))</f>
        <v>#VALUE!</v>
      </c>
      <c r="AZ47" s="0" t="e">
        <f aca="false">([1]!imsum,AZ46,([1]!complex,0,-0.025))</f>
        <v>#VALUE!</v>
      </c>
      <c r="BA47" s="0" t="e">
        <f aca="false">([1]!imsum,BA46,([1]!complex,0,-0.025))</f>
        <v>#VALUE!</v>
      </c>
      <c r="BB47" s="0" t="e">
        <f aca="false">([1]!imsum,BB46,([1]!complex,0,-0.025))</f>
        <v>#VALUE!</v>
      </c>
      <c r="BC47" s="0" t="e">
        <f aca="false">([1]!imsum,BC46,([1]!complex,0,-0.025))</f>
        <v>#VALUE!</v>
      </c>
      <c r="BD47" s="0" t="e">
        <f aca="false">([1]!imsum,BD46,([1]!complex,0,-0.025))</f>
        <v>#VALUE!</v>
      </c>
      <c r="BE47" s="0" t="e">
        <f aca="false">([1]!imsum,BE46,([1]!complex,0,-0.025))</f>
        <v>#VALUE!</v>
      </c>
      <c r="BF47" s="0" t="e">
        <f aca="false">([1]!imsum,BF46,([1]!complex,0,-0.025))</f>
        <v>#VALUE!</v>
      </c>
      <c r="BG47" s="0" t="e">
        <f aca="false">([1]!imsum,BG46,([1]!complex,0,-0.025))</f>
        <v>#VALUE!</v>
      </c>
      <c r="BH47" s="0" t="e">
        <f aca="false">([1]!imsum,BH46,([1]!complex,0,-0.025))</f>
        <v>#VALUE!</v>
      </c>
      <c r="BI47" s="0" t="e">
        <f aca="false">([1]!imsum,BI46,([1]!complex,0,-0.025))</f>
        <v>#VALUE!</v>
      </c>
      <c r="BJ47" s="0" t="e">
        <f aca="false">([1]!imsum,BJ46,([1]!complex,0,-0.025))</f>
        <v>#VALUE!</v>
      </c>
      <c r="BK47" s="0" t="e">
        <f aca="false">([1]!imsum,BK46,([1]!complex,0,-0.025))</f>
        <v>#VALUE!</v>
      </c>
      <c r="BL47" s="0" t="e">
        <f aca="false">([1]!imsum,BL46,([1]!complex,0,-0.025))</f>
        <v>#VALUE!</v>
      </c>
      <c r="BM47" s="0" t="e">
        <f aca="false">([1]!imsum,BM46,([1]!complex,0,-0.025))</f>
        <v>#VALUE!</v>
      </c>
      <c r="BN47" s="0" t="e">
        <f aca="false">([1]!imsum,BN46,([1]!complex,0,-0.025))</f>
        <v>#VALUE!</v>
      </c>
      <c r="BO47" s="0" t="e">
        <f aca="false">([1]!imsum,BO46,([1]!complex,0,-0.025))</f>
        <v>#VALUE!</v>
      </c>
      <c r="BP47" s="0" t="e">
        <f aca="false">([1]!imsum,BP46,([1]!complex,0,-0.025))</f>
        <v>#VALUE!</v>
      </c>
      <c r="BQ47" s="0" t="e">
        <f aca="false">([1]!imsum,BQ46,([1]!complex,0,-0.025))</f>
        <v>#VALUE!</v>
      </c>
      <c r="BR47" s="0" t="e">
        <f aca="false">([1]!imsum,BR46,([1]!complex,0,-0.025))</f>
        <v>#VALUE!</v>
      </c>
      <c r="BS47" s="0" t="e">
        <f aca="false">([1]!imsum,BS46,([1]!complex,0,-0.025))</f>
        <v>#VALUE!</v>
      </c>
      <c r="BT47" s="0" t="e">
        <f aca="false">([1]!imsum,BT46,([1]!complex,0,-0.025))</f>
        <v>#VALUE!</v>
      </c>
      <c r="BU47" s="0" t="e">
        <f aca="false">([1]!imsum,BU46,([1]!complex,0,-0.025))</f>
        <v>#VALUE!</v>
      </c>
      <c r="BV47" s="0" t="e">
        <f aca="false">([1]!imsum,BV46,([1]!complex,0,-0.025))</f>
        <v>#VALUE!</v>
      </c>
      <c r="BW47" s="0" t="e">
        <f aca="false">([1]!imsum,BW46,([1]!complex,0,-0.025))</f>
        <v>#VALUE!</v>
      </c>
      <c r="BX47" s="0" t="e">
        <f aca="false">([1]!imsum,BX46,([1]!complex,0,-0.025))</f>
        <v>#VALUE!</v>
      </c>
      <c r="BY47" s="0" t="e">
        <f aca="false">([1]!imsum,BY46,([1]!complex,0,-0.025))</f>
        <v>#VALUE!</v>
      </c>
      <c r="BZ47" s="0" t="e">
        <f aca="false">([1]!imsum,BZ46,([1]!complex,0,-0.025))</f>
        <v>#VALUE!</v>
      </c>
      <c r="CA47" s="0" t="e">
        <f aca="false">([1]!imsum,CA46,([1]!complex,0,-0.025))</f>
        <v>#VALUE!</v>
      </c>
      <c r="CB47" s="0" t="e">
        <f aca="false">([1]!imsum,CB46,([1]!complex,0,-0.025))</f>
        <v>#VALUE!</v>
      </c>
      <c r="CC47" s="0" t="e">
        <f aca="false">([1]!imsum,CC46,([1]!complex,0,-0.025))</f>
        <v>#VALUE!</v>
      </c>
      <c r="CD47" s="0" t="e">
        <f aca="false">([1]!imsum,CD46,([1]!complex,0,-0.025))</f>
        <v>#VALUE!</v>
      </c>
      <c r="CE47" s="0" t="e">
        <f aca="false">([1]!imsum,CE46,([1]!complex,0,-0.025))</f>
        <v>#VALUE!</v>
      </c>
      <c r="CF47" s="0" t="e">
        <f aca="false">([1]!imsum,CF46,([1]!complex,0,-0.025))</f>
        <v>#VALUE!</v>
      </c>
      <c r="CG47" s="0" t="e">
        <f aca="false">([1]!imsum,CG46,([1]!complex,0,-0.025))</f>
        <v>#VALUE!</v>
      </c>
      <c r="CH47" s="0" t="e">
        <f aca="false">([1]!imsum,CH46,([1]!complex,0,-0.025))</f>
        <v>#VALUE!</v>
      </c>
      <c r="CI47" s="0" t="e">
        <f aca="false">([1]!imsum,CI46,([1]!complex,0,-0.025))</f>
        <v>#VALUE!</v>
      </c>
      <c r="CJ47" s="0" t="e">
        <f aca="false">([1]!imsum,CJ46,([1]!complex,0,-0.025))</f>
        <v>#VALUE!</v>
      </c>
      <c r="CK47" s="0" t="e">
        <f aca="false">([1]!imsum,CK46,([1]!complex,0,-0.025))</f>
        <v>#VALUE!</v>
      </c>
      <c r="CL47" s="0" t="e">
        <f aca="false">([1]!imsum,CL46,([1]!complex,0,-0.025))</f>
        <v>#VALUE!</v>
      </c>
      <c r="CM47" s="0" t="e">
        <f aca="false">([1]!imsum,CM46,([1]!complex,0,-0.025))</f>
        <v>#VALUE!</v>
      </c>
      <c r="CN47" s="0" t="e">
        <f aca="false">([1]!imsum,CN46,([1]!complex,0,-0.025))</f>
        <v>#VALUE!</v>
      </c>
      <c r="CO47" s="0" t="e">
        <f aca="false">([1]!imsum,CO46,([1]!complex,0,-0.025))</f>
        <v>#VALUE!</v>
      </c>
      <c r="CP47" s="0" t="e">
        <f aca="false">([1]!imsum,CP46,([1]!complex,0,-0.025))</f>
        <v>#VALUE!</v>
      </c>
      <c r="CQ47" s="0" t="e">
        <f aca="false">([1]!imsum,CQ46,([1]!complex,0,-0.025))</f>
        <v>#VALUE!</v>
      </c>
      <c r="CR47" s="0" t="e">
        <f aca="false">([1]!imsum,CR46,([1]!complex,0,-0.025))</f>
        <v>#VALUE!</v>
      </c>
      <c r="CS47" s="0" t="e">
        <f aca="false">([1]!imsum,CS46,([1]!complex,0,-0.025))</f>
        <v>#VALUE!</v>
      </c>
      <c r="CT47" s="0" t="e">
        <f aca="false">([1]!imsum,CT46,([1]!complex,0,-0.025))</f>
        <v>#VALUE!</v>
      </c>
      <c r="CU47" s="0" t="e">
        <f aca="false">([1]!imsum,CU46,([1]!complex,0,-0.025))</f>
        <v>#VALUE!</v>
      </c>
      <c r="CV47" s="0" t="e">
        <f aca="false">([1]!imsum,CV46,([1]!complex,0,-0.025))</f>
        <v>#VALUE!</v>
      </c>
      <c r="CW47" s="0" t="e">
        <f aca="false">([1]!imsum,CW46,([1]!complex,0,-0.025))</f>
        <v>#VALUE!</v>
      </c>
    </row>
    <row r="48" customFormat="false" ht="8.25" hidden="false" customHeight="true" outlineLevel="0" collapsed="false">
      <c r="A48" s="0" t="e">
        <f aca="false">([1]!imsum,A47,([1]!complex,0,-0.025))</f>
        <v>#VALUE!</v>
      </c>
      <c r="B48" s="0" t="e">
        <f aca="false">([1]!imsum,B47,([1]!complex,0,-0.025))</f>
        <v>#VALUE!</v>
      </c>
      <c r="C48" s="0" t="e">
        <f aca="false">([1]!imsum,C47,([1]!complex,0,-0.025))</f>
        <v>#VALUE!</v>
      </c>
      <c r="D48" s="0" t="e">
        <f aca="false">([1]!imsum,D47,([1]!complex,0,-0.025))</f>
        <v>#VALUE!</v>
      </c>
      <c r="E48" s="0" t="e">
        <f aca="false">([1]!imsum,E47,([1]!complex,0,-0.025))</f>
        <v>#VALUE!</v>
      </c>
      <c r="F48" s="0" t="e">
        <f aca="false">([1]!imsum,F47,([1]!complex,0,-0.025))</f>
        <v>#VALUE!</v>
      </c>
      <c r="G48" s="0" t="e">
        <f aca="false">([1]!imsum,G47,([1]!complex,0,-0.025))</f>
        <v>#VALUE!</v>
      </c>
      <c r="H48" s="0" t="e">
        <f aca="false">([1]!imsum,H47,([1]!complex,0,-0.025))</f>
        <v>#VALUE!</v>
      </c>
      <c r="I48" s="0" t="e">
        <f aca="false">([1]!imsum,I47,([1]!complex,0,-0.025))</f>
        <v>#VALUE!</v>
      </c>
      <c r="J48" s="0" t="e">
        <f aca="false">([1]!imsum,J47,([1]!complex,0,-0.025))</f>
        <v>#VALUE!</v>
      </c>
      <c r="K48" s="0" t="e">
        <f aca="false">([1]!imsum,K47,([1]!complex,0,-0.025))</f>
        <v>#VALUE!</v>
      </c>
      <c r="L48" s="0" t="e">
        <f aca="false">([1]!imsum,L47,([1]!complex,0,-0.025))</f>
        <v>#VALUE!</v>
      </c>
      <c r="M48" s="0" t="e">
        <f aca="false">([1]!imsum,M47,([1]!complex,0,-0.025))</f>
        <v>#VALUE!</v>
      </c>
      <c r="N48" s="0" t="e">
        <f aca="false">([1]!imsum,N47,([1]!complex,0,-0.025))</f>
        <v>#VALUE!</v>
      </c>
      <c r="O48" s="0" t="e">
        <f aca="false">([1]!imsum,O47,([1]!complex,0,-0.025))</f>
        <v>#VALUE!</v>
      </c>
      <c r="P48" s="0" t="e">
        <f aca="false">([1]!imsum,P47,([1]!complex,0,-0.025))</f>
        <v>#VALUE!</v>
      </c>
      <c r="Q48" s="0" t="e">
        <f aca="false">([1]!imsum,Q47,([1]!complex,0,-0.025))</f>
        <v>#VALUE!</v>
      </c>
      <c r="R48" s="0" t="e">
        <f aca="false">([1]!imsum,R47,([1]!complex,0,-0.025))</f>
        <v>#VALUE!</v>
      </c>
      <c r="S48" s="0" t="e">
        <f aca="false">([1]!imsum,S47,([1]!complex,0,-0.025))</f>
        <v>#VALUE!</v>
      </c>
      <c r="T48" s="0" t="e">
        <f aca="false">([1]!imsum,T47,([1]!complex,0,-0.025))</f>
        <v>#VALUE!</v>
      </c>
      <c r="U48" s="0" t="e">
        <f aca="false">([1]!imsum,U47,([1]!complex,0,-0.025))</f>
        <v>#VALUE!</v>
      </c>
      <c r="V48" s="0" t="e">
        <f aca="false">([1]!imsum,V47,([1]!complex,0,-0.025))</f>
        <v>#VALUE!</v>
      </c>
      <c r="W48" s="0" t="e">
        <f aca="false">([1]!imsum,W47,([1]!complex,0,-0.025))</f>
        <v>#VALUE!</v>
      </c>
      <c r="X48" s="0" t="e">
        <f aca="false">([1]!imsum,X47,([1]!complex,0,-0.025))</f>
        <v>#VALUE!</v>
      </c>
      <c r="Y48" s="0" t="e">
        <f aca="false">([1]!imsum,Y47,([1]!complex,0,-0.025))</f>
        <v>#VALUE!</v>
      </c>
      <c r="Z48" s="0" t="e">
        <f aca="false">([1]!imsum,Z47,([1]!complex,0,-0.025))</f>
        <v>#VALUE!</v>
      </c>
      <c r="AA48" s="0" t="e">
        <f aca="false">([1]!imsum,AA47,([1]!complex,0,-0.025))</f>
        <v>#VALUE!</v>
      </c>
      <c r="AB48" s="0" t="e">
        <f aca="false">([1]!imsum,AB47,([1]!complex,0,-0.025))</f>
        <v>#VALUE!</v>
      </c>
      <c r="AC48" s="0" t="e">
        <f aca="false">([1]!imsum,AC47,([1]!complex,0,-0.025))</f>
        <v>#VALUE!</v>
      </c>
      <c r="AD48" s="0" t="e">
        <f aca="false">([1]!imsum,AD47,([1]!complex,0,-0.025))</f>
        <v>#VALUE!</v>
      </c>
      <c r="AE48" s="0" t="e">
        <f aca="false">([1]!imsum,AE47,([1]!complex,0,-0.025))</f>
        <v>#VALUE!</v>
      </c>
      <c r="AF48" s="0" t="e">
        <f aca="false">([1]!imsum,AF47,([1]!complex,0,-0.025))</f>
        <v>#VALUE!</v>
      </c>
      <c r="AG48" s="0" t="e">
        <f aca="false">([1]!imsum,AG47,([1]!complex,0,-0.025))</f>
        <v>#VALUE!</v>
      </c>
      <c r="AH48" s="0" t="e">
        <f aca="false">([1]!imsum,AH47,([1]!complex,0,-0.025))</f>
        <v>#VALUE!</v>
      </c>
      <c r="AI48" s="0" t="e">
        <f aca="false">([1]!imsum,AI47,([1]!complex,0,-0.025))</f>
        <v>#VALUE!</v>
      </c>
      <c r="AJ48" s="0" t="e">
        <f aca="false">([1]!imsum,AJ47,([1]!complex,0,-0.025))</f>
        <v>#VALUE!</v>
      </c>
      <c r="AK48" s="0" t="e">
        <f aca="false">([1]!imsum,AK47,([1]!complex,0,-0.025))</f>
        <v>#VALUE!</v>
      </c>
      <c r="AL48" s="0" t="e">
        <f aca="false">([1]!imsum,AL47,([1]!complex,0,-0.025))</f>
        <v>#VALUE!</v>
      </c>
      <c r="AM48" s="0" t="e">
        <f aca="false">([1]!imsum,AM47,([1]!complex,0,-0.025))</f>
        <v>#VALUE!</v>
      </c>
      <c r="AN48" s="0" t="e">
        <f aca="false">([1]!imsum,AN47,([1]!complex,0,-0.025))</f>
        <v>#VALUE!</v>
      </c>
      <c r="AO48" s="0" t="e">
        <f aca="false">([1]!imsum,AO47,([1]!complex,0,-0.025))</f>
        <v>#VALUE!</v>
      </c>
      <c r="AP48" s="0" t="e">
        <f aca="false">([1]!imsum,AP47,([1]!complex,0,-0.025))</f>
        <v>#VALUE!</v>
      </c>
      <c r="AQ48" s="0" t="e">
        <f aca="false">([1]!imsum,AQ47,([1]!complex,0,-0.025))</f>
        <v>#VALUE!</v>
      </c>
      <c r="AR48" s="0" t="e">
        <f aca="false">([1]!imsum,AR47,([1]!complex,0,-0.025))</f>
        <v>#VALUE!</v>
      </c>
      <c r="AS48" s="0" t="e">
        <f aca="false">([1]!imsum,AS47,([1]!complex,0,-0.025))</f>
        <v>#VALUE!</v>
      </c>
      <c r="AT48" s="0" t="e">
        <f aca="false">([1]!imsum,AT47,([1]!complex,0,-0.025))</f>
        <v>#VALUE!</v>
      </c>
      <c r="AU48" s="0" t="e">
        <f aca="false">([1]!imsum,AU47,([1]!complex,0,-0.025))</f>
        <v>#VALUE!</v>
      </c>
      <c r="AV48" s="0" t="e">
        <f aca="false">([1]!imsum,AV47,([1]!complex,0,-0.025))</f>
        <v>#VALUE!</v>
      </c>
      <c r="AW48" s="0" t="e">
        <f aca="false">([1]!imsum,AW47,([1]!complex,0,-0.025))</f>
        <v>#VALUE!</v>
      </c>
      <c r="AX48" s="0" t="e">
        <f aca="false">([1]!imsum,AX47,([1]!complex,0,-0.025))</f>
        <v>#VALUE!</v>
      </c>
      <c r="AY48" s="0" t="e">
        <f aca="false">([1]!imsum,AY47,([1]!complex,0,-0.025))</f>
        <v>#VALUE!</v>
      </c>
      <c r="AZ48" s="0" t="e">
        <f aca="false">([1]!imsum,AZ47,([1]!complex,0,-0.025))</f>
        <v>#VALUE!</v>
      </c>
      <c r="BA48" s="0" t="e">
        <f aca="false">([1]!imsum,BA47,([1]!complex,0,-0.025))</f>
        <v>#VALUE!</v>
      </c>
      <c r="BB48" s="0" t="e">
        <f aca="false">([1]!imsum,BB47,([1]!complex,0,-0.025))</f>
        <v>#VALUE!</v>
      </c>
      <c r="BC48" s="0" t="e">
        <f aca="false">([1]!imsum,BC47,([1]!complex,0,-0.025))</f>
        <v>#VALUE!</v>
      </c>
      <c r="BD48" s="0" t="e">
        <f aca="false">([1]!imsum,BD47,([1]!complex,0,-0.025))</f>
        <v>#VALUE!</v>
      </c>
      <c r="BE48" s="0" t="e">
        <f aca="false">([1]!imsum,BE47,([1]!complex,0,-0.025))</f>
        <v>#VALUE!</v>
      </c>
      <c r="BF48" s="0" t="e">
        <f aca="false">([1]!imsum,BF47,([1]!complex,0,-0.025))</f>
        <v>#VALUE!</v>
      </c>
      <c r="BG48" s="0" t="e">
        <f aca="false">([1]!imsum,BG47,([1]!complex,0,-0.025))</f>
        <v>#VALUE!</v>
      </c>
      <c r="BH48" s="0" t="e">
        <f aca="false">([1]!imsum,BH47,([1]!complex,0,-0.025))</f>
        <v>#VALUE!</v>
      </c>
      <c r="BI48" s="0" t="e">
        <f aca="false">([1]!imsum,BI47,([1]!complex,0,-0.025))</f>
        <v>#VALUE!</v>
      </c>
      <c r="BJ48" s="0" t="e">
        <f aca="false">([1]!imsum,BJ47,([1]!complex,0,-0.025))</f>
        <v>#VALUE!</v>
      </c>
      <c r="BK48" s="0" t="e">
        <f aca="false">([1]!imsum,BK47,([1]!complex,0,-0.025))</f>
        <v>#VALUE!</v>
      </c>
      <c r="BL48" s="0" t="e">
        <f aca="false">([1]!imsum,BL47,([1]!complex,0,-0.025))</f>
        <v>#VALUE!</v>
      </c>
      <c r="BM48" s="0" t="e">
        <f aca="false">([1]!imsum,BM47,([1]!complex,0,-0.025))</f>
        <v>#VALUE!</v>
      </c>
      <c r="BN48" s="0" t="e">
        <f aca="false">([1]!imsum,BN47,([1]!complex,0,-0.025))</f>
        <v>#VALUE!</v>
      </c>
      <c r="BO48" s="0" t="e">
        <f aca="false">([1]!imsum,BO47,([1]!complex,0,-0.025))</f>
        <v>#VALUE!</v>
      </c>
      <c r="BP48" s="0" t="e">
        <f aca="false">([1]!imsum,BP47,([1]!complex,0,-0.025))</f>
        <v>#VALUE!</v>
      </c>
      <c r="BQ48" s="0" t="e">
        <f aca="false">([1]!imsum,BQ47,([1]!complex,0,-0.025))</f>
        <v>#VALUE!</v>
      </c>
      <c r="BR48" s="0" t="e">
        <f aca="false">([1]!imsum,BR47,([1]!complex,0,-0.025))</f>
        <v>#VALUE!</v>
      </c>
      <c r="BS48" s="0" t="e">
        <f aca="false">([1]!imsum,BS47,([1]!complex,0,-0.025))</f>
        <v>#VALUE!</v>
      </c>
      <c r="BT48" s="0" t="e">
        <f aca="false">([1]!imsum,BT47,([1]!complex,0,-0.025))</f>
        <v>#VALUE!</v>
      </c>
      <c r="BU48" s="0" t="e">
        <f aca="false">([1]!imsum,BU47,([1]!complex,0,-0.025))</f>
        <v>#VALUE!</v>
      </c>
      <c r="BV48" s="0" t="e">
        <f aca="false">([1]!imsum,BV47,([1]!complex,0,-0.025))</f>
        <v>#VALUE!</v>
      </c>
      <c r="BW48" s="0" t="e">
        <f aca="false">([1]!imsum,BW47,([1]!complex,0,-0.025))</f>
        <v>#VALUE!</v>
      </c>
      <c r="BX48" s="0" t="e">
        <f aca="false">([1]!imsum,BX47,([1]!complex,0,-0.025))</f>
        <v>#VALUE!</v>
      </c>
      <c r="BY48" s="0" t="e">
        <f aca="false">([1]!imsum,BY47,([1]!complex,0,-0.025))</f>
        <v>#VALUE!</v>
      </c>
      <c r="BZ48" s="0" t="e">
        <f aca="false">([1]!imsum,BZ47,([1]!complex,0,-0.025))</f>
        <v>#VALUE!</v>
      </c>
      <c r="CA48" s="0" t="e">
        <f aca="false">([1]!imsum,CA47,([1]!complex,0,-0.025))</f>
        <v>#VALUE!</v>
      </c>
      <c r="CB48" s="0" t="e">
        <f aca="false">([1]!imsum,CB47,([1]!complex,0,-0.025))</f>
        <v>#VALUE!</v>
      </c>
      <c r="CC48" s="0" t="e">
        <f aca="false">([1]!imsum,CC47,([1]!complex,0,-0.025))</f>
        <v>#VALUE!</v>
      </c>
      <c r="CD48" s="0" t="e">
        <f aca="false">([1]!imsum,CD47,([1]!complex,0,-0.025))</f>
        <v>#VALUE!</v>
      </c>
      <c r="CE48" s="0" t="e">
        <f aca="false">([1]!imsum,CE47,([1]!complex,0,-0.025))</f>
        <v>#VALUE!</v>
      </c>
      <c r="CF48" s="0" t="e">
        <f aca="false">([1]!imsum,CF47,([1]!complex,0,-0.025))</f>
        <v>#VALUE!</v>
      </c>
      <c r="CG48" s="0" t="e">
        <f aca="false">([1]!imsum,CG47,([1]!complex,0,-0.025))</f>
        <v>#VALUE!</v>
      </c>
      <c r="CH48" s="0" t="e">
        <f aca="false">([1]!imsum,CH47,([1]!complex,0,-0.025))</f>
        <v>#VALUE!</v>
      </c>
      <c r="CI48" s="0" t="e">
        <f aca="false">([1]!imsum,CI47,([1]!complex,0,-0.025))</f>
        <v>#VALUE!</v>
      </c>
      <c r="CJ48" s="0" t="e">
        <f aca="false">([1]!imsum,CJ47,([1]!complex,0,-0.025))</f>
        <v>#VALUE!</v>
      </c>
      <c r="CK48" s="0" t="e">
        <f aca="false">([1]!imsum,CK47,([1]!complex,0,-0.025))</f>
        <v>#VALUE!</v>
      </c>
      <c r="CL48" s="0" t="e">
        <f aca="false">([1]!imsum,CL47,([1]!complex,0,-0.025))</f>
        <v>#VALUE!</v>
      </c>
      <c r="CM48" s="0" t="e">
        <f aca="false">([1]!imsum,CM47,([1]!complex,0,-0.025))</f>
        <v>#VALUE!</v>
      </c>
      <c r="CN48" s="0" t="e">
        <f aca="false">([1]!imsum,CN47,([1]!complex,0,-0.025))</f>
        <v>#VALUE!</v>
      </c>
      <c r="CO48" s="0" t="e">
        <f aca="false">([1]!imsum,CO47,([1]!complex,0,-0.025))</f>
        <v>#VALUE!</v>
      </c>
      <c r="CP48" s="0" t="e">
        <f aca="false">([1]!imsum,CP47,([1]!complex,0,-0.025))</f>
        <v>#VALUE!</v>
      </c>
      <c r="CQ48" s="0" t="e">
        <f aca="false">([1]!imsum,CQ47,([1]!complex,0,-0.025))</f>
        <v>#VALUE!</v>
      </c>
      <c r="CR48" s="0" t="e">
        <f aca="false">([1]!imsum,CR47,([1]!complex,0,-0.025))</f>
        <v>#VALUE!</v>
      </c>
      <c r="CS48" s="0" t="e">
        <f aca="false">([1]!imsum,CS47,([1]!complex,0,-0.025))</f>
        <v>#VALUE!</v>
      </c>
      <c r="CT48" s="0" t="e">
        <f aca="false">([1]!imsum,CT47,([1]!complex,0,-0.025))</f>
        <v>#VALUE!</v>
      </c>
      <c r="CU48" s="0" t="e">
        <f aca="false">([1]!imsum,CU47,([1]!complex,0,-0.025))</f>
        <v>#VALUE!</v>
      </c>
      <c r="CV48" s="0" t="e">
        <f aca="false">([1]!imsum,CV47,([1]!complex,0,-0.025))</f>
        <v>#VALUE!</v>
      </c>
      <c r="CW48" s="0" t="e">
        <f aca="false">([1]!imsum,CW47,([1]!complex,0,-0.025))</f>
        <v>#VALUE!</v>
      </c>
    </row>
    <row r="49" customFormat="false" ht="8.25" hidden="false" customHeight="true" outlineLevel="0" collapsed="false">
      <c r="A49" s="0" t="e">
        <f aca="false">([1]!imsum,A48,([1]!complex,0,-0.025))</f>
        <v>#VALUE!</v>
      </c>
      <c r="B49" s="0" t="e">
        <f aca="false">([1]!imsum,B48,([1]!complex,0,-0.025))</f>
        <v>#VALUE!</v>
      </c>
      <c r="C49" s="0" t="e">
        <f aca="false">([1]!imsum,C48,([1]!complex,0,-0.025))</f>
        <v>#VALUE!</v>
      </c>
      <c r="D49" s="0" t="e">
        <f aca="false">([1]!imsum,D48,([1]!complex,0,-0.025))</f>
        <v>#VALUE!</v>
      </c>
      <c r="E49" s="0" t="e">
        <f aca="false">([1]!imsum,E48,([1]!complex,0,-0.025))</f>
        <v>#VALUE!</v>
      </c>
      <c r="F49" s="0" t="e">
        <f aca="false">([1]!imsum,F48,([1]!complex,0,-0.025))</f>
        <v>#VALUE!</v>
      </c>
      <c r="G49" s="0" t="e">
        <f aca="false">([1]!imsum,G48,([1]!complex,0,-0.025))</f>
        <v>#VALUE!</v>
      </c>
      <c r="H49" s="0" t="e">
        <f aca="false">([1]!imsum,H48,([1]!complex,0,-0.025))</f>
        <v>#VALUE!</v>
      </c>
      <c r="I49" s="0" t="e">
        <f aca="false">([1]!imsum,I48,([1]!complex,0,-0.025))</f>
        <v>#VALUE!</v>
      </c>
      <c r="J49" s="0" t="e">
        <f aca="false">([1]!imsum,J48,([1]!complex,0,-0.025))</f>
        <v>#VALUE!</v>
      </c>
      <c r="K49" s="0" t="e">
        <f aca="false">([1]!imsum,K48,([1]!complex,0,-0.025))</f>
        <v>#VALUE!</v>
      </c>
      <c r="L49" s="0" t="e">
        <f aca="false">([1]!imsum,L48,([1]!complex,0,-0.025))</f>
        <v>#VALUE!</v>
      </c>
      <c r="M49" s="0" t="e">
        <f aca="false">([1]!imsum,M48,([1]!complex,0,-0.025))</f>
        <v>#VALUE!</v>
      </c>
      <c r="N49" s="0" t="e">
        <f aca="false">([1]!imsum,N48,([1]!complex,0,-0.025))</f>
        <v>#VALUE!</v>
      </c>
      <c r="O49" s="0" t="e">
        <f aca="false">([1]!imsum,O48,([1]!complex,0,-0.025))</f>
        <v>#VALUE!</v>
      </c>
      <c r="P49" s="0" t="e">
        <f aca="false">([1]!imsum,P48,([1]!complex,0,-0.025))</f>
        <v>#VALUE!</v>
      </c>
      <c r="Q49" s="0" t="e">
        <f aca="false">([1]!imsum,Q48,([1]!complex,0,-0.025))</f>
        <v>#VALUE!</v>
      </c>
      <c r="R49" s="0" t="e">
        <f aca="false">([1]!imsum,R48,([1]!complex,0,-0.025))</f>
        <v>#VALUE!</v>
      </c>
      <c r="S49" s="0" t="e">
        <f aca="false">([1]!imsum,S48,([1]!complex,0,-0.025))</f>
        <v>#VALUE!</v>
      </c>
      <c r="T49" s="0" t="e">
        <f aca="false">([1]!imsum,T48,([1]!complex,0,-0.025))</f>
        <v>#VALUE!</v>
      </c>
      <c r="U49" s="0" t="e">
        <f aca="false">([1]!imsum,U48,([1]!complex,0,-0.025))</f>
        <v>#VALUE!</v>
      </c>
      <c r="V49" s="0" t="e">
        <f aca="false">([1]!imsum,V48,([1]!complex,0,-0.025))</f>
        <v>#VALUE!</v>
      </c>
      <c r="W49" s="0" t="e">
        <f aca="false">([1]!imsum,W48,([1]!complex,0,-0.025))</f>
        <v>#VALUE!</v>
      </c>
      <c r="X49" s="0" t="e">
        <f aca="false">([1]!imsum,X48,([1]!complex,0,-0.025))</f>
        <v>#VALUE!</v>
      </c>
      <c r="Y49" s="0" t="e">
        <f aca="false">([1]!imsum,Y48,([1]!complex,0,-0.025))</f>
        <v>#VALUE!</v>
      </c>
      <c r="Z49" s="0" t="e">
        <f aca="false">([1]!imsum,Z48,([1]!complex,0,-0.025))</f>
        <v>#VALUE!</v>
      </c>
      <c r="AA49" s="0" t="e">
        <f aca="false">([1]!imsum,AA48,([1]!complex,0,-0.025))</f>
        <v>#VALUE!</v>
      </c>
      <c r="AB49" s="0" t="e">
        <f aca="false">([1]!imsum,AB48,([1]!complex,0,-0.025))</f>
        <v>#VALUE!</v>
      </c>
      <c r="AC49" s="0" t="e">
        <f aca="false">([1]!imsum,AC48,([1]!complex,0,-0.025))</f>
        <v>#VALUE!</v>
      </c>
      <c r="AD49" s="0" t="e">
        <f aca="false">([1]!imsum,AD48,([1]!complex,0,-0.025))</f>
        <v>#VALUE!</v>
      </c>
      <c r="AE49" s="0" t="e">
        <f aca="false">([1]!imsum,AE48,([1]!complex,0,-0.025))</f>
        <v>#VALUE!</v>
      </c>
      <c r="AF49" s="0" t="e">
        <f aca="false">([1]!imsum,AF48,([1]!complex,0,-0.025))</f>
        <v>#VALUE!</v>
      </c>
      <c r="AG49" s="0" t="e">
        <f aca="false">([1]!imsum,AG48,([1]!complex,0,-0.025))</f>
        <v>#VALUE!</v>
      </c>
      <c r="AH49" s="0" t="e">
        <f aca="false">([1]!imsum,AH48,([1]!complex,0,-0.025))</f>
        <v>#VALUE!</v>
      </c>
      <c r="AI49" s="0" t="e">
        <f aca="false">([1]!imsum,AI48,([1]!complex,0,-0.025))</f>
        <v>#VALUE!</v>
      </c>
      <c r="AJ49" s="0" t="e">
        <f aca="false">([1]!imsum,AJ48,([1]!complex,0,-0.025))</f>
        <v>#VALUE!</v>
      </c>
      <c r="AK49" s="0" t="e">
        <f aca="false">([1]!imsum,AK48,([1]!complex,0,-0.025))</f>
        <v>#VALUE!</v>
      </c>
      <c r="AL49" s="0" t="e">
        <f aca="false">([1]!imsum,AL48,([1]!complex,0,-0.025))</f>
        <v>#VALUE!</v>
      </c>
      <c r="AM49" s="0" t="e">
        <f aca="false">([1]!imsum,AM48,([1]!complex,0,-0.025))</f>
        <v>#VALUE!</v>
      </c>
      <c r="AN49" s="0" t="e">
        <f aca="false">([1]!imsum,AN48,([1]!complex,0,-0.025))</f>
        <v>#VALUE!</v>
      </c>
      <c r="AO49" s="0" t="e">
        <f aca="false">([1]!imsum,AO48,([1]!complex,0,-0.025))</f>
        <v>#VALUE!</v>
      </c>
      <c r="AP49" s="0" t="e">
        <f aca="false">([1]!imsum,AP48,([1]!complex,0,-0.025))</f>
        <v>#VALUE!</v>
      </c>
      <c r="AQ49" s="0" t="e">
        <f aca="false">([1]!imsum,AQ48,([1]!complex,0,-0.025))</f>
        <v>#VALUE!</v>
      </c>
      <c r="AR49" s="0" t="e">
        <f aca="false">([1]!imsum,AR48,([1]!complex,0,-0.025))</f>
        <v>#VALUE!</v>
      </c>
      <c r="AS49" s="0" t="e">
        <f aca="false">([1]!imsum,AS48,([1]!complex,0,-0.025))</f>
        <v>#VALUE!</v>
      </c>
      <c r="AT49" s="0" t="e">
        <f aca="false">([1]!imsum,AT48,([1]!complex,0,-0.025))</f>
        <v>#VALUE!</v>
      </c>
      <c r="AU49" s="0" t="e">
        <f aca="false">([1]!imsum,AU48,([1]!complex,0,-0.025))</f>
        <v>#VALUE!</v>
      </c>
      <c r="AV49" s="0" t="e">
        <f aca="false">([1]!imsum,AV48,([1]!complex,0,-0.025))</f>
        <v>#VALUE!</v>
      </c>
      <c r="AW49" s="0" t="e">
        <f aca="false">([1]!imsum,AW48,([1]!complex,0,-0.025))</f>
        <v>#VALUE!</v>
      </c>
      <c r="AX49" s="0" t="e">
        <f aca="false">([1]!imsum,AX48,([1]!complex,0,-0.025))</f>
        <v>#VALUE!</v>
      </c>
      <c r="AY49" s="0" t="e">
        <f aca="false">([1]!imsum,AY48,([1]!complex,0,-0.025))</f>
        <v>#VALUE!</v>
      </c>
      <c r="AZ49" s="0" t="e">
        <f aca="false">([1]!imsum,AZ48,([1]!complex,0,-0.025))</f>
        <v>#VALUE!</v>
      </c>
      <c r="BA49" s="0" t="e">
        <f aca="false">([1]!imsum,BA48,([1]!complex,0,-0.025))</f>
        <v>#VALUE!</v>
      </c>
      <c r="BB49" s="0" t="e">
        <f aca="false">([1]!imsum,BB48,([1]!complex,0,-0.025))</f>
        <v>#VALUE!</v>
      </c>
      <c r="BC49" s="0" t="e">
        <f aca="false">([1]!imsum,BC48,([1]!complex,0,-0.025))</f>
        <v>#VALUE!</v>
      </c>
      <c r="BD49" s="0" t="e">
        <f aca="false">([1]!imsum,BD48,([1]!complex,0,-0.025))</f>
        <v>#VALUE!</v>
      </c>
      <c r="BE49" s="0" t="e">
        <f aca="false">([1]!imsum,BE48,([1]!complex,0,-0.025))</f>
        <v>#VALUE!</v>
      </c>
      <c r="BF49" s="0" t="e">
        <f aca="false">([1]!imsum,BF48,([1]!complex,0,-0.025))</f>
        <v>#VALUE!</v>
      </c>
      <c r="BG49" s="0" t="e">
        <f aca="false">([1]!imsum,BG48,([1]!complex,0,-0.025))</f>
        <v>#VALUE!</v>
      </c>
      <c r="BH49" s="0" t="e">
        <f aca="false">([1]!imsum,BH48,([1]!complex,0,-0.025))</f>
        <v>#VALUE!</v>
      </c>
      <c r="BI49" s="0" t="e">
        <f aca="false">([1]!imsum,BI48,([1]!complex,0,-0.025))</f>
        <v>#VALUE!</v>
      </c>
      <c r="BJ49" s="0" t="e">
        <f aca="false">([1]!imsum,BJ48,([1]!complex,0,-0.025))</f>
        <v>#VALUE!</v>
      </c>
      <c r="BK49" s="0" t="e">
        <f aca="false">([1]!imsum,BK48,([1]!complex,0,-0.025))</f>
        <v>#VALUE!</v>
      </c>
      <c r="BL49" s="0" t="e">
        <f aca="false">([1]!imsum,BL48,([1]!complex,0,-0.025))</f>
        <v>#VALUE!</v>
      </c>
      <c r="BM49" s="0" t="e">
        <f aca="false">([1]!imsum,BM48,([1]!complex,0,-0.025))</f>
        <v>#VALUE!</v>
      </c>
      <c r="BN49" s="0" t="e">
        <f aca="false">([1]!imsum,BN48,([1]!complex,0,-0.025))</f>
        <v>#VALUE!</v>
      </c>
      <c r="BO49" s="0" t="e">
        <f aca="false">([1]!imsum,BO48,([1]!complex,0,-0.025))</f>
        <v>#VALUE!</v>
      </c>
      <c r="BP49" s="0" t="e">
        <f aca="false">([1]!imsum,BP48,([1]!complex,0,-0.025))</f>
        <v>#VALUE!</v>
      </c>
      <c r="BQ49" s="0" t="e">
        <f aca="false">([1]!imsum,BQ48,([1]!complex,0,-0.025))</f>
        <v>#VALUE!</v>
      </c>
      <c r="BR49" s="0" t="e">
        <f aca="false">([1]!imsum,BR48,([1]!complex,0,-0.025))</f>
        <v>#VALUE!</v>
      </c>
      <c r="BS49" s="0" t="e">
        <f aca="false">([1]!imsum,BS48,([1]!complex,0,-0.025))</f>
        <v>#VALUE!</v>
      </c>
      <c r="BT49" s="0" t="e">
        <f aca="false">([1]!imsum,BT48,([1]!complex,0,-0.025))</f>
        <v>#VALUE!</v>
      </c>
      <c r="BU49" s="0" t="e">
        <f aca="false">([1]!imsum,BU48,([1]!complex,0,-0.025))</f>
        <v>#VALUE!</v>
      </c>
      <c r="BV49" s="0" t="e">
        <f aca="false">([1]!imsum,BV48,([1]!complex,0,-0.025))</f>
        <v>#VALUE!</v>
      </c>
      <c r="BW49" s="0" t="e">
        <f aca="false">([1]!imsum,BW48,([1]!complex,0,-0.025))</f>
        <v>#VALUE!</v>
      </c>
      <c r="BX49" s="0" t="e">
        <f aca="false">([1]!imsum,BX48,([1]!complex,0,-0.025))</f>
        <v>#VALUE!</v>
      </c>
      <c r="BY49" s="0" t="e">
        <f aca="false">([1]!imsum,BY48,([1]!complex,0,-0.025))</f>
        <v>#VALUE!</v>
      </c>
      <c r="BZ49" s="0" t="e">
        <f aca="false">([1]!imsum,BZ48,([1]!complex,0,-0.025))</f>
        <v>#VALUE!</v>
      </c>
      <c r="CA49" s="0" t="e">
        <f aca="false">([1]!imsum,CA48,([1]!complex,0,-0.025))</f>
        <v>#VALUE!</v>
      </c>
      <c r="CB49" s="0" t="e">
        <f aca="false">([1]!imsum,CB48,([1]!complex,0,-0.025))</f>
        <v>#VALUE!</v>
      </c>
      <c r="CC49" s="0" t="e">
        <f aca="false">([1]!imsum,CC48,([1]!complex,0,-0.025))</f>
        <v>#VALUE!</v>
      </c>
      <c r="CD49" s="0" t="e">
        <f aca="false">([1]!imsum,CD48,([1]!complex,0,-0.025))</f>
        <v>#VALUE!</v>
      </c>
      <c r="CE49" s="0" t="e">
        <f aca="false">([1]!imsum,CE48,([1]!complex,0,-0.025))</f>
        <v>#VALUE!</v>
      </c>
      <c r="CF49" s="0" t="e">
        <f aca="false">([1]!imsum,CF48,([1]!complex,0,-0.025))</f>
        <v>#VALUE!</v>
      </c>
      <c r="CG49" s="0" t="e">
        <f aca="false">([1]!imsum,CG48,([1]!complex,0,-0.025))</f>
        <v>#VALUE!</v>
      </c>
      <c r="CH49" s="0" t="e">
        <f aca="false">([1]!imsum,CH48,([1]!complex,0,-0.025))</f>
        <v>#VALUE!</v>
      </c>
      <c r="CI49" s="0" t="e">
        <f aca="false">([1]!imsum,CI48,([1]!complex,0,-0.025))</f>
        <v>#VALUE!</v>
      </c>
      <c r="CJ49" s="0" t="e">
        <f aca="false">([1]!imsum,CJ48,([1]!complex,0,-0.025))</f>
        <v>#VALUE!</v>
      </c>
      <c r="CK49" s="0" t="e">
        <f aca="false">([1]!imsum,CK48,([1]!complex,0,-0.025))</f>
        <v>#VALUE!</v>
      </c>
      <c r="CL49" s="0" t="e">
        <f aca="false">([1]!imsum,CL48,([1]!complex,0,-0.025))</f>
        <v>#VALUE!</v>
      </c>
      <c r="CM49" s="0" t="e">
        <f aca="false">([1]!imsum,CM48,([1]!complex,0,-0.025))</f>
        <v>#VALUE!</v>
      </c>
      <c r="CN49" s="0" t="e">
        <f aca="false">([1]!imsum,CN48,([1]!complex,0,-0.025))</f>
        <v>#VALUE!</v>
      </c>
      <c r="CO49" s="0" t="e">
        <f aca="false">([1]!imsum,CO48,([1]!complex,0,-0.025))</f>
        <v>#VALUE!</v>
      </c>
      <c r="CP49" s="0" t="e">
        <f aca="false">([1]!imsum,CP48,([1]!complex,0,-0.025))</f>
        <v>#VALUE!</v>
      </c>
      <c r="CQ49" s="0" t="e">
        <f aca="false">([1]!imsum,CQ48,([1]!complex,0,-0.025))</f>
        <v>#VALUE!</v>
      </c>
      <c r="CR49" s="0" t="e">
        <f aca="false">([1]!imsum,CR48,([1]!complex,0,-0.025))</f>
        <v>#VALUE!</v>
      </c>
      <c r="CS49" s="0" t="e">
        <f aca="false">([1]!imsum,CS48,([1]!complex,0,-0.025))</f>
        <v>#VALUE!</v>
      </c>
      <c r="CT49" s="0" t="e">
        <f aca="false">([1]!imsum,CT48,([1]!complex,0,-0.025))</f>
        <v>#VALUE!</v>
      </c>
      <c r="CU49" s="0" t="e">
        <f aca="false">([1]!imsum,CU48,([1]!complex,0,-0.025))</f>
        <v>#VALUE!</v>
      </c>
      <c r="CV49" s="0" t="e">
        <f aca="false">([1]!imsum,CV48,([1]!complex,0,-0.025))</f>
        <v>#VALUE!</v>
      </c>
      <c r="CW49" s="0" t="e">
        <f aca="false">([1]!imsum,CW48,([1]!complex,0,-0.025))</f>
        <v>#VALUE!</v>
      </c>
    </row>
    <row r="50" customFormat="false" ht="8.25" hidden="false" customHeight="true" outlineLevel="0" collapsed="false">
      <c r="A50" s="0" t="e">
        <f aca="false">([1]!imsum,A49,([1]!complex,0,-0.025))</f>
        <v>#VALUE!</v>
      </c>
      <c r="B50" s="0" t="e">
        <f aca="false">([1]!imsum,B49,([1]!complex,0,-0.025))</f>
        <v>#VALUE!</v>
      </c>
      <c r="C50" s="0" t="e">
        <f aca="false">([1]!imsum,C49,([1]!complex,0,-0.025))</f>
        <v>#VALUE!</v>
      </c>
      <c r="D50" s="0" t="e">
        <f aca="false">([1]!imsum,D49,([1]!complex,0,-0.025))</f>
        <v>#VALUE!</v>
      </c>
      <c r="E50" s="0" t="e">
        <f aca="false">([1]!imsum,E49,([1]!complex,0,-0.025))</f>
        <v>#VALUE!</v>
      </c>
      <c r="F50" s="0" t="e">
        <f aca="false">([1]!imsum,F49,([1]!complex,0,-0.025))</f>
        <v>#VALUE!</v>
      </c>
      <c r="G50" s="0" t="e">
        <f aca="false">([1]!imsum,G49,([1]!complex,0,-0.025))</f>
        <v>#VALUE!</v>
      </c>
      <c r="H50" s="0" t="e">
        <f aca="false">([1]!imsum,H49,([1]!complex,0,-0.025))</f>
        <v>#VALUE!</v>
      </c>
      <c r="I50" s="0" t="e">
        <f aca="false">([1]!imsum,I49,([1]!complex,0,-0.025))</f>
        <v>#VALUE!</v>
      </c>
      <c r="J50" s="0" t="e">
        <f aca="false">([1]!imsum,J49,([1]!complex,0,-0.025))</f>
        <v>#VALUE!</v>
      </c>
      <c r="K50" s="0" t="e">
        <f aca="false">([1]!imsum,K49,([1]!complex,0,-0.025))</f>
        <v>#VALUE!</v>
      </c>
      <c r="L50" s="0" t="e">
        <f aca="false">([1]!imsum,L49,([1]!complex,0,-0.025))</f>
        <v>#VALUE!</v>
      </c>
      <c r="M50" s="0" t="e">
        <f aca="false">([1]!imsum,M49,([1]!complex,0,-0.025))</f>
        <v>#VALUE!</v>
      </c>
      <c r="N50" s="0" t="e">
        <f aca="false">([1]!imsum,N49,([1]!complex,0,-0.025))</f>
        <v>#VALUE!</v>
      </c>
      <c r="O50" s="0" t="e">
        <f aca="false">([1]!imsum,O49,([1]!complex,0,-0.025))</f>
        <v>#VALUE!</v>
      </c>
      <c r="P50" s="0" t="e">
        <f aca="false">([1]!imsum,P49,([1]!complex,0,-0.025))</f>
        <v>#VALUE!</v>
      </c>
      <c r="Q50" s="0" t="e">
        <f aca="false">([1]!imsum,Q49,([1]!complex,0,-0.025))</f>
        <v>#VALUE!</v>
      </c>
      <c r="R50" s="0" t="e">
        <f aca="false">([1]!imsum,R49,([1]!complex,0,-0.025))</f>
        <v>#VALUE!</v>
      </c>
      <c r="S50" s="0" t="e">
        <f aca="false">([1]!imsum,S49,([1]!complex,0,-0.025))</f>
        <v>#VALUE!</v>
      </c>
      <c r="T50" s="0" t="e">
        <f aca="false">([1]!imsum,T49,([1]!complex,0,-0.025))</f>
        <v>#VALUE!</v>
      </c>
      <c r="U50" s="0" t="e">
        <f aca="false">([1]!imsum,U49,([1]!complex,0,-0.025))</f>
        <v>#VALUE!</v>
      </c>
      <c r="V50" s="0" t="e">
        <f aca="false">([1]!imsum,V49,([1]!complex,0,-0.025))</f>
        <v>#VALUE!</v>
      </c>
      <c r="W50" s="0" t="e">
        <f aca="false">([1]!imsum,W49,([1]!complex,0,-0.025))</f>
        <v>#VALUE!</v>
      </c>
      <c r="X50" s="0" t="e">
        <f aca="false">([1]!imsum,X49,([1]!complex,0,-0.025))</f>
        <v>#VALUE!</v>
      </c>
      <c r="Y50" s="0" t="e">
        <f aca="false">([1]!imsum,Y49,([1]!complex,0,-0.025))</f>
        <v>#VALUE!</v>
      </c>
      <c r="Z50" s="0" t="e">
        <f aca="false">([1]!imsum,Z49,([1]!complex,0,-0.025))</f>
        <v>#VALUE!</v>
      </c>
      <c r="AA50" s="0" t="e">
        <f aca="false">([1]!imsum,AA49,([1]!complex,0,-0.025))</f>
        <v>#VALUE!</v>
      </c>
      <c r="AB50" s="0" t="e">
        <f aca="false">([1]!imsum,AB49,([1]!complex,0,-0.025))</f>
        <v>#VALUE!</v>
      </c>
      <c r="AC50" s="0" t="e">
        <f aca="false">([1]!imsum,AC49,([1]!complex,0,-0.025))</f>
        <v>#VALUE!</v>
      </c>
      <c r="AD50" s="0" t="e">
        <f aca="false">([1]!imsum,AD49,([1]!complex,0,-0.025))</f>
        <v>#VALUE!</v>
      </c>
      <c r="AE50" s="0" t="e">
        <f aca="false">([1]!imsum,AE49,([1]!complex,0,-0.025))</f>
        <v>#VALUE!</v>
      </c>
      <c r="AF50" s="0" t="e">
        <f aca="false">([1]!imsum,AF49,([1]!complex,0,-0.025))</f>
        <v>#VALUE!</v>
      </c>
      <c r="AG50" s="0" t="e">
        <f aca="false">([1]!imsum,AG49,([1]!complex,0,-0.025))</f>
        <v>#VALUE!</v>
      </c>
      <c r="AH50" s="0" t="e">
        <f aca="false">([1]!imsum,AH49,([1]!complex,0,-0.025))</f>
        <v>#VALUE!</v>
      </c>
      <c r="AI50" s="0" t="e">
        <f aca="false">([1]!imsum,AI49,([1]!complex,0,-0.025))</f>
        <v>#VALUE!</v>
      </c>
      <c r="AJ50" s="0" t="e">
        <f aca="false">([1]!imsum,AJ49,([1]!complex,0,-0.025))</f>
        <v>#VALUE!</v>
      </c>
      <c r="AK50" s="0" t="e">
        <f aca="false">([1]!imsum,AK49,([1]!complex,0,-0.025))</f>
        <v>#VALUE!</v>
      </c>
      <c r="AL50" s="0" t="e">
        <f aca="false">([1]!imsum,AL49,([1]!complex,0,-0.025))</f>
        <v>#VALUE!</v>
      </c>
      <c r="AM50" s="0" t="e">
        <f aca="false">([1]!imsum,AM49,([1]!complex,0,-0.025))</f>
        <v>#VALUE!</v>
      </c>
      <c r="AN50" s="0" t="e">
        <f aca="false">([1]!imsum,AN49,([1]!complex,0,-0.025))</f>
        <v>#VALUE!</v>
      </c>
      <c r="AO50" s="0" t="e">
        <f aca="false">([1]!imsum,AO49,([1]!complex,0,-0.025))</f>
        <v>#VALUE!</v>
      </c>
      <c r="AP50" s="0" t="e">
        <f aca="false">([1]!imsum,AP49,([1]!complex,0,-0.025))</f>
        <v>#VALUE!</v>
      </c>
      <c r="AQ50" s="0" t="e">
        <f aca="false">([1]!imsum,AQ49,([1]!complex,0,-0.025))</f>
        <v>#VALUE!</v>
      </c>
      <c r="AR50" s="0" t="e">
        <f aca="false">([1]!imsum,AR49,([1]!complex,0,-0.025))</f>
        <v>#VALUE!</v>
      </c>
      <c r="AS50" s="0" t="e">
        <f aca="false">([1]!imsum,AS49,([1]!complex,0,-0.025))</f>
        <v>#VALUE!</v>
      </c>
      <c r="AT50" s="0" t="e">
        <f aca="false">([1]!imsum,AT49,([1]!complex,0,-0.025))</f>
        <v>#VALUE!</v>
      </c>
      <c r="AU50" s="0" t="e">
        <f aca="false">([1]!imsum,AU49,([1]!complex,0,-0.025))</f>
        <v>#VALUE!</v>
      </c>
      <c r="AV50" s="0" t="e">
        <f aca="false">([1]!imsum,AV49,([1]!complex,0,-0.025))</f>
        <v>#VALUE!</v>
      </c>
      <c r="AW50" s="0" t="e">
        <f aca="false">([1]!imsum,AW49,([1]!complex,0,-0.025))</f>
        <v>#VALUE!</v>
      </c>
      <c r="AX50" s="0" t="e">
        <f aca="false">([1]!imsum,AX49,([1]!complex,0,-0.025))</f>
        <v>#VALUE!</v>
      </c>
      <c r="AY50" s="0" t="e">
        <f aca="false">([1]!imsum,AY49,([1]!complex,0,-0.025))</f>
        <v>#VALUE!</v>
      </c>
      <c r="AZ50" s="0" t="e">
        <f aca="false">([1]!imsum,AZ49,([1]!complex,0,-0.025))</f>
        <v>#VALUE!</v>
      </c>
      <c r="BA50" s="0" t="e">
        <f aca="false">([1]!imsum,BA49,([1]!complex,0,-0.025))</f>
        <v>#VALUE!</v>
      </c>
      <c r="BB50" s="0" t="e">
        <f aca="false">([1]!imsum,BB49,([1]!complex,0,-0.025))</f>
        <v>#VALUE!</v>
      </c>
      <c r="BC50" s="0" t="e">
        <f aca="false">([1]!imsum,BC49,([1]!complex,0,-0.025))</f>
        <v>#VALUE!</v>
      </c>
      <c r="BD50" s="0" t="e">
        <f aca="false">([1]!imsum,BD49,([1]!complex,0,-0.025))</f>
        <v>#VALUE!</v>
      </c>
      <c r="BE50" s="0" t="e">
        <f aca="false">([1]!imsum,BE49,([1]!complex,0,-0.025))</f>
        <v>#VALUE!</v>
      </c>
      <c r="BF50" s="0" t="e">
        <f aca="false">([1]!imsum,BF49,([1]!complex,0,-0.025))</f>
        <v>#VALUE!</v>
      </c>
      <c r="BG50" s="0" t="e">
        <f aca="false">([1]!imsum,BG49,([1]!complex,0,-0.025))</f>
        <v>#VALUE!</v>
      </c>
      <c r="BH50" s="0" t="e">
        <f aca="false">([1]!imsum,BH49,([1]!complex,0,-0.025))</f>
        <v>#VALUE!</v>
      </c>
      <c r="BI50" s="0" t="e">
        <f aca="false">([1]!imsum,BI49,([1]!complex,0,-0.025))</f>
        <v>#VALUE!</v>
      </c>
      <c r="BJ50" s="0" t="e">
        <f aca="false">([1]!imsum,BJ49,([1]!complex,0,-0.025))</f>
        <v>#VALUE!</v>
      </c>
      <c r="BK50" s="0" t="e">
        <f aca="false">([1]!imsum,BK49,([1]!complex,0,-0.025))</f>
        <v>#VALUE!</v>
      </c>
      <c r="BL50" s="0" t="e">
        <f aca="false">([1]!imsum,BL49,([1]!complex,0,-0.025))</f>
        <v>#VALUE!</v>
      </c>
      <c r="BM50" s="0" t="e">
        <f aca="false">([1]!imsum,BM49,([1]!complex,0,-0.025))</f>
        <v>#VALUE!</v>
      </c>
      <c r="BN50" s="0" t="e">
        <f aca="false">([1]!imsum,BN49,([1]!complex,0,-0.025))</f>
        <v>#VALUE!</v>
      </c>
      <c r="BO50" s="0" t="e">
        <f aca="false">([1]!imsum,BO49,([1]!complex,0,-0.025))</f>
        <v>#VALUE!</v>
      </c>
      <c r="BP50" s="0" t="e">
        <f aca="false">([1]!imsum,BP49,([1]!complex,0,-0.025))</f>
        <v>#VALUE!</v>
      </c>
      <c r="BQ50" s="0" t="e">
        <f aca="false">([1]!imsum,BQ49,([1]!complex,0,-0.025))</f>
        <v>#VALUE!</v>
      </c>
      <c r="BR50" s="0" t="e">
        <f aca="false">([1]!imsum,BR49,([1]!complex,0,-0.025))</f>
        <v>#VALUE!</v>
      </c>
      <c r="BS50" s="0" t="e">
        <f aca="false">([1]!imsum,BS49,([1]!complex,0,-0.025))</f>
        <v>#VALUE!</v>
      </c>
      <c r="BT50" s="0" t="e">
        <f aca="false">([1]!imsum,BT49,([1]!complex,0,-0.025))</f>
        <v>#VALUE!</v>
      </c>
      <c r="BU50" s="0" t="e">
        <f aca="false">([1]!imsum,BU49,([1]!complex,0,-0.025))</f>
        <v>#VALUE!</v>
      </c>
      <c r="BV50" s="0" t="e">
        <f aca="false">([1]!imsum,BV49,([1]!complex,0,-0.025))</f>
        <v>#VALUE!</v>
      </c>
      <c r="BW50" s="0" t="e">
        <f aca="false">([1]!imsum,BW49,([1]!complex,0,-0.025))</f>
        <v>#VALUE!</v>
      </c>
      <c r="BX50" s="0" t="e">
        <f aca="false">([1]!imsum,BX49,([1]!complex,0,-0.025))</f>
        <v>#VALUE!</v>
      </c>
      <c r="BY50" s="0" t="e">
        <f aca="false">([1]!imsum,BY49,([1]!complex,0,-0.025))</f>
        <v>#VALUE!</v>
      </c>
      <c r="BZ50" s="0" t="e">
        <f aca="false">([1]!imsum,BZ49,([1]!complex,0,-0.025))</f>
        <v>#VALUE!</v>
      </c>
      <c r="CA50" s="0" t="e">
        <f aca="false">([1]!imsum,CA49,([1]!complex,0,-0.025))</f>
        <v>#VALUE!</v>
      </c>
      <c r="CB50" s="0" t="e">
        <f aca="false">([1]!imsum,CB49,([1]!complex,0,-0.025))</f>
        <v>#VALUE!</v>
      </c>
      <c r="CC50" s="0" t="e">
        <f aca="false">([1]!imsum,CC49,([1]!complex,0,-0.025))</f>
        <v>#VALUE!</v>
      </c>
      <c r="CD50" s="0" t="e">
        <f aca="false">([1]!imsum,CD49,([1]!complex,0,-0.025))</f>
        <v>#VALUE!</v>
      </c>
      <c r="CE50" s="0" t="e">
        <f aca="false">([1]!imsum,CE49,([1]!complex,0,-0.025))</f>
        <v>#VALUE!</v>
      </c>
      <c r="CF50" s="0" t="e">
        <f aca="false">([1]!imsum,CF49,([1]!complex,0,-0.025))</f>
        <v>#VALUE!</v>
      </c>
      <c r="CG50" s="0" t="e">
        <f aca="false">([1]!imsum,CG49,([1]!complex,0,-0.025))</f>
        <v>#VALUE!</v>
      </c>
      <c r="CH50" s="0" t="e">
        <f aca="false">([1]!imsum,CH49,([1]!complex,0,-0.025))</f>
        <v>#VALUE!</v>
      </c>
      <c r="CI50" s="0" t="e">
        <f aca="false">([1]!imsum,CI49,([1]!complex,0,-0.025))</f>
        <v>#VALUE!</v>
      </c>
      <c r="CJ50" s="0" t="e">
        <f aca="false">([1]!imsum,CJ49,([1]!complex,0,-0.025))</f>
        <v>#VALUE!</v>
      </c>
      <c r="CK50" s="0" t="e">
        <f aca="false">([1]!imsum,CK49,([1]!complex,0,-0.025))</f>
        <v>#VALUE!</v>
      </c>
      <c r="CL50" s="0" t="e">
        <f aca="false">([1]!imsum,CL49,([1]!complex,0,-0.025))</f>
        <v>#VALUE!</v>
      </c>
      <c r="CM50" s="0" t="e">
        <f aca="false">([1]!imsum,CM49,([1]!complex,0,-0.025))</f>
        <v>#VALUE!</v>
      </c>
      <c r="CN50" s="0" t="e">
        <f aca="false">([1]!imsum,CN49,([1]!complex,0,-0.025))</f>
        <v>#VALUE!</v>
      </c>
      <c r="CO50" s="0" t="e">
        <f aca="false">([1]!imsum,CO49,([1]!complex,0,-0.025))</f>
        <v>#VALUE!</v>
      </c>
      <c r="CP50" s="0" t="e">
        <f aca="false">([1]!imsum,CP49,([1]!complex,0,-0.025))</f>
        <v>#VALUE!</v>
      </c>
      <c r="CQ50" s="0" t="e">
        <f aca="false">([1]!imsum,CQ49,([1]!complex,0,-0.025))</f>
        <v>#VALUE!</v>
      </c>
      <c r="CR50" s="0" t="e">
        <f aca="false">([1]!imsum,CR49,([1]!complex,0,-0.025))</f>
        <v>#VALUE!</v>
      </c>
      <c r="CS50" s="0" t="e">
        <f aca="false">([1]!imsum,CS49,([1]!complex,0,-0.025))</f>
        <v>#VALUE!</v>
      </c>
      <c r="CT50" s="0" t="e">
        <f aca="false">([1]!imsum,CT49,([1]!complex,0,-0.025))</f>
        <v>#VALUE!</v>
      </c>
      <c r="CU50" s="0" t="e">
        <f aca="false">([1]!imsum,CU49,([1]!complex,0,-0.025))</f>
        <v>#VALUE!</v>
      </c>
      <c r="CV50" s="0" t="e">
        <f aca="false">([1]!imsum,CV49,([1]!complex,0,-0.025))</f>
        <v>#VALUE!</v>
      </c>
      <c r="CW50" s="0" t="e">
        <f aca="false">([1]!imsum,CW49,([1]!complex,0,-0.025))</f>
        <v>#VALUE!</v>
      </c>
    </row>
    <row r="51" customFormat="false" ht="8.25" hidden="false" customHeight="true" outlineLevel="0" collapsed="false">
      <c r="A51" s="0" t="e">
        <f aca="false">([1]!imsum,A50,([1]!complex,0,-0.025))</f>
        <v>#VALUE!</v>
      </c>
      <c r="B51" s="0" t="e">
        <f aca="false">([1]!imsum,B50,([1]!complex,0,-0.025))</f>
        <v>#VALUE!</v>
      </c>
      <c r="C51" s="0" t="e">
        <f aca="false">([1]!imsum,C50,([1]!complex,0,-0.025))</f>
        <v>#VALUE!</v>
      </c>
      <c r="D51" s="0" t="e">
        <f aca="false">([1]!imsum,D50,([1]!complex,0,-0.025))</f>
        <v>#VALUE!</v>
      </c>
      <c r="E51" s="0" t="e">
        <f aca="false">([1]!imsum,E50,([1]!complex,0,-0.025))</f>
        <v>#VALUE!</v>
      </c>
      <c r="F51" s="0" t="e">
        <f aca="false">([1]!imsum,F50,([1]!complex,0,-0.025))</f>
        <v>#VALUE!</v>
      </c>
      <c r="G51" s="0" t="e">
        <f aca="false">([1]!imsum,G50,([1]!complex,0,-0.025))</f>
        <v>#VALUE!</v>
      </c>
      <c r="H51" s="0" t="e">
        <f aca="false">([1]!imsum,H50,([1]!complex,0,-0.025))</f>
        <v>#VALUE!</v>
      </c>
      <c r="I51" s="0" t="e">
        <f aca="false">([1]!imsum,I50,([1]!complex,0,-0.025))</f>
        <v>#VALUE!</v>
      </c>
      <c r="J51" s="0" t="e">
        <f aca="false">([1]!imsum,J50,([1]!complex,0,-0.025))</f>
        <v>#VALUE!</v>
      </c>
      <c r="K51" s="0" t="e">
        <f aca="false">([1]!imsum,K50,([1]!complex,0,-0.025))</f>
        <v>#VALUE!</v>
      </c>
      <c r="L51" s="0" t="e">
        <f aca="false">([1]!imsum,L50,([1]!complex,0,-0.025))</f>
        <v>#VALUE!</v>
      </c>
      <c r="M51" s="0" t="e">
        <f aca="false">([1]!imsum,M50,([1]!complex,0,-0.025))</f>
        <v>#VALUE!</v>
      </c>
      <c r="N51" s="0" t="e">
        <f aca="false">([1]!imsum,N50,([1]!complex,0,-0.025))</f>
        <v>#VALUE!</v>
      </c>
      <c r="O51" s="0" t="e">
        <f aca="false">([1]!imsum,O50,([1]!complex,0,-0.025))</f>
        <v>#VALUE!</v>
      </c>
      <c r="P51" s="0" t="e">
        <f aca="false">([1]!imsum,P50,([1]!complex,0,-0.025))</f>
        <v>#VALUE!</v>
      </c>
      <c r="Q51" s="0" t="e">
        <f aca="false">([1]!imsum,Q50,([1]!complex,0,-0.025))</f>
        <v>#VALUE!</v>
      </c>
      <c r="R51" s="0" t="e">
        <f aca="false">([1]!imsum,R50,([1]!complex,0,-0.025))</f>
        <v>#VALUE!</v>
      </c>
      <c r="S51" s="0" t="e">
        <f aca="false">([1]!imsum,S50,([1]!complex,0,-0.025))</f>
        <v>#VALUE!</v>
      </c>
      <c r="T51" s="0" t="e">
        <f aca="false">([1]!imsum,T50,([1]!complex,0,-0.025))</f>
        <v>#VALUE!</v>
      </c>
      <c r="U51" s="0" t="e">
        <f aca="false">([1]!imsum,U50,([1]!complex,0,-0.025))</f>
        <v>#VALUE!</v>
      </c>
      <c r="V51" s="0" t="e">
        <f aca="false">([1]!imsum,V50,([1]!complex,0,-0.025))</f>
        <v>#VALUE!</v>
      </c>
      <c r="W51" s="0" t="e">
        <f aca="false">([1]!imsum,W50,([1]!complex,0,-0.025))</f>
        <v>#VALUE!</v>
      </c>
      <c r="X51" s="0" t="e">
        <f aca="false">([1]!imsum,X50,([1]!complex,0,-0.025))</f>
        <v>#VALUE!</v>
      </c>
      <c r="Y51" s="0" t="e">
        <f aca="false">([1]!imsum,Y50,([1]!complex,0,-0.025))</f>
        <v>#VALUE!</v>
      </c>
      <c r="Z51" s="0" t="e">
        <f aca="false">([1]!imsum,Z50,([1]!complex,0,-0.025))</f>
        <v>#VALUE!</v>
      </c>
      <c r="AA51" s="0" t="e">
        <f aca="false">([1]!imsum,AA50,([1]!complex,0,-0.025))</f>
        <v>#VALUE!</v>
      </c>
      <c r="AB51" s="0" t="e">
        <f aca="false">([1]!imsum,AB50,([1]!complex,0,-0.025))</f>
        <v>#VALUE!</v>
      </c>
      <c r="AC51" s="0" t="e">
        <f aca="false">([1]!imsum,AC50,([1]!complex,0,-0.025))</f>
        <v>#VALUE!</v>
      </c>
      <c r="AD51" s="0" t="e">
        <f aca="false">([1]!imsum,AD50,([1]!complex,0,-0.025))</f>
        <v>#VALUE!</v>
      </c>
      <c r="AE51" s="0" t="e">
        <f aca="false">([1]!imsum,AE50,([1]!complex,0,-0.025))</f>
        <v>#VALUE!</v>
      </c>
      <c r="AF51" s="0" t="e">
        <f aca="false">([1]!imsum,AF50,([1]!complex,0,-0.025))</f>
        <v>#VALUE!</v>
      </c>
      <c r="AG51" s="0" t="e">
        <f aca="false">([1]!imsum,AG50,([1]!complex,0,-0.025))</f>
        <v>#VALUE!</v>
      </c>
      <c r="AH51" s="0" t="e">
        <f aca="false">([1]!imsum,AH50,([1]!complex,0,-0.025))</f>
        <v>#VALUE!</v>
      </c>
      <c r="AI51" s="0" t="e">
        <f aca="false">([1]!imsum,AI50,([1]!complex,0,-0.025))</f>
        <v>#VALUE!</v>
      </c>
      <c r="AJ51" s="0" t="e">
        <f aca="false">([1]!imsum,AJ50,([1]!complex,0,-0.025))</f>
        <v>#VALUE!</v>
      </c>
      <c r="AK51" s="0" t="e">
        <f aca="false">([1]!imsum,AK50,([1]!complex,0,-0.025))</f>
        <v>#VALUE!</v>
      </c>
      <c r="AL51" s="0" t="e">
        <f aca="false">([1]!imsum,AL50,([1]!complex,0,-0.025))</f>
        <v>#VALUE!</v>
      </c>
      <c r="AM51" s="0" t="e">
        <f aca="false">([1]!imsum,AM50,([1]!complex,0,-0.025))</f>
        <v>#VALUE!</v>
      </c>
      <c r="AN51" s="0" t="e">
        <f aca="false">([1]!imsum,AN50,([1]!complex,0,-0.025))</f>
        <v>#VALUE!</v>
      </c>
      <c r="AO51" s="0" t="e">
        <f aca="false">([1]!imsum,AO50,([1]!complex,0,-0.025))</f>
        <v>#VALUE!</v>
      </c>
      <c r="AP51" s="0" t="e">
        <f aca="false">([1]!imsum,AP50,([1]!complex,0,-0.025))</f>
        <v>#VALUE!</v>
      </c>
      <c r="AQ51" s="0" t="e">
        <f aca="false">([1]!imsum,AQ50,([1]!complex,0,-0.025))</f>
        <v>#VALUE!</v>
      </c>
      <c r="AR51" s="0" t="e">
        <f aca="false">([1]!imsum,AR50,([1]!complex,0,-0.025))</f>
        <v>#VALUE!</v>
      </c>
      <c r="AS51" s="0" t="e">
        <f aca="false">([1]!imsum,AS50,([1]!complex,0,-0.025))</f>
        <v>#VALUE!</v>
      </c>
      <c r="AT51" s="0" t="e">
        <f aca="false">([1]!imsum,AT50,([1]!complex,0,-0.025))</f>
        <v>#VALUE!</v>
      </c>
      <c r="AU51" s="0" t="e">
        <f aca="false">([1]!imsum,AU50,([1]!complex,0,-0.025))</f>
        <v>#VALUE!</v>
      </c>
      <c r="AV51" s="0" t="e">
        <f aca="false">([1]!imsum,AV50,([1]!complex,0,-0.025))</f>
        <v>#VALUE!</v>
      </c>
      <c r="AW51" s="0" t="e">
        <f aca="false">([1]!imsum,AW50,([1]!complex,0,-0.025))</f>
        <v>#VALUE!</v>
      </c>
      <c r="AX51" s="0" t="e">
        <f aca="false">([1]!imsum,AX50,([1]!complex,0,-0.025))</f>
        <v>#VALUE!</v>
      </c>
      <c r="AY51" s="0" t="e">
        <f aca="false">([1]!imsum,AY50,([1]!complex,0,-0.025))</f>
        <v>#VALUE!</v>
      </c>
      <c r="AZ51" s="0" t="e">
        <f aca="false">([1]!imsum,AZ50,([1]!complex,0,-0.025))</f>
        <v>#VALUE!</v>
      </c>
      <c r="BA51" s="0" t="e">
        <f aca="false">([1]!imsum,BA50,([1]!complex,0,-0.025))</f>
        <v>#VALUE!</v>
      </c>
      <c r="BB51" s="0" t="e">
        <f aca="false">([1]!imsum,BB50,([1]!complex,0,-0.025))</f>
        <v>#VALUE!</v>
      </c>
      <c r="BC51" s="0" t="e">
        <f aca="false">([1]!imsum,BC50,([1]!complex,0,-0.025))</f>
        <v>#VALUE!</v>
      </c>
      <c r="BD51" s="0" t="e">
        <f aca="false">([1]!imsum,BD50,([1]!complex,0,-0.025))</f>
        <v>#VALUE!</v>
      </c>
      <c r="BE51" s="0" t="e">
        <f aca="false">([1]!imsum,BE50,([1]!complex,0,-0.025))</f>
        <v>#VALUE!</v>
      </c>
      <c r="BF51" s="0" t="e">
        <f aca="false">([1]!imsum,BF50,([1]!complex,0,-0.025))</f>
        <v>#VALUE!</v>
      </c>
      <c r="BG51" s="0" t="e">
        <f aca="false">([1]!imsum,BG50,([1]!complex,0,-0.025))</f>
        <v>#VALUE!</v>
      </c>
      <c r="BH51" s="0" t="e">
        <f aca="false">([1]!imsum,BH50,([1]!complex,0,-0.025))</f>
        <v>#VALUE!</v>
      </c>
      <c r="BI51" s="0" t="e">
        <f aca="false">([1]!imsum,BI50,([1]!complex,0,-0.025))</f>
        <v>#VALUE!</v>
      </c>
      <c r="BJ51" s="0" t="e">
        <f aca="false">([1]!imsum,BJ50,([1]!complex,0,-0.025))</f>
        <v>#VALUE!</v>
      </c>
      <c r="BK51" s="0" t="e">
        <f aca="false">([1]!imsum,BK50,([1]!complex,0,-0.025))</f>
        <v>#VALUE!</v>
      </c>
      <c r="BL51" s="0" t="e">
        <f aca="false">([1]!imsum,BL50,([1]!complex,0,-0.025))</f>
        <v>#VALUE!</v>
      </c>
      <c r="BM51" s="0" t="e">
        <f aca="false">([1]!imsum,BM50,([1]!complex,0,-0.025))</f>
        <v>#VALUE!</v>
      </c>
      <c r="BN51" s="0" t="e">
        <f aca="false">([1]!imsum,BN50,([1]!complex,0,-0.025))</f>
        <v>#VALUE!</v>
      </c>
      <c r="BO51" s="0" t="e">
        <f aca="false">([1]!imsum,BO50,([1]!complex,0,-0.025))</f>
        <v>#VALUE!</v>
      </c>
      <c r="BP51" s="0" t="e">
        <f aca="false">([1]!imsum,BP50,([1]!complex,0,-0.025))</f>
        <v>#VALUE!</v>
      </c>
      <c r="BQ51" s="0" t="e">
        <f aca="false">([1]!imsum,BQ50,([1]!complex,0,-0.025))</f>
        <v>#VALUE!</v>
      </c>
      <c r="BR51" s="0" t="e">
        <f aca="false">([1]!imsum,BR50,([1]!complex,0,-0.025))</f>
        <v>#VALUE!</v>
      </c>
      <c r="BS51" s="0" t="e">
        <f aca="false">([1]!imsum,BS50,([1]!complex,0,-0.025))</f>
        <v>#VALUE!</v>
      </c>
      <c r="BT51" s="0" t="e">
        <f aca="false">([1]!imsum,BT50,([1]!complex,0,-0.025))</f>
        <v>#VALUE!</v>
      </c>
      <c r="BU51" s="0" t="e">
        <f aca="false">([1]!imsum,BU50,([1]!complex,0,-0.025))</f>
        <v>#VALUE!</v>
      </c>
      <c r="BV51" s="0" t="e">
        <f aca="false">([1]!imsum,BV50,([1]!complex,0,-0.025))</f>
        <v>#VALUE!</v>
      </c>
      <c r="BW51" s="0" t="e">
        <f aca="false">([1]!imsum,BW50,([1]!complex,0,-0.025))</f>
        <v>#VALUE!</v>
      </c>
      <c r="BX51" s="0" t="e">
        <f aca="false">([1]!imsum,BX50,([1]!complex,0,-0.025))</f>
        <v>#VALUE!</v>
      </c>
      <c r="BY51" s="0" t="e">
        <f aca="false">([1]!imsum,BY50,([1]!complex,0,-0.025))</f>
        <v>#VALUE!</v>
      </c>
      <c r="BZ51" s="0" t="e">
        <f aca="false">([1]!imsum,BZ50,([1]!complex,0,-0.025))</f>
        <v>#VALUE!</v>
      </c>
      <c r="CA51" s="0" t="e">
        <f aca="false">([1]!imsum,CA50,([1]!complex,0,-0.025))</f>
        <v>#VALUE!</v>
      </c>
      <c r="CB51" s="0" t="e">
        <f aca="false">([1]!imsum,CB50,([1]!complex,0,-0.025))</f>
        <v>#VALUE!</v>
      </c>
      <c r="CC51" s="0" t="e">
        <f aca="false">([1]!imsum,CC50,([1]!complex,0,-0.025))</f>
        <v>#VALUE!</v>
      </c>
      <c r="CD51" s="0" t="e">
        <f aca="false">([1]!imsum,CD50,([1]!complex,0,-0.025))</f>
        <v>#VALUE!</v>
      </c>
      <c r="CE51" s="0" t="e">
        <f aca="false">([1]!imsum,CE50,([1]!complex,0,-0.025))</f>
        <v>#VALUE!</v>
      </c>
      <c r="CF51" s="0" t="e">
        <f aca="false">([1]!imsum,CF50,([1]!complex,0,-0.025))</f>
        <v>#VALUE!</v>
      </c>
      <c r="CG51" s="0" t="e">
        <f aca="false">([1]!imsum,CG50,([1]!complex,0,-0.025))</f>
        <v>#VALUE!</v>
      </c>
      <c r="CH51" s="0" t="e">
        <f aca="false">([1]!imsum,CH50,([1]!complex,0,-0.025))</f>
        <v>#VALUE!</v>
      </c>
      <c r="CI51" s="0" t="e">
        <f aca="false">([1]!imsum,CI50,([1]!complex,0,-0.025))</f>
        <v>#VALUE!</v>
      </c>
      <c r="CJ51" s="0" t="e">
        <f aca="false">([1]!imsum,CJ50,([1]!complex,0,-0.025))</f>
        <v>#VALUE!</v>
      </c>
      <c r="CK51" s="0" t="e">
        <f aca="false">([1]!imsum,CK50,([1]!complex,0,-0.025))</f>
        <v>#VALUE!</v>
      </c>
      <c r="CL51" s="0" t="e">
        <f aca="false">([1]!imsum,CL50,([1]!complex,0,-0.025))</f>
        <v>#VALUE!</v>
      </c>
      <c r="CM51" s="0" t="e">
        <f aca="false">([1]!imsum,CM50,([1]!complex,0,-0.025))</f>
        <v>#VALUE!</v>
      </c>
      <c r="CN51" s="0" t="e">
        <f aca="false">([1]!imsum,CN50,([1]!complex,0,-0.025))</f>
        <v>#VALUE!</v>
      </c>
      <c r="CO51" s="0" t="e">
        <f aca="false">([1]!imsum,CO50,([1]!complex,0,-0.025))</f>
        <v>#VALUE!</v>
      </c>
      <c r="CP51" s="0" t="e">
        <f aca="false">([1]!imsum,CP50,([1]!complex,0,-0.025))</f>
        <v>#VALUE!</v>
      </c>
      <c r="CQ51" s="0" t="e">
        <f aca="false">([1]!imsum,CQ50,([1]!complex,0,-0.025))</f>
        <v>#VALUE!</v>
      </c>
      <c r="CR51" s="0" t="e">
        <f aca="false">([1]!imsum,CR50,([1]!complex,0,-0.025))</f>
        <v>#VALUE!</v>
      </c>
      <c r="CS51" s="0" t="e">
        <f aca="false">([1]!imsum,CS50,([1]!complex,0,-0.025))</f>
        <v>#VALUE!</v>
      </c>
      <c r="CT51" s="0" t="e">
        <f aca="false">([1]!imsum,CT50,([1]!complex,0,-0.025))</f>
        <v>#VALUE!</v>
      </c>
      <c r="CU51" s="0" t="e">
        <f aca="false">([1]!imsum,CU50,([1]!complex,0,-0.025))</f>
        <v>#VALUE!</v>
      </c>
      <c r="CV51" s="0" t="e">
        <f aca="false">([1]!imsum,CV50,([1]!complex,0,-0.025))</f>
        <v>#VALUE!</v>
      </c>
      <c r="CW51" s="0" t="e">
        <f aca="false">([1]!imsum,CW50,([1]!complex,0,-0.025))</f>
        <v>#VALUE!</v>
      </c>
    </row>
    <row r="52" customFormat="false" ht="8.25" hidden="false" customHeight="true" outlineLevel="0" collapsed="false">
      <c r="A52" s="0" t="e">
        <f aca="false">([1]!imsum,A51,([1]!complex,0,-0.025))</f>
        <v>#VALUE!</v>
      </c>
      <c r="B52" s="0" t="e">
        <f aca="false">([1]!imsum,B51,([1]!complex,0,-0.025))</f>
        <v>#VALUE!</v>
      </c>
      <c r="C52" s="0" t="e">
        <f aca="false">([1]!imsum,C51,([1]!complex,0,-0.025))</f>
        <v>#VALUE!</v>
      </c>
      <c r="D52" s="0" t="e">
        <f aca="false">([1]!imsum,D51,([1]!complex,0,-0.025))</f>
        <v>#VALUE!</v>
      </c>
      <c r="E52" s="0" t="e">
        <f aca="false">([1]!imsum,E51,([1]!complex,0,-0.025))</f>
        <v>#VALUE!</v>
      </c>
      <c r="F52" s="0" t="e">
        <f aca="false">([1]!imsum,F51,([1]!complex,0,-0.025))</f>
        <v>#VALUE!</v>
      </c>
      <c r="G52" s="0" t="e">
        <f aca="false">([1]!imsum,G51,([1]!complex,0,-0.025))</f>
        <v>#VALUE!</v>
      </c>
      <c r="H52" s="0" t="e">
        <f aca="false">([1]!imsum,H51,([1]!complex,0,-0.025))</f>
        <v>#VALUE!</v>
      </c>
      <c r="I52" s="0" t="e">
        <f aca="false">([1]!imsum,I51,([1]!complex,0,-0.025))</f>
        <v>#VALUE!</v>
      </c>
      <c r="J52" s="0" t="e">
        <f aca="false">([1]!imsum,J51,([1]!complex,0,-0.025))</f>
        <v>#VALUE!</v>
      </c>
      <c r="K52" s="0" t="e">
        <f aca="false">([1]!imsum,K51,([1]!complex,0,-0.025))</f>
        <v>#VALUE!</v>
      </c>
      <c r="L52" s="0" t="e">
        <f aca="false">([1]!imsum,L51,([1]!complex,0,-0.025))</f>
        <v>#VALUE!</v>
      </c>
      <c r="M52" s="0" t="e">
        <f aca="false">([1]!imsum,M51,([1]!complex,0,-0.025))</f>
        <v>#VALUE!</v>
      </c>
      <c r="N52" s="0" t="e">
        <f aca="false">([1]!imsum,N51,([1]!complex,0,-0.025))</f>
        <v>#VALUE!</v>
      </c>
      <c r="O52" s="0" t="e">
        <f aca="false">([1]!imsum,O51,([1]!complex,0,-0.025))</f>
        <v>#VALUE!</v>
      </c>
      <c r="P52" s="0" t="e">
        <f aca="false">([1]!imsum,P51,([1]!complex,0,-0.025))</f>
        <v>#VALUE!</v>
      </c>
      <c r="Q52" s="0" t="e">
        <f aca="false">([1]!imsum,Q51,([1]!complex,0,-0.025))</f>
        <v>#VALUE!</v>
      </c>
      <c r="R52" s="0" t="e">
        <f aca="false">([1]!imsum,R51,([1]!complex,0,-0.025))</f>
        <v>#VALUE!</v>
      </c>
      <c r="S52" s="0" t="e">
        <f aca="false">([1]!imsum,S51,([1]!complex,0,-0.025))</f>
        <v>#VALUE!</v>
      </c>
      <c r="T52" s="0" t="e">
        <f aca="false">([1]!imsum,T51,([1]!complex,0,-0.025))</f>
        <v>#VALUE!</v>
      </c>
      <c r="U52" s="0" t="e">
        <f aca="false">([1]!imsum,U51,([1]!complex,0,-0.025))</f>
        <v>#VALUE!</v>
      </c>
      <c r="V52" s="0" t="e">
        <f aca="false">([1]!imsum,V51,([1]!complex,0,-0.025))</f>
        <v>#VALUE!</v>
      </c>
      <c r="W52" s="0" t="e">
        <f aca="false">([1]!imsum,W51,([1]!complex,0,-0.025))</f>
        <v>#VALUE!</v>
      </c>
      <c r="X52" s="0" t="e">
        <f aca="false">([1]!imsum,X51,([1]!complex,0,-0.025))</f>
        <v>#VALUE!</v>
      </c>
      <c r="Y52" s="0" t="e">
        <f aca="false">([1]!imsum,Y51,([1]!complex,0,-0.025))</f>
        <v>#VALUE!</v>
      </c>
      <c r="Z52" s="0" t="e">
        <f aca="false">([1]!imsum,Z51,([1]!complex,0,-0.025))</f>
        <v>#VALUE!</v>
      </c>
      <c r="AA52" s="0" t="e">
        <f aca="false">([1]!imsum,AA51,([1]!complex,0,-0.025))</f>
        <v>#VALUE!</v>
      </c>
      <c r="AB52" s="0" t="e">
        <f aca="false">([1]!imsum,AB51,([1]!complex,0,-0.025))</f>
        <v>#VALUE!</v>
      </c>
      <c r="AC52" s="0" t="e">
        <f aca="false">([1]!imsum,AC51,([1]!complex,0,-0.025))</f>
        <v>#VALUE!</v>
      </c>
      <c r="AD52" s="0" t="e">
        <f aca="false">([1]!imsum,AD51,([1]!complex,0,-0.025))</f>
        <v>#VALUE!</v>
      </c>
      <c r="AE52" s="0" t="e">
        <f aca="false">([1]!imsum,AE51,([1]!complex,0,-0.025))</f>
        <v>#VALUE!</v>
      </c>
      <c r="AF52" s="0" t="e">
        <f aca="false">([1]!imsum,AF51,([1]!complex,0,-0.025))</f>
        <v>#VALUE!</v>
      </c>
      <c r="AG52" s="0" t="e">
        <f aca="false">([1]!imsum,AG51,([1]!complex,0,-0.025))</f>
        <v>#VALUE!</v>
      </c>
      <c r="AH52" s="0" t="e">
        <f aca="false">([1]!imsum,AH51,([1]!complex,0,-0.025))</f>
        <v>#VALUE!</v>
      </c>
      <c r="AI52" s="0" t="e">
        <f aca="false">([1]!imsum,AI51,([1]!complex,0,-0.025))</f>
        <v>#VALUE!</v>
      </c>
      <c r="AJ52" s="0" t="e">
        <f aca="false">([1]!imsum,AJ51,([1]!complex,0,-0.025))</f>
        <v>#VALUE!</v>
      </c>
      <c r="AK52" s="0" t="e">
        <f aca="false">([1]!imsum,AK51,([1]!complex,0,-0.025))</f>
        <v>#VALUE!</v>
      </c>
      <c r="AL52" s="0" t="e">
        <f aca="false">([1]!imsum,AL51,([1]!complex,0,-0.025))</f>
        <v>#VALUE!</v>
      </c>
      <c r="AM52" s="0" t="e">
        <f aca="false">([1]!imsum,AM51,([1]!complex,0,-0.025))</f>
        <v>#VALUE!</v>
      </c>
      <c r="AN52" s="0" t="e">
        <f aca="false">([1]!imsum,AN51,([1]!complex,0,-0.025))</f>
        <v>#VALUE!</v>
      </c>
      <c r="AO52" s="0" t="e">
        <f aca="false">([1]!imsum,AO51,([1]!complex,0,-0.025))</f>
        <v>#VALUE!</v>
      </c>
      <c r="AP52" s="0" t="e">
        <f aca="false">([1]!imsum,AP51,([1]!complex,0,-0.025))</f>
        <v>#VALUE!</v>
      </c>
      <c r="AQ52" s="0" t="e">
        <f aca="false">([1]!imsum,AQ51,([1]!complex,0,-0.025))</f>
        <v>#VALUE!</v>
      </c>
      <c r="AR52" s="0" t="e">
        <f aca="false">([1]!imsum,AR51,([1]!complex,0,-0.025))</f>
        <v>#VALUE!</v>
      </c>
      <c r="AS52" s="0" t="e">
        <f aca="false">([1]!imsum,AS51,([1]!complex,0,-0.025))</f>
        <v>#VALUE!</v>
      </c>
      <c r="AT52" s="0" t="e">
        <f aca="false">([1]!imsum,AT51,([1]!complex,0,-0.025))</f>
        <v>#VALUE!</v>
      </c>
      <c r="AU52" s="0" t="e">
        <f aca="false">([1]!imsum,AU51,([1]!complex,0,-0.025))</f>
        <v>#VALUE!</v>
      </c>
      <c r="AV52" s="0" t="e">
        <f aca="false">([1]!imsum,AV51,([1]!complex,0,-0.025))</f>
        <v>#VALUE!</v>
      </c>
      <c r="AW52" s="0" t="e">
        <f aca="false">([1]!imsum,AW51,([1]!complex,0,-0.025))</f>
        <v>#VALUE!</v>
      </c>
      <c r="AX52" s="0" t="e">
        <f aca="false">([1]!imsum,AX51,([1]!complex,0,-0.025))</f>
        <v>#VALUE!</v>
      </c>
      <c r="AY52" s="0" t="e">
        <f aca="false">([1]!imsum,AY51,([1]!complex,0,-0.025))</f>
        <v>#VALUE!</v>
      </c>
      <c r="AZ52" s="0" t="e">
        <f aca="false">([1]!imsum,AZ51,([1]!complex,0,-0.025))</f>
        <v>#VALUE!</v>
      </c>
      <c r="BA52" s="0" t="e">
        <f aca="false">([1]!imsum,BA51,([1]!complex,0,-0.025))</f>
        <v>#VALUE!</v>
      </c>
      <c r="BB52" s="0" t="e">
        <f aca="false">([1]!imsum,BB51,([1]!complex,0,-0.025))</f>
        <v>#VALUE!</v>
      </c>
      <c r="BC52" s="0" t="e">
        <f aca="false">([1]!imsum,BC51,([1]!complex,0,-0.025))</f>
        <v>#VALUE!</v>
      </c>
      <c r="BD52" s="0" t="e">
        <f aca="false">([1]!imsum,BD51,([1]!complex,0,-0.025))</f>
        <v>#VALUE!</v>
      </c>
      <c r="BE52" s="0" t="e">
        <f aca="false">([1]!imsum,BE51,([1]!complex,0,-0.025))</f>
        <v>#VALUE!</v>
      </c>
      <c r="BF52" s="0" t="e">
        <f aca="false">([1]!imsum,BF51,([1]!complex,0,-0.025))</f>
        <v>#VALUE!</v>
      </c>
      <c r="BG52" s="0" t="e">
        <f aca="false">([1]!imsum,BG51,([1]!complex,0,-0.025))</f>
        <v>#VALUE!</v>
      </c>
      <c r="BH52" s="0" t="e">
        <f aca="false">([1]!imsum,BH51,([1]!complex,0,-0.025))</f>
        <v>#VALUE!</v>
      </c>
      <c r="BI52" s="0" t="e">
        <f aca="false">([1]!imsum,BI51,([1]!complex,0,-0.025))</f>
        <v>#VALUE!</v>
      </c>
      <c r="BJ52" s="0" t="e">
        <f aca="false">([1]!imsum,BJ51,([1]!complex,0,-0.025))</f>
        <v>#VALUE!</v>
      </c>
      <c r="BK52" s="0" t="e">
        <f aca="false">([1]!imsum,BK51,([1]!complex,0,-0.025))</f>
        <v>#VALUE!</v>
      </c>
      <c r="BL52" s="0" t="e">
        <f aca="false">([1]!imsum,BL51,([1]!complex,0,-0.025))</f>
        <v>#VALUE!</v>
      </c>
      <c r="BM52" s="0" t="e">
        <f aca="false">([1]!imsum,BM51,([1]!complex,0,-0.025))</f>
        <v>#VALUE!</v>
      </c>
      <c r="BN52" s="0" t="e">
        <f aca="false">([1]!imsum,BN51,([1]!complex,0,-0.025))</f>
        <v>#VALUE!</v>
      </c>
      <c r="BO52" s="0" t="e">
        <f aca="false">([1]!imsum,BO51,([1]!complex,0,-0.025))</f>
        <v>#VALUE!</v>
      </c>
      <c r="BP52" s="0" t="e">
        <f aca="false">([1]!imsum,BP51,([1]!complex,0,-0.025))</f>
        <v>#VALUE!</v>
      </c>
      <c r="BQ52" s="0" t="e">
        <f aca="false">([1]!imsum,BQ51,([1]!complex,0,-0.025))</f>
        <v>#VALUE!</v>
      </c>
      <c r="BR52" s="0" t="e">
        <f aca="false">([1]!imsum,BR51,([1]!complex,0,-0.025))</f>
        <v>#VALUE!</v>
      </c>
      <c r="BS52" s="0" t="e">
        <f aca="false">([1]!imsum,BS51,([1]!complex,0,-0.025))</f>
        <v>#VALUE!</v>
      </c>
      <c r="BT52" s="0" t="e">
        <f aca="false">([1]!imsum,BT51,([1]!complex,0,-0.025))</f>
        <v>#VALUE!</v>
      </c>
      <c r="BU52" s="0" t="e">
        <f aca="false">([1]!imsum,BU51,([1]!complex,0,-0.025))</f>
        <v>#VALUE!</v>
      </c>
      <c r="BV52" s="0" t="e">
        <f aca="false">([1]!imsum,BV51,([1]!complex,0,-0.025))</f>
        <v>#VALUE!</v>
      </c>
      <c r="BW52" s="0" t="e">
        <f aca="false">([1]!imsum,BW51,([1]!complex,0,-0.025))</f>
        <v>#VALUE!</v>
      </c>
      <c r="BX52" s="0" t="e">
        <f aca="false">([1]!imsum,BX51,([1]!complex,0,-0.025))</f>
        <v>#VALUE!</v>
      </c>
      <c r="BY52" s="0" t="e">
        <f aca="false">([1]!imsum,BY51,([1]!complex,0,-0.025))</f>
        <v>#VALUE!</v>
      </c>
      <c r="BZ52" s="0" t="e">
        <f aca="false">([1]!imsum,BZ51,([1]!complex,0,-0.025))</f>
        <v>#VALUE!</v>
      </c>
      <c r="CA52" s="0" t="e">
        <f aca="false">([1]!imsum,CA51,([1]!complex,0,-0.025))</f>
        <v>#VALUE!</v>
      </c>
      <c r="CB52" s="0" t="e">
        <f aca="false">([1]!imsum,CB51,([1]!complex,0,-0.025))</f>
        <v>#VALUE!</v>
      </c>
      <c r="CC52" s="0" t="e">
        <f aca="false">([1]!imsum,CC51,([1]!complex,0,-0.025))</f>
        <v>#VALUE!</v>
      </c>
      <c r="CD52" s="0" t="e">
        <f aca="false">([1]!imsum,CD51,([1]!complex,0,-0.025))</f>
        <v>#VALUE!</v>
      </c>
      <c r="CE52" s="0" t="e">
        <f aca="false">([1]!imsum,CE51,([1]!complex,0,-0.025))</f>
        <v>#VALUE!</v>
      </c>
      <c r="CF52" s="0" t="e">
        <f aca="false">([1]!imsum,CF51,([1]!complex,0,-0.025))</f>
        <v>#VALUE!</v>
      </c>
      <c r="CG52" s="0" t="e">
        <f aca="false">([1]!imsum,CG51,([1]!complex,0,-0.025))</f>
        <v>#VALUE!</v>
      </c>
      <c r="CH52" s="0" t="e">
        <f aca="false">([1]!imsum,CH51,([1]!complex,0,-0.025))</f>
        <v>#VALUE!</v>
      </c>
      <c r="CI52" s="0" t="e">
        <f aca="false">([1]!imsum,CI51,([1]!complex,0,-0.025))</f>
        <v>#VALUE!</v>
      </c>
      <c r="CJ52" s="0" t="e">
        <f aca="false">([1]!imsum,CJ51,([1]!complex,0,-0.025))</f>
        <v>#VALUE!</v>
      </c>
      <c r="CK52" s="0" t="e">
        <f aca="false">([1]!imsum,CK51,([1]!complex,0,-0.025))</f>
        <v>#VALUE!</v>
      </c>
      <c r="CL52" s="0" t="e">
        <f aca="false">([1]!imsum,CL51,([1]!complex,0,-0.025))</f>
        <v>#VALUE!</v>
      </c>
      <c r="CM52" s="0" t="e">
        <f aca="false">([1]!imsum,CM51,([1]!complex,0,-0.025))</f>
        <v>#VALUE!</v>
      </c>
      <c r="CN52" s="0" t="e">
        <f aca="false">([1]!imsum,CN51,([1]!complex,0,-0.025))</f>
        <v>#VALUE!</v>
      </c>
      <c r="CO52" s="0" t="e">
        <f aca="false">([1]!imsum,CO51,([1]!complex,0,-0.025))</f>
        <v>#VALUE!</v>
      </c>
      <c r="CP52" s="0" t="e">
        <f aca="false">([1]!imsum,CP51,([1]!complex,0,-0.025))</f>
        <v>#VALUE!</v>
      </c>
      <c r="CQ52" s="0" t="e">
        <f aca="false">([1]!imsum,CQ51,([1]!complex,0,-0.025))</f>
        <v>#VALUE!</v>
      </c>
      <c r="CR52" s="0" t="e">
        <f aca="false">([1]!imsum,CR51,([1]!complex,0,-0.025))</f>
        <v>#VALUE!</v>
      </c>
      <c r="CS52" s="0" t="e">
        <f aca="false">([1]!imsum,CS51,([1]!complex,0,-0.025))</f>
        <v>#VALUE!</v>
      </c>
      <c r="CT52" s="0" t="e">
        <f aca="false">([1]!imsum,CT51,([1]!complex,0,-0.025))</f>
        <v>#VALUE!</v>
      </c>
      <c r="CU52" s="0" t="e">
        <f aca="false">([1]!imsum,CU51,([1]!complex,0,-0.025))</f>
        <v>#VALUE!</v>
      </c>
      <c r="CV52" s="0" t="e">
        <f aca="false">([1]!imsum,CV51,([1]!complex,0,-0.025))</f>
        <v>#VALUE!</v>
      </c>
      <c r="CW52" s="0" t="e">
        <f aca="false">([1]!imsum,CW51,([1]!complex,0,-0.025))</f>
        <v>#VALUE!</v>
      </c>
    </row>
    <row r="53" customFormat="false" ht="8.25" hidden="false" customHeight="true" outlineLevel="0" collapsed="false">
      <c r="A53" s="0" t="e">
        <f aca="false">([1]!imsum,A52,([1]!complex,0,-0.025))</f>
        <v>#VALUE!</v>
      </c>
      <c r="B53" s="0" t="e">
        <f aca="false">([1]!imsum,B52,([1]!complex,0,-0.025))</f>
        <v>#VALUE!</v>
      </c>
      <c r="C53" s="0" t="e">
        <f aca="false">([1]!imsum,C52,([1]!complex,0,-0.025))</f>
        <v>#VALUE!</v>
      </c>
      <c r="D53" s="0" t="e">
        <f aca="false">([1]!imsum,D52,([1]!complex,0,-0.025))</f>
        <v>#VALUE!</v>
      </c>
      <c r="E53" s="0" t="e">
        <f aca="false">([1]!imsum,E52,([1]!complex,0,-0.025))</f>
        <v>#VALUE!</v>
      </c>
      <c r="F53" s="0" t="e">
        <f aca="false">([1]!imsum,F52,([1]!complex,0,-0.025))</f>
        <v>#VALUE!</v>
      </c>
      <c r="G53" s="0" t="e">
        <f aca="false">([1]!imsum,G52,([1]!complex,0,-0.025))</f>
        <v>#VALUE!</v>
      </c>
      <c r="H53" s="0" t="e">
        <f aca="false">([1]!imsum,H52,([1]!complex,0,-0.025))</f>
        <v>#VALUE!</v>
      </c>
      <c r="I53" s="0" t="e">
        <f aca="false">([1]!imsum,I52,([1]!complex,0,-0.025))</f>
        <v>#VALUE!</v>
      </c>
      <c r="J53" s="0" t="e">
        <f aca="false">([1]!imsum,J52,([1]!complex,0,-0.025))</f>
        <v>#VALUE!</v>
      </c>
      <c r="K53" s="0" t="e">
        <f aca="false">([1]!imsum,K52,([1]!complex,0,-0.025))</f>
        <v>#VALUE!</v>
      </c>
      <c r="L53" s="0" t="e">
        <f aca="false">([1]!imsum,L52,([1]!complex,0,-0.025))</f>
        <v>#VALUE!</v>
      </c>
      <c r="M53" s="0" t="e">
        <f aca="false">([1]!imsum,M52,([1]!complex,0,-0.025))</f>
        <v>#VALUE!</v>
      </c>
      <c r="N53" s="0" t="e">
        <f aca="false">([1]!imsum,N52,([1]!complex,0,-0.025))</f>
        <v>#VALUE!</v>
      </c>
      <c r="O53" s="0" t="e">
        <f aca="false">([1]!imsum,O52,([1]!complex,0,-0.025))</f>
        <v>#VALUE!</v>
      </c>
      <c r="P53" s="0" t="e">
        <f aca="false">([1]!imsum,P52,([1]!complex,0,-0.025))</f>
        <v>#VALUE!</v>
      </c>
      <c r="Q53" s="0" t="e">
        <f aca="false">([1]!imsum,Q52,([1]!complex,0,-0.025))</f>
        <v>#VALUE!</v>
      </c>
      <c r="R53" s="0" t="e">
        <f aca="false">([1]!imsum,R52,([1]!complex,0,-0.025))</f>
        <v>#VALUE!</v>
      </c>
      <c r="S53" s="0" t="e">
        <f aca="false">([1]!imsum,S52,([1]!complex,0,-0.025))</f>
        <v>#VALUE!</v>
      </c>
      <c r="T53" s="0" t="e">
        <f aca="false">([1]!imsum,T52,([1]!complex,0,-0.025))</f>
        <v>#VALUE!</v>
      </c>
      <c r="U53" s="0" t="e">
        <f aca="false">([1]!imsum,U52,([1]!complex,0,-0.025))</f>
        <v>#VALUE!</v>
      </c>
      <c r="V53" s="0" t="e">
        <f aca="false">([1]!imsum,V52,([1]!complex,0,-0.025))</f>
        <v>#VALUE!</v>
      </c>
      <c r="W53" s="0" t="e">
        <f aca="false">([1]!imsum,W52,([1]!complex,0,-0.025))</f>
        <v>#VALUE!</v>
      </c>
      <c r="X53" s="0" t="e">
        <f aca="false">([1]!imsum,X52,([1]!complex,0,-0.025))</f>
        <v>#VALUE!</v>
      </c>
      <c r="Y53" s="0" t="e">
        <f aca="false">([1]!imsum,Y52,([1]!complex,0,-0.025))</f>
        <v>#VALUE!</v>
      </c>
      <c r="Z53" s="0" t="e">
        <f aca="false">([1]!imsum,Z52,([1]!complex,0,-0.025))</f>
        <v>#VALUE!</v>
      </c>
      <c r="AA53" s="0" t="e">
        <f aca="false">([1]!imsum,AA52,([1]!complex,0,-0.025))</f>
        <v>#VALUE!</v>
      </c>
      <c r="AB53" s="0" t="e">
        <f aca="false">([1]!imsum,AB52,([1]!complex,0,-0.025))</f>
        <v>#VALUE!</v>
      </c>
      <c r="AC53" s="0" t="e">
        <f aca="false">([1]!imsum,AC52,([1]!complex,0,-0.025))</f>
        <v>#VALUE!</v>
      </c>
      <c r="AD53" s="0" t="e">
        <f aca="false">([1]!imsum,AD52,([1]!complex,0,-0.025))</f>
        <v>#VALUE!</v>
      </c>
      <c r="AE53" s="0" t="e">
        <f aca="false">([1]!imsum,AE52,([1]!complex,0,-0.025))</f>
        <v>#VALUE!</v>
      </c>
      <c r="AF53" s="0" t="e">
        <f aca="false">([1]!imsum,AF52,([1]!complex,0,-0.025))</f>
        <v>#VALUE!</v>
      </c>
      <c r="AG53" s="0" t="e">
        <f aca="false">([1]!imsum,AG52,([1]!complex,0,-0.025))</f>
        <v>#VALUE!</v>
      </c>
      <c r="AH53" s="0" t="e">
        <f aca="false">([1]!imsum,AH52,([1]!complex,0,-0.025))</f>
        <v>#VALUE!</v>
      </c>
      <c r="AI53" s="0" t="e">
        <f aca="false">([1]!imsum,AI52,([1]!complex,0,-0.025))</f>
        <v>#VALUE!</v>
      </c>
      <c r="AJ53" s="0" t="e">
        <f aca="false">([1]!imsum,AJ52,([1]!complex,0,-0.025))</f>
        <v>#VALUE!</v>
      </c>
      <c r="AK53" s="0" t="e">
        <f aca="false">([1]!imsum,AK52,([1]!complex,0,-0.025))</f>
        <v>#VALUE!</v>
      </c>
      <c r="AL53" s="0" t="e">
        <f aca="false">([1]!imsum,AL52,([1]!complex,0,-0.025))</f>
        <v>#VALUE!</v>
      </c>
      <c r="AM53" s="0" t="e">
        <f aca="false">([1]!imsum,AM52,([1]!complex,0,-0.025))</f>
        <v>#VALUE!</v>
      </c>
      <c r="AN53" s="0" t="e">
        <f aca="false">([1]!imsum,AN52,([1]!complex,0,-0.025))</f>
        <v>#VALUE!</v>
      </c>
      <c r="AO53" s="0" t="e">
        <f aca="false">([1]!imsum,AO52,([1]!complex,0,-0.025))</f>
        <v>#VALUE!</v>
      </c>
      <c r="AP53" s="0" t="e">
        <f aca="false">([1]!imsum,AP52,([1]!complex,0,-0.025))</f>
        <v>#VALUE!</v>
      </c>
      <c r="AQ53" s="0" t="e">
        <f aca="false">([1]!imsum,AQ52,([1]!complex,0,-0.025))</f>
        <v>#VALUE!</v>
      </c>
      <c r="AR53" s="0" t="e">
        <f aca="false">([1]!imsum,AR52,([1]!complex,0,-0.025))</f>
        <v>#VALUE!</v>
      </c>
      <c r="AS53" s="0" t="e">
        <f aca="false">([1]!imsum,AS52,([1]!complex,0,-0.025))</f>
        <v>#VALUE!</v>
      </c>
      <c r="AT53" s="0" t="e">
        <f aca="false">([1]!imsum,AT52,([1]!complex,0,-0.025))</f>
        <v>#VALUE!</v>
      </c>
      <c r="AU53" s="0" t="e">
        <f aca="false">([1]!imsum,AU52,([1]!complex,0,-0.025))</f>
        <v>#VALUE!</v>
      </c>
      <c r="AV53" s="0" t="e">
        <f aca="false">([1]!imsum,AV52,([1]!complex,0,-0.025))</f>
        <v>#VALUE!</v>
      </c>
      <c r="AW53" s="0" t="e">
        <f aca="false">([1]!imsum,AW52,([1]!complex,0,-0.025))</f>
        <v>#VALUE!</v>
      </c>
      <c r="AX53" s="0" t="e">
        <f aca="false">([1]!imsum,AX52,([1]!complex,0,-0.025))</f>
        <v>#VALUE!</v>
      </c>
      <c r="AY53" s="0" t="e">
        <f aca="false">([1]!imsum,AY52,([1]!complex,0,-0.025))</f>
        <v>#VALUE!</v>
      </c>
      <c r="AZ53" s="0" t="e">
        <f aca="false">([1]!imsum,AZ52,([1]!complex,0,-0.025))</f>
        <v>#VALUE!</v>
      </c>
      <c r="BA53" s="0" t="e">
        <f aca="false">([1]!imsum,BA52,([1]!complex,0,-0.025))</f>
        <v>#VALUE!</v>
      </c>
      <c r="BB53" s="0" t="e">
        <f aca="false">([1]!imsum,BB52,([1]!complex,0,-0.025))</f>
        <v>#VALUE!</v>
      </c>
      <c r="BC53" s="0" t="e">
        <f aca="false">([1]!imsum,BC52,([1]!complex,0,-0.025))</f>
        <v>#VALUE!</v>
      </c>
      <c r="BD53" s="0" t="e">
        <f aca="false">([1]!imsum,BD52,([1]!complex,0,-0.025))</f>
        <v>#VALUE!</v>
      </c>
      <c r="BE53" s="0" t="e">
        <f aca="false">([1]!imsum,BE52,([1]!complex,0,-0.025))</f>
        <v>#VALUE!</v>
      </c>
      <c r="BF53" s="0" t="e">
        <f aca="false">([1]!imsum,BF52,([1]!complex,0,-0.025))</f>
        <v>#VALUE!</v>
      </c>
      <c r="BG53" s="0" t="e">
        <f aca="false">([1]!imsum,BG52,([1]!complex,0,-0.025))</f>
        <v>#VALUE!</v>
      </c>
      <c r="BH53" s="0" t="e">
        <f aca="false">([1]!imsum,BH52,([1]!complex,0,-0.025))</f>
        <v>#VALUE!</v>
      </c>
      <c r="BI53" s="0" t="e">
        <f aca="false">([1]!imsum,BI52,([1]!complex,0,-0.025))</f>
        <v>#VALUE!</v>
      </c>
      <c r="BJ53" s="0" t="e">
        <f aca="false">([1]!imsum,BJ52,([1]!complex,0,-0.025))</f>
        <v>#VALUE!</v>
      </c>
      <c r="BK53" s="0" t="e">
        <f aca="false">([1]!imsum,BK52,([1]!complex,0,-0.025))</f>
        <v>#VALUE!</v>
      </c>
      <c r="BL53" s="0" t="e">
        <f aca="false">([1]!imsum,BL52,([1]!complex,0,-0.025))</f>
        <v>#VALUE!</v>
      </c>
      <c r="BM53" s="0" t="e">
        <f aca="false">([1]!imsum,BM52,([1]!complex,0,-0.025))</f>
        <v>#VALUE!</v>
      </c>
      <c r="BN53" s="0" t="e">
        <f aca="false">([1]!imsum,BN52,([1]!complex,0,-0.025))</f>
        <v>#VALUE!</v>
      </c>
      <c r="BO53" s="0" t="e">
        <f aca="false">([1]!imsum,BO52,([1]!complex,0,-0.025))</f>
        <v>#VALUE!</v>
      </c>
      <c r="BP53" s="0" t="e">
        <f aca="false">([1]!imsum,BP52,([1]!complex,0,-0.025))</f>
        <v>#VALUE!</v>
      </c>
      <c r="BQ53" s="0" t="e">
        <f aca="false">([1]!imsum,BQ52,([1]!complex,0,-0.025))</f>
        <v>#VALUE!</v>
      </c>
      <c r="BR53" s="0" t="e">
        <f aca="false">([1]!imsum,BR52,([1]!complex,0,-0.025))</f>
        <v>#VALUE!</v>
      </c>
      <c r="BS53" s="0" t="e">
        <f aca="false">([1]!imsum,BS52,([1]!complex,0,-0.025))</f>
        <v>#VALUE!</v>
      </c>
      <c r="BT53" s="0" t="e">
        <f aca="false">([1]!imsum,BT52,([1]!complex,0,-0.025))</f>
        <v>#VALUE!</v>
      </c>
      <c r="BU53" s="0" t="e">
        <f aca="false">([1]!imsum,BU52,([1]!complex,0,-0.025))</f>
        <v>#VALUE!</v>
      </c>
      <c r="BV53" s="0" t="e">
        <f aca="false">([1]!imsum,BV52,([1]!complex,0,-0.025))</f>
        <v>#VALUE!</v>
      </c>
      <c r="BW53" s="0" t="e">
        <f aca="false">([1]!imsum,BW52,([1]!complex,0,-0.025))</f>
        <v>#VALUE!</v>
      </c>
      <c r="BX53" s="0" t="e">
        <f aca="false">([1]!imsum,BX52,([1]!complex,0,-0.025))</f>
        <v>#VALUE!</v>
      </c>
      <c r="BY53" s="0" t="e">
        <f aca="false">([1]!imsum,BY52,([1]!complex,0,-0.025))</f>
        <v>#VALUE!</v>
      </c>
      <c r="BZ53" s="0" t="e">
        <f aca="false">([1]!imsum,BZ52,([1]!complex,0,-0.025))</f>
        <v>#VALUE!</v>
      </c>
      <c r="CA53" s="0" t="e">
        <f aca="false">([1]!imsum,CA52,([1]!complex,0,-0.025))</f>
        <v>#VALUE!</v>
      </c>
      <c r="CB53" s="0" t="e">
        <f aca="false">([1]!imsum,CB52,([1]!complex,0,-0.025))</f>
        <v>#VALUE!</v>
      </c>
      <c r="CC53" s="0" t="e">
        <f aca="false">([1]!imsum,CC52,([1]!complex,0,-0.025))</f>
        <v>#VALUE!</v>
      </c>
      <c r="CD53" s="0" t="e">
        <f aca="false">([1]!imsum,CD52,([1]!complex,0,-0.025))</f>
        <v>#VALUE!</v>
      </c>
      <c r="CE53" s="0" t="e">
        <f aca="false">([1]!imsum,CE52,([1]!complex,0,-0.025))</f>
        <v>#VALUE!</v>
      </c>
      <c r="CF53" s="0" t="e">
        <f aca="false">([1]!imsum,CF52,([1]!complex,0,-0.025))</f>
        <v>#VALUE!</v>
      </c>
      <c r="CG53" s="0" t="e">
        <f aca="false">([1]!imsum,CG52,([1]!complex,0,-0.025))</f>
        <v>#VALUE!</v>
      </c>
      <c r="CH53" s="0" t="e">
        <f aca="false">([1]!imsum,CH52,([1]!complex,0,-0.025))</f>
        <v>#VALUE!</v>
      </c>
      <c r="CI53" s="0" t="e">
        <f aca="false">([1]!imsum,CI52,([1]!complex,0,-0.025))</f>
        <v>#VALUE!</v>
      </c>
      <c r="CJ53" s="0" t="e">
        <f aca="false">([1]!imsum,CJ52,([1]!complex,0,-0.025))</f>
        <v>#VALUE!</v>
      </c>
      <c r="CK53" s="0" t="e">
        <f aca="false">([1]!imsum,CK52,([1]!complex,0,-0.025))</f>
        <v>#VALUE!</v>
      </c>
      <c r="CL53" s="0" t="e">
        <f aca="false">([1]!imsum,CL52,([1]!complex,0,-0.025))</f>
        <v>#VALUE!</v>
      </c>
      <c r="CM53" s="0" t="e">
        <f aca="false">([1]!imsum,CM52,([1]!complex,0,-0.025))</f>
        <v>#VALUE!</v>
      </c>
      <c r="CN53" s="0" t="e">
        <f aca="false">([1]!imsum,CN52,([1]!complex,0,-0.025))</f>
        <v>#VALUE!</v>
      </c>
      <c r="CO53" s="0" t="e">
        <f aca="false">([1]!imsum,CO52,([1]!complex,0,-0.025))</f>
        <v>#VALUE!</v>
      </c>
      <c r="CP53" s="0" t="e">
        <f aca="false">([1]!imsum,CP52,([1]!complex,0,-0.025))</f>
        <v>#VALUE!</v>
      </c>
      <c r="CQ53" s="0" t="e">
        <f aca="false">([1]!imsum,CQ52,([1]!complex,0,-0.025))</f>
        <v>#VALUE!</v>
      </c>
      <c r="CR53" s="0" t="e">
        <f aca="false">([1]!imsum,CR52,([1]!complex,0,-0.025))</f>
        <v>#VALUE!</v>
      </c>
      <c r="CS53" s="0" t="e">
        <f aca="false">([1]!imsum,CS52,([1]!complex,0,-0.025))</f>
        <v>#VALUE!</v>
      </c>
      <c r="CT53" s="0" t="e">
        <f aca="false">([1]!imsum,CT52,([1]!complex,0,-0.025))</f>
        <v>#VALUE!</v>
      </c>
      <c r="CU53" s="0" t="e">
        <f aca="false">([1]!imsum,CU52,([1]!complex,0,-0.025))</f>
        <v>#VALUE!</v>
      </c>
      <c r="CV53" s="0" t="e">
        <f aca="false">([1]!imsum,CV52,([1]!complex,0,-0.025))</f>
        <v>#VALUE!</v>
      </c>
      <c r="CW53" s="0" t="e">
        <f aca="false">([1]!imsum,CW52,([1]!complex,0,-0.025))</f>
        <v>#VALUE!</v>
      </c>
    </row>
    <row r="54" customFormat="false" ht="8.25" hidden="false" customHeight="true" outlineLevel="0" collapsed="false">
      <c r="A54" s="0" t="e">
        <f aca="false">([1]!imsum,A53,([1]!complex,0,-0.025))</f>
        <v>#VALUE!</v>
      </c>
      <c r="B54" s="0" t="e">
        <f aca="false">([1]!imsum,B53,([1]!complex,0,-0.025))</f>
        <v>#VALUE!</v>
      </c>
      <c r="C54" s="0" t="e">
        <f aca="false">([1]!imsum,C53,([1]!complex,0,-0.025))</f>
        <v>#VALUE!</v>
      </c>
      <c r="D54" s="0" t="e">
        <f aca="false">([1]!imsum,D53,([1]!complex,0,-0.025))</f>
        <v>#VALUE!</v>
      </c>
      <c r="E54" s="0" t="e">
        <f aca="false">([1]!imsum,E53,([1]!complex,0,-0.025))</f>
        <v>#VALUE!</v>
      </c>
      <c r="F54" s="0" t="e">
        <f aca="false">([1]!imsum,F53,([1]!complex,0,-0.025))</f>
        <v>#VALUE!</v>
      </c>
      <c r="G54" s="0" t="e">
        <f aca="false">([1]!imsum,G53,([1]!complex,0,-0.025))</f>
        <v>#VALUE!</v>
      </c>
      <c r="H54" s="0" t="e">
        <f aca="false">([1]!imsum,H53,([1]!complex,0,-0.025))</f>
        <v>#VALUE!</v>
      </c>
      <c r="I54" s="0" t="e">
        <f aca="false">([1]!imsum,I53,([1]!complex,0,-0.025))</f>
        <v>#VALUE!</v>
      </c>
      <c r="J54" s="0" t="e">
        <f aca="false">([1]!imsum,J53,([1]!complex,0,-0.025))</f>
        <v>#VALUE!</v>
      </c>
      <c r="K54" s="0" t="e">
        <f aca="false">([1]!imsum,K53,([1]!complex,0,-0.025))</f>
        <v>#VALUE!</v>
      </c>
      <c r="L54" s="0" t="e">
        <f aca="false">([1]!imsum,L53,([1]!complex,0,-0.025))</f>
        <v>#VALUE!</v>
      </c>
      <c r="M54" s="0" t="e">
        <f aca="false">([1]!imsum,M53,([1]!complex,0,-0.025))</f>
        <v>#VALUE!</v>
      </c>
      <c r="N54" s="0" t="e">
        <f aca="false">([1]!imsum,N53,([1]!complex,0,-0.025))</f>
        <v>#VALUE!</v>
      </c>
      <c r="O54" s="0" t="e">
        <f aca="false">([1]!imsum,O53,([1]!complex,0,-0.025))</f>
        <v>#VALUE!</v>
      </c>
      <c r="P54" s="0" t="e">
        <f aca="false">([1]!imsum,P53,([1]!complex,0,-0.025))</f>
        <v>#VALUE!</v>
      </c>
      <c r="Q54" s="0" t="e">
        <f aca="false">([1]!imsum,Q53,([1]!complex,0,-0.025))</f>
        <v>#VALUE!</v>
      </c>
      <c r="R54" s="0" t="e">
        <f aca="false">([1]!imsum,R53,([1]!complex,0,-0.025))</f>
        <v>#VALUE!</v>
      </c>
      <c r="S54" s="0" t="e">
        <f aca="false">([1]!imsum,S53,([1]!complex,0,-0.025))</f>
        <v>#VALUE!</v>
      </c>
      <c r="T54" s="0" t="e">
        <f aca="false">([1]!imsum,T53,([1]!complex,0,-0.025))</f>
        <v>#VALUE!</v>
      </c>
      <c r="U54" s="0" t="e">
        <f aca="false">([1]!imsum,U53,([1]!complex,0,-0.025))</f>
        <v>#VALUE!</v>
      </c>
      <c r="V54" s="0" t="e">
        <f aca="false">([1]!imsum,V53,([1]!complex,0,-0.025))</f>
        <v>#VALUE!</v>
      </c>
      <c r="W54" s="0" t="e">
        <f aca="false">([1]!imsum,W53,([1]!complex,0,-0.025))</f>
        <v>#VALUE!</v>
      </c>
      <c r="X54" s="0" t="e">
        <f aca="false">([1]!imsum,X53,([1]!complex,0,-0.025))</f>
        <v>#VALUE!</v>
      </c>
      <c r="Y54" s="0" t="e">
        <f aca="false">([1]!imsum,Y53,([1]!complex,0,-0.025))</f>
        <v>#VALUE!</v>
      </c>
      <c r="Z54" s="0" t="e">
        <f aca="false">([1]!imsum,Z53,([1]!complex,0,-0.025))</f>
        <v>#VALUE!</v>
      </c>
      <c r="AA54" s="0" t="e">
        <f aca="false">([1]!imsum,AA53,([1]!complex,0,-0.025))</f>
        <v>#VALUE!</v>
      </c>
      <c r="AB54" s="0" t="e">
        <f aca="false">([1]!imsum,AB53,([1]!complex,0,-0.025))</f>
        <v>#VALUE!</v>
      </c>
      <c r="AC54" s="0" t="e">
        <f aca="false">([1]!imsum,AC53,([1]!complex,0,-0.025))</f>
        <v>#VALUE!</v>
      </c>
      <c r="AD54" s="0" t="e">
        <f aca="false">([1]!imsum,AD53,([1]!complex,0,-0.025))</f>
        <v>#VALUE!</v>
      </c>
      <c r="AE54" s="0" t="e">
        <f aca="false">([1]!imsum,AE53,([1]!complex,0,-0.025))</f>
        <v>#VALUE!</v>
      </c>
      <c r="AF54" s="0" t="e">
        <f aca="false">([1]!imsum,AF53,([1]!complex,0,-0.025))</f>
        <v>#VALUE!</v>
      </c>
      <c r="AG54" s="0" t="e">
        <f aca="false">([1]!imsum,AG53,([1]!complex,0,-0.025))</f>
        <v>#VALUE!</v>
      </c>
      <c r="AH54" s="0" t="e">
        <f aca="false">([1]!imsum,AH53,([1]!complex,0,-0.025))</f>
        <v>#VALUE!</v>
      </c>
      <c r="AI54" s="0" t="e">
        <f aca="false">([1]!imsum,AI53,([1]!complex,0,-0.025))</f>
        <v>#VALUE!</v>
      </c>
      <c r="AJ54" s="0" t="e">
        <f aca="false">([1]!imsum,AJ53,([1]!complex,0,-0.025))</f>
        <v>#VALUE!</v>
      </c>
      <c r="AK54" s="0" t="e">
        <f aca="false">([1]!imsum,AK53,([1]!complex,0,-0.025))</f>
        <v>#VALUE!</v>
      </c>
      <c r="AL54" s="0" t="e">
        <f aca="false">([1]!imsum,AL53,([1]!complex,0,-0.025))</f>
        <v>#VALUE!</v>
      </c>
      <c r="AM54" s="0" t="e">
        <f aca="false">([1]!imsum,AM53,([1]!complex,0,-0.025))</f>
        <v>#VALUE!</v>
      </c>
      <c r="AN54" s="0" t="e">
        <f aca="false">([1]!imsum,AN53,([1]!complex,0,-0.025))</f>
        <v>#VALUE!</v>
      </c>
      <c r="AO54" s="0" t="e">
        <f aca="false">([1]!imsum,AO53,([1]!complex,0,-0.025))</f>
        <v>#VALUE!</v>
      </c>
      <c r="AP54" s="0" t="e">
        <f aca="false">([1]!imsum,AP53,([1]!complex,0,-0.025))</f>
        <v>#VALUE!</v>
      </c>
      <c r="AQ54" s="0" t="e">
        <f aca="false">([1]!imsum,AQ53,([1]!complex,0,-0.025))</f>
        <v>#VALUE!</v>
      </c>
      <c r="AR54" s="0" t="e">
        <f aca="false">([1]!imsum,AR53,([1]!complex,0,-0.025))</f>
        <v>#VALUE!</v>
      </c>
      <c r="AS54" s="0" t="e">
        <f aca="false">([1]!imsum,AS53,([1]!complex,0,-0.025))</f>
        <v>#VALUE!</v>
      </c>
      <c r="AT54" s="0" t="e">
        <f aca="false">([1]!imsum,AT53,([1]!complex,0,-0.025))</f>
        <v>#VALUE!</v>
      </c>
      <c r="AU54" s="0" t="e">
        <f aca="false">([1]!imsum,AU53,([1]!complex,0,-0.025))</f>
        <v>#VALUE!</v>
      </c>
      <c r="AV54" s="0" t="e">
        <f aca="false">([1]!imsum,AV53,([1]!complex,0,-0.025))</f>
        <v>#VALUE!</v>
      </c>
      <c r="AW54" s="0" t="e">
        <f aca="false">([1]!imsum,AW53,([1]!complex,0,-0.025))</f>
        <v>#VALUE!</v>
      </c>
      <c r="AX54" s="0" t="e">
        <f aca="false">([1]!imsum,AX53,([1]!complex,0,-0.025))</f>
        <v>#VALUE!</v>
      </c>
      <c r="AY54" s="0" t="e">
        <f aca="false">([1]!imsum,AY53,([1]!complex,0,-0.025))</f>
        <v>#VALUE!</v>
      </c>
      <c r="AZ54" s="0" t="e">
        <f aca="false">([1]!imsum,AZ53,([1]!complex,0,-0.025))</f>
        <v>#VALUE!</v>
      </c>
      <c r="BA54" s="0" t="e">
        <f aca="false">([1]!imsum,BA53,([1]!complex,0,-0.025))</f>
        <v>#VALUE!</v>
      </c>
      <c r="BB54" s="0" t="e">
        <f aca="false">([1]!imsum,BB53,([1]!complex,0,-0.025))</f>
        <v>#VALUE!</v>
      </c>
      <c r="BC54" s="0" t="e">
        <f aca="false">([1]!imsum,BC53,([1]!complex,0,-0.025))</f>
        <v>#VALUE!</v>
      </c>
      <c r="BD54" s="0" t="e">
        <f aca="false">([1]!imsum,BD53,([1]!complex,0,-0.025))</f>
        <v>#VALUE!</v>
      </c>
      <c r="BE54" s="0" t="e">
        <f aca="false">([1]!imsum,BE53,([1]!complex,0,-0.025))</f>
        <v>#VALUE!</v>
      </c>
      <c r="BF54" s="0" t="e">
        <f aca="false">([1]!imsum,BF53,([1]!complex,0,-0.025))</f>
        <v>#VALUE!</v>
      </c>
      <c r="BG54" s="0" t="e">
        <f aca="false">([1]!imsum,BG53,([1]!complex,0,-0.025))</f>
        <v>#VALUE!</v>
      </c>
      <c r="BH54" s="0" t="e">
        <f aca="false">([1]!imsum,BH53,([1]!complex,0,-0.025))</f>
        <v>#VALUE!</v>
      </c>
      <c r="BI54" s="0" t="e">
        <f aca="false">([1]!imsum,BI53,([1]!complex,0,-0.025))</f>
        <v>#VALUE!</v>
      </c>
      <c r="BJ54" s="0" t="e">
        <f aca="false">([1]!imsum,BJ53,([1]!complex,0,-0.025))</f>
        <v>#VALUE!</v>
      </c>
      <c r="BK54" s="0" t="e">
        <f aca="false">([1]!imsum,BK53,([1]!complex,0,-0.025))</f>
        <v>#VALUE!</v>
      </c>
      <c r="BL54" s="0" t="e">
        <f aca="false">([1]!imsum,BL53,([1]!complex,0,-0.025))</f>
        <v>#VALUE!</v>
      </c>
      <c r="BM54" s="0" t="e">
        <f aca="false">([1]!imsum,BM53,([1]!complex,0,-0.025))</f>
        <v>#VALUE!</v>
      </c>
      <c r="BN54" s="0" t="e">
        <f aca="false">([1]!imsum,BN53,([1]!complex,0,-0.025))</f>
        <v>#VALUE!</v>
      </c>
      <c r="BO54" s="0" t="e">
        <f aca="false">([1]!imsum,BO53,([1]!complex,0,-0.025))</f>
        <v>#VALUE!</v>
      </c>
      <c r="BP54" s="0" t="e">
        <f aca="false">([1]!imsum,BP53,([1]!complex,0,-0.025))</f>
        <v>#VALUE!</v>
      </c>
      <c r="BQ54" s="0" t="e">
        <f aca="false">([1]!imsum,BQ53,([1]!complex,0,-0.025))</f>
        <v>#VALUE!</v>
      </c>
      <c r="BR54" s="0" t="e">
        <f aca="false">([1]!imsum,BR53,([1]!complex,0,-0.025))</f>
        <v>#VALUE!</v>
      </c>
      <c r="BS54" s="0" t="e">
        <f aca="false">([1]!imsum,BS53,([1]!complex,0,-0.025))</f>
        <v>#VALUE!</v>
      </c>
      <c r="BT54" s="0" t="e">
        <f aca="false">([1]!imsum,BT53,([1]!complex,0,-0.025))</f>
        <v>#VALUE!</v>
      </c>
      <c r="BU54" s="0" t="e">
        <f aca="false">([1]!imsum,BU53,([1]!complex,0,-0.025))</f>
        <v>#VALUE!</v>
      </c>
      <c r="BV54" s="0" t="e">
        <f aca="false">([1]!imsum,BV53,([1]!complex,0,-0.025))</f>
        <v>#VALUE!</v>
      </c>
      <c r="BW54" s="0" t="e">
        <f aca="false">([1]!imsum,BW53,([1]!complex,0,-0.025))</f>
        <v>#VALUE!</v>
      </c>
      <c r="BX54" s="0" t="e">
        <f aca="false">([1]!imsum,BX53,([1]!complex,0,-0.025))</f>
        <v>#VALUE!</v>
      </c>
      <c r="BY54" s="0" t="e">
        <f aca="false">([1]!imsum,BY53,([1]!complex,0,-0.025))</f>
        <v>#VALUE!</v>
      </c>
      <c r="BZ54" s="0" t="e">
        <f aca="false">([1]!imsum,BZ53,([1]!complex,0,-0.025))</f>
        <v>#VALUE!</v>
      </c>
      <c r="CA54" s="0" t="e">
        <f aca="false">([1]!imsum,CA53,([1]!complex,0,-0.025))</f>
        <v>#VALUE!</v>
      </c>
      <c r="CB54" s="0" t="e">
        <f aca="false">([1]!imsum,CB53,([1]!complex,0,-0.025))</f>
        <v>#VALUE!</v>
      </c>
      <c r="CC54" s="0" t="e">
        <f aca="false">([1]!imsum,CC53,([1]!complex,0,-0.025))</f>
        <v>#VALUE!</v>
      </c>
      <c r="CD54" s="0" t="e">
        <f aca="false">([1]!imsum,CD53,([1]!complex,0,-0.025))</f>
        <v>#VALUE!</v>
      </c>
      <c r="CE54" s="0" t="e">
        <f aca="false">([1]!imsum,CE53,([1]!complex,0,-0.025))</f>
        <v>#VALUE!</v>
      </c>
      <c r="CF54" s="0" t="e">
        <f aca="false">([1]!imsum,CF53,([1]!complex,0,-0.025))</f>
        <v>#VALUE!</v>
      </c>
      <c r="CG54" s="0" t="e">
        <f aca="false">([1]!imsum,CG53,([1]!complex,0,-0.025))</f>
        <v>#VALUE!</v>
      </c>
      <c r="CH54" s="0" t="e">
        <f aca="false">([1]!imsum,CH53,([1]!complex,0,-0.025))</f>
        <v>#VALUE!</v>
      </c>
      <c r="CI54" s="0" t="e">
        <f aca="false">([1]!imsum,CI53,([1]!complex,0,-0.025))</f>
        <v>#VALUE!</v>
      </c>
      <c r="CJ54" s="0" t="e">
        <f aca="false">([1]!imsum,CJ53,([1]!complex,0,-0.025))</f>
        <v>#VALUE!</v>
      </c>
      <c r="CK54" s="0" t="e">
        <f aca="false">([1]!imsum,CK53,([1]!complex,0,-0.025))</f>
        <v>#VALUE!</v>
      </c>
      <c r="CL54" s="0" t="e">
        <f aca="false">([1]!imsum,CL53,([1]!complex,0,-0.025))</f>
        <v>#VALUE!</v>
      </c>
      <c r="CM54" s="0" t="e">
        <f aca="false">([1]!imsum,CM53,([1]!complex,0,-0.025))</f>
        <v>#VALUE!</v>
      </c>
      <c r="CN54" s="0" t="e">
        <f aca="false">([1]!imsum,CN53,([1]!complex,0,-0.025))</f>
        <v>#VALUE!</v>
      </c>
      <c r="CO54" s="0" t="e">
        <f aca="false">([1]!imsum,CO53,([1]!complex,0,-0.025))</f>
        <v>#VALUE!</v>
      </c>
      <c r="CP54" s="0" t="e">
        <f aca="false">([1]!imsum,CP53,([1]!complex,0,-0.025))</f>
        <v>#VALUE!</v>
      </c>
      <c r="CQ54" s="0" t="e">
        <f aca="false">([1]!imsum,CQ53,([1]!complex,0,-0.025))</f>
        <v>#VALUE!</v>
      </c>
      <c r="CR54" s="0" t="e">
        <f aca="false">([1]!imsum,CR53,([1]!complex,0,-0.025))</f>
        <v>#VALUE!</v>
      </c>
      <c r="CS54" s="0" t="e">
        <f aca="false">([1]!imsum,CS53,([1]!complex,0,-0.025))</f>
        <v>#VALUE!</v>
      </c>
      <c r="CT54" s="0" t="e">
        <f aca="false">([1]!imsum,CT53,([1]!complex,0,-0.025))</f>
        <v>#VALUE!</v>
      </c>
      <c r="CU54" s="0" t="e">
        <f aca="false">([1]!imsum,CU53,([1]!complex,0,-0.025))</f>
        <v>#VALUE!</v>
      </c>
      <c r="CV54" s="0" t="e">
        <f aca="false">([1]!imsum,CV53,([1]!complex,0,-0.025))</f>
        <v>#VALUE!</v>
      </c>
      <c r="CW54" s="0" t="e">
        <f aca="false">([1]!imsum,CW53,([1]!complex,0,-0.025))</f>
        <v>#VALUE!</v>
      </c>
    </row>
    <row r="55" customFormat="false" ht="8.25" hidden="false" customHeight="true" outlineLevel="0" collapsed="false">
      <c r="A55" s="0" t="e">
        <f aca="false">([1]!imsum,A54,([1]!complex,0,-0.025))</f>
        <v>#VALUE!</v>
      </c>
      <c r="B55" s="0" t="e">
        <f aca="false">([1]!imsum,B54,([1]!complex,0,-0.025))</f>
        <v>#VALUE!</v>
      </c>
      <c r="C55" s="0" t="e">
        <f aca="false">([1]!imsum,C54,([1]!complex,0,-0.025))</f>
        <v>#VALUE!</v>
      </c>
      <c r="D55" s="0" t="e">
        <f aca="false">([1]!imsum,D54,([1]!complex,0,-0.025))</f>
        <v>#VALUE!</v>
      </c>
      <c r="E55" s="0" t="e">
        <f aca="false">([1]!imsum,E54,([1]!complex,0,-0.025))</f>
        <v>#VALUE!</v>
      </c>
      <c r="F55" s="0" t="e">
        <f aca="false">([1]!imsum,F54,([1]!complex,0,-0.025))</f>
        <v>#VALUE!</v>
      </c>
      <c r="G55" s="0" t="e">
        <f aca="false">([1]!imsum,G54,([1]!complex,0,-0.025))</f>
        <v>#VALUE!</v>
      </c>
      <c r="H55" s="0" t="e">
        <f aca="false">([1]!imsum,H54,([1]!complex,0,-0.025))</f>
        <v>#VALUE!</v>
      </c>
      <c r="I55" s="0" t="e">
        <f aca="false">([1]!imsum,I54,([1]!complex,0,-0.025))</f>
        <v>#VALUE!</v>
      </c>
      <c r="J55" s="0" t="e">
        <f aca="false">([1]!imsum,J54,([1]!complex,0,-0.025))</f>
        <v>#VALUE!</v>
      </c>
      <c r="K55" s="0" t="e">
        <f aca="false">([1]!imsum,K54,([1]!complex,0,-0.025))</f>
        <v>#VALUE!</v>
      </c>
      <c r="L55" s="0" t="e">
        <f aca="false">([1]!imsum,L54,([1]!complex,0,-0.025))</f>
        <v>#VALUE!</v>
      </c>
      <c r="M55" s="0" t="e">
        <f aca="false">([1]!imsum,M54,([1]!complex,0,-0.025))</f>
        <v>#VALUE!</v>
      </c>
      <c r="N55" s="0" t="e">
        <f aca="false">([1]!imsum,N54,([1]!complex,0,-0.025))</f>
        <v>#VALUE!</v>
      </c>
      <c r="O55" s="0" t="e">
        <f aca="false">([1]!imsum,O54,([1]!complex,0,-0.025))</f>
        <v>#VALUE!</v>
      </c>
      <c r="P55" s="0" t="e">
        <f aca="false">([1]!imsum,P54,([1]!complex,0,-0.025))</f>
        <v>#VALUE!</v>
      </c>
      <c r="Q55" s="0" t="e">
        <f aca="false">([1]!imsum,Q54,([1]!complex,0,-0.025))</f>
        <v>#VALUE!</v>
      </c>
      <c r="R55" s="0" t="e">
        <f aca="false">([1]!imsum,R54,([1]!complex,0,-0.025))</f>
        <v>#VALUE!</v>
      </c>
      <c r="S55" s="0" t="e">
        <f aca="false">([1]!imsum,S54,([1]!complex,0,-0.025))</f>
        <v>#VALUE!</v>
      </c>
      <c r="T55" s="0" t="e">
        <f aca="false">([1]!imsum,T54,([1]!complex,0,-0.025))</f>
        <v>#VALUE!</v>
      </c>
      <c r="U55" s="0" t="e">
        <f aca="false">([1]!imsum,U54,([1]!complex,0,-0.025))</f>
        <v>#VALUE!</v>
      </c>
      <c r="V55" s="0" t="e">
        <f aca="false">([1]!imsum,V54,([1]!complex,0,-0.025))</f>
        <v>#VALUE!</v>
      </c>
      <c r="W55" s="0" t="e">
        <f aca="false">([1]!imsum,W54,([1]!complex,0,-0.025))</f>
        <v>#VALUE!</v>
      </c>
      <c r="X55" s="0" t="e">
        <f aca="false">([1]!imsum,X54,([1]!complex,0,-0.025))</f>
        <v>#VALUE!</v>
      </c>
      <c r="Y55" s="0" t="e">
        <f aca="false">([1]!imsum,Y54,([1]!complex,0,-0.025))</f>
        <v>#VALUE!</v>
      </c>
      <c r="Z55" s="0" t="e">
        <f aca="false">([1]!imsum,Z54,([1]!complex,0,-0.025))</f>
        <v>#VALUE!</v>
      </c>
      <c r="AA55" s="0" t="e">
        <f aca="false">([1]!imsum,AA54,([1]!complex,0,-0.025))</f>
        <v>#VALUE!</v>
      </c>
      <c r="AB55" s="0" t="e">
        <f aca="false">([1]!imsum,AB54,([1]!complex,0,-0.025))</f>
        <v>#VALUE!</v>
      </c>
      <c r="AC55" s="0" t="e">
        <f aca="false">([1]!imsum,AC54,([1]!complex,0,-0.025))</f>
        <v>#VALUE!</v>
      </c>
      <c r="AD55" s="0" t="e">
        <f aca="false">([1]!imsum,AD54,([1]!complex,0,-0.025))</f>
        <v>#VALUE!</v>
      </c>
      <c r="AE55" s="0" t="e">
        <f aca="false">([1]!imsum,AE54,([1]!complex,0,-0.025))</f>
        <v>#VALUE!</v>
      </c>
      <c r="AF55" s="0" t="e">
        <f aca="false">([1]!imsum,AF54,([1]!complex,0,-0.025))</f>
        <v>#VALUE!</v>
      </c>
      <c r="AG55" s="0" t="e">
        <f aca="false">([1]!imsum,AG54,([1]!complex,0,-0.025))</f>
        <v>#VALUE!</v>
      </c>
      <c r="AH55" s="0" t="e">
        <f aca="false">([1]!imsum,AH54,([1]!complex,0,-0.025))</f>
        <v>#VALUE!</v>
      </c>
      <c r="AI55" s="0" t="e">
        <f aca="false">([1]!imsum,AI54,([1]!complex,0,-0.025))</f>
        <v>#VALUE!</v>
      </c>
      <c r="AJ55" s="0" t="e">
        <f aca="false">([1]!imsum,AJ54,([1]!complex,0,-0.025))</f>
        <v>#VALUE!</v>
      </c>
      <c r="AK55" s="0" t="e">
        <f aca="false">([1]!imsum,AK54,([1]!complex,0,-0.025))</f>
        <v>#VALUE!</v>
      </c>
      <c r="AL55" s="0" t="e">
        <f aca="false">([1]!imsum,AL54,([1]!complex,0,-0.025))</f>
        <v>#VALUE!</v>
      </c>
      <c r="AM55" s="0" t="e">
        <f aca="false">([1]!imsum,AM54,([1]!complex,0,-0.025))</f>
        <v>#VALUE!</v>
      </c>
      <c r="AN55" s="0" t="e">
        <f aca="false">([1]!imsum,AN54,([1]!complex,0,-0.025))</f>
        <v>#VALUE!</v>
      </c>
      <c r="AO55" s="0" t="e">
        <f aca="false">([1]!imsum,AO54,([1]!complex,0,-0.025))</f>
        <v>#VALUE!</v>
      </c>
      <c r="AP55" s="0" t="e">
        <f aca="false">([1]!imsum,AP54,([1]!complex,0,-0.025))</f>
        <v>#VALUE!</v>
      </c>
      <c r="AQ55" s="0" t="e">
        <f aca="false">([1]!imsum,AQ54,([1]!complex,0,-0.025))</f>
        <v>#VALUE!</v>
      </c>
      <c r="AR55" s="0" t="e">
        <f aca="false">([1]!imsum,AR54,([1]!complex,0,-0.025))</f>
        <v>#VALUE!</v>
      </c>
      <c r="AS55" s="0" t="e">
        <f aca="false">([1]!imsum,AS54,([1]!complex,0,-0.025))</f>
        <v>#VALUE!</v>
      </c>
      <c r="AT55" s="0" t="e">
        <f aca="false">([1]!imsum,AT54,([1]!complex,0,-0.025))</f>
        <v>#VALUE!</v>
      </c>
      <c r="AU55" s="0" t="e">
        <f aca="false">([1]!imsum,AU54,([1]!complex,0,-0.025))</f>
        <v>#VALUE!</v>
      </c>
      <c r="AV55" s="0" t="e">
        <f aca="false">([1]!imsum,AV54,([1]!complex,0,-0.025))</f>
        <v>#VALUE!</v>
      </c>
      <c r="AW55" s="0" t="e">
        <f aca="false">([1]!imsum,AW54,([1]!complex,0,-0.025))</f>
        <v>#VALUE!</v>
      </c>
      <c r="AX55" s="0" t="e">
        <f aca="false">([1]!imsum,AX54,([1]!complex,0,-0.025))</f>
        <v>#VALUE!</v>
      </c>
      <c r="AY55" s="0" t="e">
        <f aca="false">([1]!imsum,AY54,([1]!complex,0,-0.025))</f>
        <v>#VALUE!</v>
      </c>
      <c r="AZ55" s="0" t="e">
        <f aca="false">([1]!imsum,AZ54,([1]!complex,0,-0.025))</f>
        <v>#VALUE!</v>
      </c>
      <c r="BA55" s="0" t="e">
        <f aca="false">([1]!imsum,BA54,([1]!complex,0,-0.025))</f>
        <v>#VALUE!</v>
      </c>
      <c r="BB55" s="0" t="e">
        <f aca="false">([1]!imsum,BB54,([1]!complex,0,-0.025))</f>
        <v>#VALUE!</v>
      </c>
      <c r="BC55" s="0" t="e">
        <f aca="false">([1]!imsum,BC54,([1]!complex,0,-0.025))</f>
        <v>#VALUE!</v>
      </c>
      <c r="BD55" s="0" t="e">
        <f aca="false">([1]!imsum,BD54,([1]!complex,0,-0.025))</f>
        <v>#VALUE!</v>
      </c>
      <c r="BE55" s="0" t="e">
        <f aca="false">([1]!imsum,BE54,([1]!complex,0,-0.025))</f>
        <v>#VALUE!</v>
      </c>
      <c r="BF55" s="0" t="e">
        <f aca="false">([1]!imsum,BF54,([1]!complex,0,-0.025))</f>
        <v>#VALUE!</v>
      </c>
      <c r="BG55" s="0" t="e">
        <f aca="false">([1]!imsum,BG54,([1]!complex,0,-0.025))</f>
        <v>#VALUE!</v>
      </c>
      <c r="BH55" s="0" t="e">
        <f aca="false">([1]!imsum,BH54,([1]!complex,0,-0.025))</f>
        <v>#VALUE!</v>
      </c>
      <c r="BI55" s="0" t="e">
        <f aca="false">([1]!imsum,BI54,([1]!complex,0,-0.025))</f>
        <v>#VALUE!</v>
      </c>
      <c r="BJ55" s="0" t="e">
        <f aca="false">([1]!imsum,BJ54,([1]!complex,0,-0.025))</f>
        <v>#VALUE!</v>
      </c>
      <c r="BK55" s="0" t="e">
        <f aca="false">([1]!imsum,BK54,([1]!complex,0,-0.025))</f>
        <v>#VALUE!</v>
      </c>
      <c r="BL55" s="0" t="e">
        <f aca="false">([1]!imsum,BL54,([1]!complex,0,-0.025))</f>
        <v>#VALUE!</v>
      </c>
      <c r="BM55" s="0" t="e">
        <f aca="false">([1]!imsum,BM54,([1]!complex,0,-0.025))</f>
        <v>#VALUE!</v>
      </c>
      <c r="BN55" s="0" t="e">
        <f aca="false">([1]!imsum,BN54,([1]!complex,0,-0.025))</f>
        <v>#VALUE!</v>
      </c>
      <c r="BO55" s="0" t="e">
        <f aca="false">([1]!imsum,BO54,([1]!complex,0,-0.025))</f>
        <v>#VALUE!</v>
      </c>
      <c r="BP55" s="0" t="e">
        <f aca="false">([1]!imsum,BP54,([1]!complex,0,-0.025))</f>
        <v>#VALUE!</v>
      </c>
      <c r="BQ55" s="0" t="e">
        <f aca="false">([1]!imsum,BQ54,([1]!complex,0,-0.025))</f>
        <v>#VALUE!</v>
      </c>
      <c r="BR55" s="0" t="e">
        <f aca="false">([1]!imsum,BR54,([1]!complex,0,-0.025))</f>
        <v>#VALUE!</v>
      </c>
      <c r="BS55" s="0" t="e">
        <f aca="false">([1]!imsum,BS54,([1]!complex,0,-0.025))</f>
        <v>#VALUE!</v>
      </c>
      <c r="BT55" s="0" t="e">
        <f aca="false">([1]!imsum,BT54,([1]!complex,0,-0.025))</f>
        <v>#VALUE!</v>
      </c>
      <c r="BU55" s="0" t="e">
        <f aca="false">([1]!imsum,BU54,([1]!complex,0,-0.025))</f>
        <v>#VALUE!</v>
      </c>
      <c r="BV55" s="0" t="e">
        <f aca="false">([1]!imsum,BV54,([1]!complex,0,-0.025))</f>
        <v>#VALUE!</v>
      </c>
      <c r="BW55" s="0" t="e">
        <f aca="false">([1]!imsum,BW54,([1]!complex,0,-0.025))</f>
        <v>#VALUE!</v>
      </c>
      <c r="BX55" s="0" t="e">
        <f aca="false">([1]!imsum,BX54,([1]!complex,0,-0.025))</f>
        <v>#VALUE!</v>
      </c>
      <c r="BY55" s="0" t="e">
        <f aca="false">([1]!imsum,BY54,([1]!complex,0,-0.025))</f>
        <v>#VALUE!</v>
      </c>
      <c r="BZ55" s="0" t="e">
        <f aca="false">([1]!imsum,BZ54,([1]!complex,0,-0.025))</f>
        <v>#VALUE!</v>
      </c>
      <c r="CA55" s="0" t="e">
        <f aca="false">([1]!imsum,CA54,([1]!complex,0,-0.025))</f>
        <v>#VALUE!</v>
      </c>
      <c r="CB55" s="0" t="e">
        <f aca="false">([1]!imsum,CB54,([1]!complex,0,-0.025))</f>
        <v>#VALUE!</v>
      </c>
      <c r="CC55" s="0" t="e">
        <f aca="false">([1]!imsum,CC54,([1]!complex,0,-0.025))</f>
        <v>#VALUE!</v>
      </c>
      <c r="CD55" s="0" t="e">
        <f aca="false">([1]!imsum,CD54,([1]!complex,0,-0.025))</f>
        <v>#VALUE!</v>
      </c>
      <c r="CE55" s="0" t="e">
        <f aca="false">([1]!imsum,CE54,([1]!complex,0,-0.025))</f>
        <v>#VALUE!</v>
      </c>
      <c r="CF55" s="0" t="e">
        <f aca="false">([1]!imsum,CF54,([1]!complex,0,-0.025))</f>
        <v>#VALUE!</v>
      </c>
      <c r="CG55" s="0" t="e">
        <f aca="false">([1]!imsum,CG54,([1]!complex,0,-0.025))</f>
        <v>#VALUE!</v>
      </c>
      <c r="CH55" s="0" t="e">
        <f aca="false">([1]!imsum,CH54,([1]!complex,0,-0.025))</f>
        <v>#VALUE!</v>
      </c>
      <c r="CI55" s="0" t="e">
        <f aca="false">([1]!imsum,CI54,([1]!complex,0,-0.025))</f>
        <v>#VALUE!</v>
      </c>
      <c r="CJ55" s="0" t="e">
        <f aca="false">([1]!imsum,CJ54,([1]!complex,0,-0.025))</f>
        <v>#VALUE!</v>
      </c>
      <c r="CK55" s="0" t="e">
        <f aca="false">([1]!imsum,CK54,([1]!complex,0,-0.025))</f>
        <v>#VALUE!</v>
      </c>
      <c r="CL55" s="0" t="e">
        <f aca="false">([1]!imsum,CL54,([1]!complex,0,-0.025))</f>
        <v>#VALUE!</v>
      </c>
      <c r="CM55" s="0" t="e">
        <f aca="false">([1]!imsum,CM54,([1]!complex,0,-0.025))</f>
        <v>#VALUE!</v>
      </c>
      <c r="CN55" s="0" t="e">
        <f aca="false">([1]!imsum,CN54,([1]!complex,0,-0.025))</f>
        <v>#VALUE!</v>
      </c>
      <c r="CO55" s="0" t="e">
        <f aca="false">([1]!imsum,CO54,([1]!complex,0,-0.025))</f>
        <v>#VALUE!</v>
      </c>
      <c r="CP55" s="0" t="e">
        <f aca="false">([1]!imsum,CP54,([1]!complex,0,-0.025))</f>
        <v>#VALUE!</v>
      </c>
      <c r="CQ55" s="0" t="e">
        <f aca="false">([1]!imsum,CQ54,([1]!complex,0,-0.025))</f>
        <v>#VALUE!</v>
      </c>
      <c r="CR55" s="0" t="e">
        <f aca="false">([1]!imsum,CR54,([1]!complex,0,-0.025))</f>
        <v>#VALUE!</v>
      </c>
      <c r="CS55" s="0" t="e">
        <f aca="false">([1]!imsum,CS54,([1]!complex,0,-0.025))</f>
        <v>#VALUE!</v>
      </c>
      <c r="CT55" s="0" t="e">
        <f aca="false">([1]!imsum,CT54,([1]!complex,0,-0.025))</f>
        <v>#VALUE!</v>
      </c>
      <c r="CU55" s="0" t="e">
        <f aca="false">([1]!imsum,CU54,([1]!complex,0,-0.025))</f>
        <v>#VALUE!</v>
      </c>
      <c r="CV55" s="0" t="e">
        <f aca="false">([1]!imsum,CV54,([1]!complex,0,-0.025))</f>
        <v>#VALUE!</v>
      </c>
      <c r="CW55" s="0" t="e">
        <f aca="false">([1]!imsum,CW54,([1]!complex,0,-0.025))</f>
        <v>#VALUE!</v>
      </c>
    </row>
    <row r="56" customFormat="false" ht="8.25" hidden="false" customHeight="true" outlineLevel="0" collapsed="false">
      <c r="A56" s="0" t="e">
        <f aca="false">([1]!imsum,A55,([1]!complex,0,-0.025))</f>
        <v>#VALUE!</v>
      </c>
      <c r="B56" s="0" t="e">
        <f aca="false">([1]!imsum,B55,([1]!complex,0,-0.025))</f>
        <v>#VALUE!</v>
      </c>
      <c r="C56" s="0" t="e">
        <f aca="false">([1]!imsum,C55,([1]!complex,0,-0.025))</f>
        <v>#VALUE!</v>
      </c>
      <c r="D56" s="0" t="e">
        <f aca="false">([1]!imsum,D55,([1]!complex,0,-0.025))</f>
        <v>#VALUE!</v>
      </c>
      <c r="E56" s="0" t="e">
        <f aca="false">([1]!imsum,E55,([1]!complex,0,-0.025))</f>
        <v>#VALUE!</v>
      </c>
      <c r="F56" s="0" t="e">
        <f aca="false">([1]!imsum,F55,([1]!complex,0,-0.025))</f>
        <v>#VALUE!</v>
      </c>
      <c r="G56" s="0" t="e">
        <f aca="false">([1]!imsum,G55,([1]!complex,0,-0.025))</f>
        <v>#VALUE!</v>
      </c>
      <c r="H56" s="0" t="e">
        <f aca="false">([1]!imsum,H55,([1]!complex,0,-0.025))</f>
        <v>#VALUE!</v>
      </c>
      <c r="I56" s="0" t="e">
        <f aca="false">([1]!imsum,I55,([1]!complex,0,-0.025))</f>
        <v>#VALUE!</v>
      </c>
      <c r="J56" s="0" t="e">
        <f aca="false">([1]!imsum,J55,([1]!complex,0,-0.025))</f>
        <v>#VALUE!</v>
      </c>
      <c r="K56" s="0" t="e">
        <f aca="false">([1]!imsum,K55,([1]!complex,0,-0.025))</f>
        <v>#VALUE!</v>
      </c>
      <c r="L56" s="0" t="e">
        <f aca="false">([1]!imsum,L55,([1]!complex,0,-0.025))</f>
        <v>#VALUE!</v>
      </c>
      <c r="M56" s="0" t="e">
        <f aca="false">([1]!imsum,M55,([1]!complex,0,-0.025))</f>
        <v>#VALUE!</v>
      </c>
      <c r="N56" s="0" t="e">
        <f aca="false">([1]!imsum,N55,([1]!complex,0,-0.025))</f>
        <v>#VALUE!</v>
      </c>
      <c r="O56" s="0" t="e">
        <f aca="false">([1]!imsum,O55,([1]!complex,0,-0.025))</f>
        <v>#VALUE!</v>
      </c>
      <c r="P56" s="0" t="e">
        <f aca="false">([1]!imsum,P55,([1]!complex,0,-0.025))</f>
        <v>#VALUE!</v>
      </c>
      <c r="Q56" s="0" t="e">
        <f aca="false">([1]!imsum,Q55,([1]!complex,0,-0.025))</f>
        <v>#VALUE!</v>
      </c>
      <c r="R56" s="0" t="e">
        <f aca="false">([1]!imsum,R55,([1]!complex,0,-0.025))</f>
        <v>#VALUE!</v>
      </c>
      <c r="S56" s="0" t="e">
        <f aca="false">([1]!imsum,S55,([1]!complex,0,-0.025))</f>
        <v>#VALUE!</v>
      </c>
      <c r="T56" s="0" t="e">
        <f aca="false">([1]!imsum,T55,([1]!complex,0,-0.025))</f>
        <v>#VALUE!</v>
      </c>
      <c r="U56" s="0" t="e">
        <f aca="false">([1]!imsum,U55,([1]!complex,0,-0.025))</f>
        <v>#VALUE!</v>
      </c>
      <c r="V56" s="0" t="e">
        <f aca="false">([1]!imsum,V55,([1]!complex,0,-0.025))</f>
        <v>#VALUE!</v>
      </c>
      <c r="W56" s="0" t="e">
        <f aca="false">([1]!imsum,W55,([1]!complex,0,-0.025))</f>
        <v>#VALUE!</v>
      </c>
      <c r="X56" s="0" t="e">
        <f aca="false">([1]!imsum,X55,([1]!complex,0,-0.025))</f>
        <v>#VALUE!</v>
      </c>
      <c r="Y56" s="0" t="e">
        <f aca="false">([1]!imsum,Y55,([1]!complex,0,-0.025))</f>
        <v>#VALUE!</v>
      </c>
      <c r="Z56" s="0" t="e">
        <f aca="false">([1]!imsum,Z55,([1]!complex,0,-0.025))</f>
        <v>#VALUE!</v>
      </c>
      <c r="AA56" s="0" t="e">
        <f aca="false">([1]!imsum,AA55,([1]!complex,0,-0.025))</f>
        <v>#VALUE!</v>
      </c>
      <c r="AB56" s="0" t="e">
        <f aca="false">([1]!imsum,AB55,([1]!complex,0,-0.025))</f>
        <v>#VALUE!</v>
      </c>
      <c r="AC56" s="0" t="e">
        <f aca="false">([1]!imsum,AC55,([1]!complex,0,-0.025))</f>
        <v>#VALUE!</v>
      </c>
      <c r="AD56" s="0" t="e">
        <f aca="false">([1]!imsum,AD55,([1]!complex,0,-0.025))</f>
        <v>#VALUE!</v>
      </c>
      <c r="AE56" s="0" t="e">
        <f aca="false">([1]!imsum,AE55,([1]!complex,0,-0.025))</f>
        <v>#VALUE!</v>
      </c>
      <c r="AF56" s="0" t="e">
        <f aca="false">([1]!imsum,AF55,([1]!complex,0,-0.025))</f>
        <v>#VALUE!</v>
      </c>
      <c r="AG56" s="0" t="e">
        <f aca="false">([1]!imsum,AG55,([1]!complex,0,-0.025))</f>
        <v>#VALUE!</v>
      </c>
      <c r="AH56" s="0" t="e">
        <f aca="false">([1]!imsum,AH55,([1]!complex,0,-0.025))</f>
        <v>#VALUE!</v>
      </c>
      <c r="AI56" s="0" t="e">
        <f aca="false">([1]!imsum,AI55,([1]!complex,0,-0.025))</f>
        <v>#VALUE!</v>
      </c>
      <c r="AJ56" s="0" t="e">
        <f aca="false">([1]!imsum,AJ55,([1]!complex,0,-0.025))</f>
        <v>#VALUE!</v>
      </c>
      <c r="AK56" s="0" t="e">
        <f aca="false">([1]!imsum,AK55,([1]!complex,0,-0.025))</f>
        <v>#VALUE!</v>
      </c>
      <c r="AL56" s="0" t="e">
        <f aca="false">([1]!imsum,AL55,([1]!complex,0,-0.025))</f>
        <v>#VALUE!</v>
      </c>
      <c r="AM56" s="0" t="e">
        <f aca="false">([1]!imsum,AM55,([1]!complex,0,-0.025))</f>
        <v>#VALUE!</v>
      </c>
      <c r="AN56" s="0" t="e">
        <f aca="false">([1]!imsum,AN55,([1]!complex,0,-0.025))</f>
        <v>#VALUE!</v>
      </c>
      <c r="AO56" s="0" t="e">
        <f aca="false">([1]!imsum,AO55,([1]!complex,0,-0.025))</f>
        <v>#VALUE!</v>
      </c>
      <c r="AP56" s="0" t="e">
        <f aca="false">([1]!imsum,AP55,([1]!complex,0,-0.025))</f>
        <v>#VALUE!</v>
      </c>
      <c r="AQ56" s="0" t="e">
        <f aca="false">([1]!imsum,AQ55,([1]!complex,0,-0.025))</f>
        <v>#VALUE!</v>
      </c>
      <c r="AR56" s="0" t="e">
        <f aca="false">([1]!imsum,AR55,([1]!complex,0,-0.025))</f>
        <v>#VALUE!</v>
      </c>
      <c r="AS56" s="0" t="e">
        <f aca="false">([1]!imsum,AS55,([1]!complex,0,-0.025))</f>
        <v>#VALUE!</v>
      </c>
      <c r="AT56" s="0" t="e">
        <f aca="false">([1]!imsum,AT55,([1]!complex,0,-0.025))</f>
        <v>#VALUE!</v>
      </c>
      <c r="AU56" s="0" t="e">
        <f aca="false">([1]!imsum,AU55,([1]!complex,0,-0.025))</f>
        <v>#VALUE!</v>
      </c>
      <c r="AV56" s="0" t="e">
        <f aca="false">([1]!imsum,AV55,([1]!complex,0,-0.025))</f>
        <v>#VALUE!</v>
      </c>
      <c r="AW56" s="0" t="e">
        <f aca="false">([1]!imsum,AW55,([1]!complex,0,-0.025))</f>
        <v>#VALUE!</v>
      </c>
      <c r="AX56" s="0" t="e">
        <f aca="false">([1]!imsum,AX55,([1]!complex,0,-0.025))</f>
        <v>#VALUE!</v>
      </c>
      <c r="AY56" s="0" t="e">
        <f aca="false">([1]!imsum,AY55,([1]!complex,0,-0.025))</f>
        <v>#VALUE!</v>
      </c>
      <c r="AZ56" s="0" t="e">
        <f aca="false">([1]!imsum,AZ55,([1]!complex,0,-0.025))</f>
        <v>#VALUE!</v>
      </c>
      <c r="BA56" s="0" t="e">
        <f aca="false">([1]!imsum,BA55,([1]!complex,0,-0.025))</f>
        <v>#VALUE!</v>
      </c>
      <c r="BB56" s="0" t="e">
        <f aca="false">([1]!imsum,BB55,([1]!complex,0,-0.025))</f>
        <v>#VALUE!</v>
      </c>
      <c r="BC56" s="0" t="e">
        <f aca="false">([1]!imsum,BC55,([1]!complex,0,-0.025))</f>
        <v>#VALUE!</v>
      </c>
      <c r="BD56" s="0" t="e">
        <f aca="false">([1]!imsum,BD55,([1]!complex,0,-0.025))</f>
        <v>#VALUE!</v>
      </c>
      <c r="BE56" s="0" t="e">
        <f aca="false">([1]!imsum,BE55,([1]!complex,0,-0.025))</f>
        <v>#VALUE!</v>
      </c>
      <c r="BF56" s="0" t="e">
        <f aca="false">([1]!imsum,BF55,([1]!complex,0,-0.025))</f>
        <v>#VALUE!</v>
      </c>
      <c r="BG56" s="0" t="e">
        <f aca="false">([1]!imsum,BG55,([1]!complex,0,-0.025))</f>
        <v>#VALUE!</v>
      </c>
      <c r="BH56" s="0" t="e">
        <f aca="false">([1]!imsum,BH55,([1]!complex,0,-0.025))</f>
        <v>#VALUE!</v>
      </c>
      <c r="BI56" s="0" t="e">
        <f aca="false">([1]!imsum,BI55,([1]!complex,0,-0.025))</f>
        <v>#VALUE!</v>
      </c>
      <c r="BJ56" s="0" t="e">
        <f aca="false">([1]!imsum,BJ55,([1]!complex,0,-0.025))</f>
        <v>#VALUE!</v>
      </c>
      <c r="BK56" s="0" t="e">
        <f aca="false">([1]!imsum,BK55,([1]!complex,0,-0.025))</f>
        <v>#VALUE!</v>
      </c>
      <c r="BL56" s="0" t="e">
        <f aca="false">([1]!imsum,BL55,([1]!complex,0,-0.025))</f>
        <v>#VALUE!</v>
      </c>
      <c r="BM56" s="0" t="e">
        <f aca="false">([1]!imsum,BM55,([1]!complex,0,-0.025))</f>
        <v>#VALUE!</v>
      </c>
      <c r="BN56" s="0" t="e">
        <f aca="false">([1]!imsum,BN55,([1]!complex,0,-0.025))</f>
        <v>#VALUE!</v>
      </c>
      <c r="BO56" s="0" t="e">
        <f aca="false">([1]!imsum,BO55,([1]!complex,0,-0.025))</f>
        <v>#VALUE!</v>
      </c>
      <c r="BP56" s="0" t="e">
        <f aca="false">([1]!imsum,BP55,([1]!complex,0,-0.025))</f>
        <v>#VALUE!</v>
      </c>
      <c r="BQ56" s="0" t="e">
        <f aca="false">([1]!imsum,BQ55,([1]!complex,0,-0.025))</f>
        <v>#VALUE!</v>
      </c>
      <c r="BR56" s="0" t="e">
        <f aca="false">([1]!imsum,BR55,([1]!complex,0,-0.025))</f>
        <v>#VALUE!</v>
      </c>
      <c r="BS56" s="0" t="e">
        <f aca="false">([1]!imsum,BS55,([1]!complex,0,-0.025))</f>
        <v>#VALUE!</v>
      </c>
      <c r="BT56" s="0" t="e">
        <f aca="false">([1]!imsum,BT55,([1]!complex,0,-0.025))</f>
        <v>#VALUE!</v>
      </c>
      <c r="BU56" s="0" t="e">
        <f aca="false">([1]!imsum,BU55,([1]!complex,0,-0.025))</f>
        <v>#VALUE!</v>
      </c>
      <c r="BV56" s="0" t="e">
        <f aca="false">([1]!imsum,BV55,([1]!complex,0,-0.025))</f>
        <v>#VALUE!</v>
      </c>
      <c r="BW56" s="0" t="e">
        <f aca="false">([1]!imsum,BW55,([1]!complex,0,-0.025))</f>
        <v>#VALUE!</v>
      </c>
      <c r="BX56" s="0" t="e">
        <f aca="false">([1]!imsum,BX55,([1]!complex,0,-0.025))</f>
        <v>#VALUE!</v>
      </c>
      <c r="BY56" s="0" t="e">
        <f aca="false">([1]!imsum,BY55,([1]!complex,0,-0.025))</f>
        <v>#VALUE!</v>
      </c>
      <c r="BZ56" s="0" t="e">
        <f aca="false">([1]!imsum,BZ55,([1]!complex,0,-0.025))</f>
        <v>#VALUE!</v>
      </c>
      <c r="CA56" s="0" t="e">
        <f aca="false">([1]!imsum,CA55,([1]!complex,0,-0.025))</f>
        <v>#VALUE!</v>
      </c>
      <c r="CB56" s="0" t="e">
        <f aca="false">([1]!imsum,CB55,([1]!complex,0,-0.025))</f>
        <v>#VALUE!</v>
      </c>
      <c r="CC56" s="0" t="e">
        <f aca="false">([1]!imsum,CC55,([1]!complex,0,-0.025))</f>
        <v>#VALUE!</v>
      </c>
      <c r="CD56" s="0" t="e">
        <f aca="false">([1]!imsum,CD55,([1]!complex,0,-0.025))</f>
        <v>#VALUE!</v>
      </c>
      <c r="CE56" s="0" t="e">
        <f aca="false">([1]!imsum,CE55,([1]!complex,0,-0.025))</f>
        <v>#VALUE!</v>
      </c>
      <c r="CF56" s="0" t="e">
        <f aca="false">([1]!imsum,CF55,([1]!complex,0,-0.025))</f>
        <v>#VALUE!</v>
      </c>
      <c r="CG56" s="0" t="e">
        <f aca="false">([1]!imsum,CG55,([1]!complex,0,-0.025))</f>
        <v>#VALUE!</v>
      </c>
      <c r="CH56" s="0" t="e">
        <f aca="false">([1]!imsum,CH55,([1]!complex,0,-0.025))</f>
        <v>#VALUE!</v>
      </c>
      <c r="CI56" s="0" t="e">
        <f aca="false">([1]!imsum,CI55,([1]!complex,0,-0.025))</f>
        <v>#VALUE!</v>
      </c>
      <c r="CJ56" s="0" t="e">
        <f aca="false">([1]!imsum,CJ55,([1]!complex,0,-0.025))</f>
        <v>#VALUE!</v>
      </c>
      <c r="CK56" s="0" t="e">
        <f aca="false">([1]!imsum,CK55,([1]!complex,0,-0.025))</f>
        <v>#VALUE!</v>
      </c>
      <c r="CL56" s="0" t="e">
        <f aca="false">([1]!imsum,CL55,([1]!complex,0,-0.025))</f>
        <v>#VALUE!</v>
      </c>
      <c r="CM56" s="0" t="e">
        <f aca="false">([1]!imsum,CM55,([1]!complex,0,-0.025))</f>
        <v>#VALUE!</v>
      </c>
      <c r="CN56" s="0" t="e">
        <f aca="false">([1]!imsum,CN55,([1]!complex,0,-0.025))</f>
        <v>#VALUE!</v>
      </c>
      <c r="CO56" s="0" t="e">
        <f aca="false">([1]!imsum,CO55,([1]!complex,0,-0.025))</f>
        <v>#VALUE!</v>
      </c>
      <c r="CP56" s="0" t="e">
        <f aca="false">([1]!imsum,CP55,([1]!complex,0,-0.025))</f>
        <v>#VALUE!</v>
      </c>
      <c r="CQ56" s="0" t="e">
        <f aca="false">([1]!imsum,CQ55,([1]!complex,0,-0.025))</f>
        <v>#VALUE!</v>
      </c>
      <c r="CR56" s="0" t="e">
        <f aca="false">([1]!imsum,CR55,([1]!complex,0,-0.025))</f>
        <v>#VALUE!</v>
      </c>
      <c r="CS56" s="0" t="e">
        <f aca="false">([1]!imsum,CS55,([1]!complex,0,-0.025))</f>
        <v>#VALUE!</v>
      </c>
      <c r="CT56" s="0" t="e">
        <f aca="false">([1]!imsum,CT55,([1]!complex,0,-0.025))</f>
        <v>#VALUE!</v>
      </c>
      <c r="CU56" s="0" t="e">
        <f aca="false">([1]!imsum,CU55,([1]!complex,0,-0.025))</f>
        <v>#VALUE!</v>
      </c>
      <c r="CV56" s="0" t="e">
        <f aca="false">([1]!imsum,CV55,([1]!complex,0,-0.025))</f>
        <v>#VALUE!</v>
      </c>
      <c r="CW56" s="0" t="e">
        <f aca="false">([1]!imsum,CW55,([1]!complex,0,-0.025))</f>
        <v>#VALUE!</v>
      </c>
    </row>
    <row r="57" customFormat="false" ht="8.25" hidden="false" customHeight="true" outlineLevel="0" collapsed="false">
      <c r="A57" s="0" t="e">
        <f aca="false">([1]!imsum,A56,([1]!complex,0,-0.025))</f>
        <v>#VALUE!</v>
      </c>
      <c r="B57" s="0" t="e">
        <f aca="false">([1]!imsum,B56,([1]!complex,0,-0.025))</f>
        <v>#VALUE!</v>
      </c>
      <c r="C57" s="0" t="e">
        <f aca="false">([1]!imsum,C56,([1]!complex,0,-0.025))</f>
        <v>#VALUE!</v>
      </c>
      <c r="D57" s="0" t="e">
        <f aca="false">([1]!imsum,D56,([1]!complex,0,-0.025))</f>
        <v>#VALUE!</v>
      </c>
      <c r="E57" s="0" t="e">
        <f aca="false">([1]!imsum,E56,([1]!complex,0,-0.025))</f>
        <v>#VALUE!</v>
      </c>
      <c r="F57" s="0" t="e">
        <f aca="false">([1]!imsum,F56,([1]!complex,0,-0.025))</f>
        <v>#VALUE!</v>
      </c>
      <c r="G57" s="0" t="e">
        <f aca="false">([1]!imsum,G56,([1]!complex,0,-0.025))</f>
        <v>#VALUE!</v>
      </c>
      <c r="H57" s="0" t="e">
        <f aca="false">([1]!imsum,H56,([1]!complex,0,-0.025))</f>
        <v>#VALUE!</v>
      </c>
      <c r="I57" s="0" t="e">
        <f aca="false">([1]!imsum,I56,([1]!complex,0,-0.025))</f>
        <v>#VALUE!</v>
      </c>
      <c r="J57" s="0" t="e">
        <f aca="false">([1]!imsum,J56,([1]!complex,0,-0.025))</f>
        <v>#VALUE!</v>
      </c>
      <c r="K57" s="0" t="e">
        <f aca="false">([1]!imsum,K56,([1]!complex,0,-0.025))</f>
        <v>#VALUE!</v>
      </c>
      <c r="L57" s="0" t="e">
        <f aca="false">([1]!imsum,L56,([1]!complex,0,-0.025))</f>
        <v>#VALUE!</v>
      </c>
      <c r="M57" s="0" t="e">
        <f aca="false">([1]!imsum,M56,([1]!complex,0,-0.025))</f>
        <v>#VALUE!</v>
      </c>
      <c r="N57" s="0" t="e">
        <f aca="false">([1]!imsum,N56,([1]!complex,0,-0.025))</f>
        <v>#VALUE!</v>
      </c>
      <c r="O57" s="0" t="e">
        <f aca="false">([1]!imsum,O56,([1]!complex,0,-0.025))</f>
        <v>#VALUE!</v>
      </c>
      <c r="P57" s="0" t="e">
        <f aca="false">([1]!imsum,P56,([1]!complex,0,-0.025))</f>
        <v>#VALUE!</v>
      </c>
      <c r="Q57" s="0" t="e">
        <f aca="false">([1]!imsum,Q56,([1]!complex,0,-0.025))</f>
        <v>#VALUE!</v>
      </c>
      <c r="R57" s="0" t="e">
        <f aca="false">([1]!imsum,R56,([1]!complex,0,-0.025))</f>
        <v>#VALUE!</v>
      </c>
      <c r="S57" s="0" t="e">
        <f aca="false">([1]!imsum,S56,([1]!complex,0,-0.025))</f>
        <v>#VALUE!</v>
      </c>
      <c r="T57" s="0" t="e">
        <f aca="false">([1]!imsum,T56,([1]!complex,0,-0.025))</f>
        <v>#VALUE!</v>
      </c>
      <c r="U57" s="0" t="e">
        <f aca="false">([1]!imsum,U56,([1]!complex,0,-0.025))</f>
        <v>#VALUE!</v>
      </c>
      <c r="V57" s="0" t="e">
        <f aca="false">([1]!imsum,V56,([1]!complex,0,-0.025))</f>
        <v>#VALUE!</v>
      </c>
      <c r="W57" s="0" t="e">
        <f aca="false">([1]!imsum,W56,([1]!complex,0,-0.025))</f>
        <v>#VALUE!</v>
      </c>
      <c r="X57" s="0" t="e">
        <f aca="false">([1]!imsum,X56,([1]!complex,0,-0.025))</f>
        <v>#VALUE!</v>
      </c>
      <c r="Y57" s="0" t="e">
        <f aca="false">([1]!imsum,Y56,([1]!complex,0,-0.025))</f>
        <v>#VALUE!</v>
      </c>
      <c r="Z57" s="0" t="e">
        <f aca="false">([1]!imsum,Z56,([1]!complex,0,-0.025))</f>
        <v>#VALUE!</v>
      </c>
      <c r="AA57" s="0" t="e">
        <f aca="false">([1]!imsum,AA56,([1]!complex,0,-0.025))</f>
        <v>#VALUE!</v>
      </c>
      <c r="AB57" s="0" t="e">
        <f aca="false">([1]!imsum,AB56,([1]!complex,0,-0.025))</f>
        <v>#VALUE!</v>
      </c>
      <c r="AC57" s="0" t="e">
        <f aca="false">([1]!imsum,AC56,([1]!complex,0,-0.025))</f>
        <v>#VALUE!</v>
      </c>
      <c r="AD57" s="0" t="e">
        <f aca="false">([1]!imsum,AD56,([1]!complex,0,-0.025))</f>
        <v>#VALUE!</v>
      </c>
      <c r="AE57" s="0" t="e">
        <f aca="false">([1]!imsum,AE56,([1]!complex,0,-0.025))</f>
        <v>#VALUE!</v>
      </c>
      <c r="AF57" s="0" t="e">
        <f aca="false">([1]!imsum,AF56,([1]!complex,0,-0.025))</f>
        <v>#VALUE!</v>
      </c>
      <c r="AG57" s="0" t="e">
        <f aca="false">([1]!imsum,AG56,([1]!complex,0,-0.025))</f>
        <v>#VALUE!</v>
      </c>
      <c r="AH57" s="0" t="e">
        <f aca="false">([1]!imsum,AH56,([1]!complex,0,-0.025))</f>
        <v>#VALUE!</v>
      </c>
      <c r="AI57" s="0" t="e">
        <f aca="false">([1]!imsum,AI56,([1]!complex,0,-0.025))</f>
        <v>#VALUE!</v>
      </c>
      <c r="AJ57" s="0" t="e">
        <f aca="false">([1]!imsum,AJ56,([1]!complex,0,-0.025))</f>
        <v>#VALUE!</v>
      </c>
      <c r="AK57" s="0" t="e">
        <f aca="false">([1]!imsum,AK56,([1]!complex,0,-0.025))</f>
        <v>#VALUE!</v>
      </c>
      <c r="AL57" s="0" t="e">
        <f aca="false">([1]!imsum,AL56,([1]!complex,0,-0.025))</f>
        <v>#VALUE!</v>
      </c>
      <c r="AM57" s="0" t="e">
        <f aca="false">([1]!imsum,AM56,([1]!complex,0,-0.025))</f>
        <v>#VALUE!</v>
      </c>
      <c r="AN57" s="0" t="e">
        <f aca="false">([1]!imsum,AN56,([1]!complex,0,-0.025))</f>
        <v>#VALUE!</v>
      </c>
      <c r="AO57" s="0" t="e">
        <f aca="false">([1]!imsum,AO56,([1]!complex,0,-0.025))</f>
        <v>#VALUE!</v>
      </c>
      <c r="AP57" s="0" t="e">
        <f aca="false">([1]!imsum,AP56,([1]!complex,0,-0.025))</f>
        <v>#VALUE!</v>
      </c>
      <c r="AQ57" s="0" t="e">
        <f aca="false">([1]!imsum,AQ56,([1]!complex,0,-0.025))</f>
        <v>#VALUE!</v>
      </c>
      <c r="AR57" s="0" t="e">
        <f aca="false">([1]!imsum,AR56,([1]!complex,0,-0.025))</f>
        <v>#VALUE!</v>
      </c>
      <c r="AS57" s="0" t="e">
        <f aca="false">([1]!imsum,AS56,([1]!complex,0,-0.025))</f>
        <v>#VALUE!</v>
      </c>
      <c r="AT57" s="0" t="e">
        <f aca="false">([1]!imsum,AT56,([1]!complex,0,-0.025))</f>
        <v>#VALUE!</v>
      </c>
      <c r="AU57" s="0" t="e">
        <f aca="false">([1]!imsum,AU56,([1]!complex,0,-0.025))</f>
        <v>#VALUE!</v>
      </c>
      <c r="AV57" s="0" t="e">
        <f aca="false">([1]!imsum,AV56,([1]!complex,0,-0.025))</f>
        <v>#VALUE!</v>
      </c>
      <c r="AW57" s="0" t="e">
        <f aca="false">([1]!imsum,AW56,([1]!complex,0,-0.025))</f>
        <v>#VALUE!</v>
      </c>
      <c r="AX57" s="0" t="e">
        <f aca="false">([1]!imsum,AX56,([1]!complex,0,-0.025))</f>
        <v>#VALUE!</v>
      </c>
      <c r="AY57" s="0" t="e">
        <f aca="false">([1]!imsum,AY56,([1]!complex,0,-0.025))</f>
        <v>#VALUE!</v>
      </c>
      <c r="AZ57" s="0" t="e">
        <f aca="false">([1]!imsum,AZ56,([1]!complex,0,-0.025))</f>
        <v>#VALUE!</v>
      </c>
      <c r="BA57" s="0" t="e">
        <f aca="false">([1]!imsum,BA56,([1]!complex,0,-0.025))</f>
        <v>#VALUE!</v>
      </c>
      <c r="BB57" s="0" t="e">
        <f aca="false">([1]!imsum,BB56,([1]!complex,0,-0.025))</f>
        <v>#VALUE!</v>
      </c>
      <c r="BC57" s="0" t="e">
        <f aca="false">([1]!imsum,BC56,([1]!complex,0,-0.025))</f>
        <v>#VALUE!</v>
      </c>
      <c r="BD57" s="0" t="e">
        <f aca="false">([1]!imsum,BD56,([1]!complex,0,-0.025))</f>
        <v>#VALUE!</v>
      </c>
      <c r="BE57" s="0" t="e">
        <f aca="false">([1]!imsum,BE56,([1]!complex,0,-0.025))</f>
        <v>#VALUE!</v>
      </c>
      <c r="BF57" s="0" t="e">
        <f aca="false">([1]!imsum,BF56,([1]!complex,0,-0.025))</f>
        <v>#VALUE!</v>
      </c>
      <c r="BG57" s="0" t="e">
        <f aca="false">([1]!imsum,BG56,([1]!complex,0,-0.025))</f>
        <v>#VALUE!</v>
      </c>
      <c r="BH57" s="0" t="e">
        <f aca="false">([1]!imsum,BH56,([1]!complex,0,-0.025))</f>
        <v>#VALUE!</v>
      </c>
      <c r="BI57" s="0" t="e">
        <f aca="false">([1]!imsum,BI56,([1]!complex,0,-0.025))</f>
        <v>#VALUE!</v>
      </c>
      <c r="BJ57" s="0" t="e">
        <f aca="false">([1]!imsum,BJ56,([1]!complex,0,-0.025))</f>
        <v>#VALUE!</v>
      </c>
      <c r="BK57" s="0" t="e">
        <f aca="false">([1]!imsum,BK56,([1]!complex,0,-0.025))</f>
        <v>#VALUE!</v>
      </c>
      <c r="BL57" s="0" t="e">
        <f aca="false">([1]!imsum,BL56,([1]!complex,0,-0.025))</f>
        <v>#VALUE!</v>
      </c>
      <c r="BM57" s="0" t="e">
        <f aca="false">([1]!imsum,BM56,([1]!complex,0,-0.025))</f>
        <v>#VALUE!</v>
      </c>
      <c r="BN57" s="0" t="e">
        <f aca="false">([1]!imsum,BN56,([1]!complex,0,-0.025))</f>
        <v>#VALUE!</v>
      </c>
      <c r="BO57" s="0" t="e">
        <f aca="false">([1]!imsum,BO56,([1]!complex,0,-0.025))</f>
        <v>#VALUE!</v>
      </c>
      <c r="BP57" s="0" t="e">
        <f aca="false">([1]!imsum,BP56,([1]!complex,0,-0.025))</f>
        <v>#VALUE!</v>
      </c>
      <c r="BQ57" s="0" t="e">
        <f aca="false">([1]!imsum,BQ56,([1]!complex,0,-0.025))</f>
        <v>#VALUE!</v>
      </c>
      <c r="BR57" s="0" t="e">
        <f aca="false">([1]!imsum,BR56,([1]!complex,0,-0.025))</f>
        <v>#VALUE!</v>
      </c>
      <c r="BS57" s="0" t="e">
        <f aca="false">([1]!imsum,BS56,([1]!complex,0,-0.025))</f>
        <v>#VALUE!</v>
      </c>
      <c r="BT57" s="0" t="e">
        <f aca="false">([1]!imsum,BT56,([1]!complex,0,-0.025))</f>
        <v>#VALUE!</v>
      </c>
      <c r="BU57" s="0" t="e">
        <f aca="false">([1]!imsum,BU56,([1]!complex,0,-0.025))</f>
        <v>#VALUE!</v>
      </c>
      <c r="BV57" s="0" t="e">
        <f aca="false">([1]!imsum,BV56,([1]!complex,0,-0.025))</f>
        <v>#VALUE!</v>
      </c>
      <c r="BW57" s="0" t="e">
        <f aca="false">([1]!imsum,BW56,([1]!complex,0,-0.025))</f>
        <v>#VALUE!</v>
      </c>
      <c r="BX57" s="0" t="e">
        <f aca="false">([1]!imsum,BX56,([1]!complex,0,-0.025))</f>
        <v>#VALUE!</v>
      </c>
      <c r="BY57" s="0" t="e">
        <f aca="false">([1]!imsum,BY56,([1]!complex,0,-0.025))</f>
        <v>#VALUE!</v>
      </c>
      <c r="BZ57" s="0" t="e">
        <f aca="false">([1]!imsum,BZ56,([1]!complex,0,-0.025))</f>
        <v>#VALUE!</v>
      </c>
      <c r="CA57" s="0" t="e">
        <f aca="false">([1]!imsum,CA56,([1]!complex,0,-0.025))</f>
        <v>#VALUE!</v>
      </c>
      <c r="CB57" s="0" t="e">
        <f aca="false">([1]!imsum,CB56,([1]!complex,0,-0.025))</f>
        <v>#VALUE!</v>
      </c>
      <c r="CC57" s="0" t="e">
        <f aca="false">([1]!imsum,CC56,([1]!complex,0,-0.025))</f>
        <v>#VALUE!</v>
      </c>
      <c r="CD57" s="0" t="e">
        <f aca="false">([1]!imsum,CD56,([1]!complex,0,-0.025))</f>
        <v>#VALUE!</v>
      </c>
      <c r="CE57" s="0" t="e">
        <f aca="false">([1]!imsum,CE56,([1]!complex,0,-0.025))</f>
        <v>#VALUE!</v>
      </c>
      <c r="CF57" s="0" t="e">
        <f aca="false">([1]!imsum,CF56,([1]!complex,0,-0.025))</f>
        <v>#VALUE!</v>
      </c>
      <c r="CG57" s="0" t="e">
        <f aca="false">([1]!imsum,CG56,([1]!complex,0,-0.025))</f>
        <v>#VALUE!</v>
      </c>
      <c r="CH57" s="0" t="e">
        <f aca="false">([1]!imsum,CH56,([1]!complex,0,-0.025))</f>
        <v>#VALUE!</v>
      </c>
      <c r="CI57" s="0" t="e">
        <f aca="false">([1]!imsum,CI56,([1]!complex,0,-0.025))</f>
        <v>#VALUE!</v>
      </c>
      <c r="CJ57" s="0" t="e">
        <f aca="false">([1]!imsum,CJ56,([1]!complex,0,-0.025))</f>
        <v>#VALUE!</v>
      </c>
      <c r="CK57" s="0" t="e">
        <f aca="false">([1]!imsum,CK56,([1]!complex,0,-0.025))</f>
        <v>#VALUE!</v>
      </c>
      <c r="CL57" s="0" t="e">
        <f aca="false">([1]!imsum,CL56,([1]!complex,0,-0.025))</f>
        <v>#VALUE!</v>
      </c>
      <c r="CM57" s="0" t="e">
        <f aca="false">([1]!imsum,CM56,([1]!complex,0,-0.025))</f>
        <v>#VALUE!</v>
      </c>
      <c r="CN57" s="0" t="e">
        <f aca="false">([1]!imsum,CN56,([1]!complex,0,-0.025))</f>
        <v>#VALUE!</v>
      </c>
      <c r="CO57" s="0" t="e">
        <f aca="false">([1]!imsum,CO56,([1]!complex,0,-0.025))</f>
        <v>#VALUE!</v>
      </c>
      <c r="CP57" s="0" t="e">
        <f aca="false">([1]!imsum,CP56,([1]!complex,0,-0.025))</f>
        <v>#VALUE!</v>
      </c>
      <c r="CQ57" s="0" t="e">
        <f aca="false">([1]!imsum,CQ56,([1]!complex,0,-0.025))</f>
        <v>#VALUE!</v>
      </c>
      <c r="CR57" s="0" t="e">
        <f aca="false">([1]!imsum,CR56,([1]!complex,0,-0.025))</f>
        <v>#VALUE!</v>
      </c>
      <c r="CS57" s="0" t="e">
        <f aca="false">([1]!imsum,CS56,([1]!complex,0,-0.025))</f>
        <v>#VALUE!</v>
      </c>
      <c r="CT57" s="0" t="e">
        <f aca="false">([1]!imsum,CT56,([1]!complex,0,-0.025))</f>
        <v>#VALUE!</v>
      </c>
      <c r="CU57" s="0" t="e">
        <f aca="false">([1]!imsum,CU56,([1]!complex,0,-0.025))</f>
        <v>#VALUE!</v>
      </c>
      <c r="CV57" s="0" t="e">
        <f aca="false">([1]!imsum,CV56,([1]!complex,0,-0.025))</f>
        <v>#VALUE!</v>
      </c>
      <c r="CW57" s="0" t="e">
        <f aca="false">([1]!imsum,CW56,([1]!complex,0,-0.025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I96" activeCellId="0" sqref="FI96"/>
    </sheetView>
  </sheetViews>
  <sheetFormatPr defaultColWidth="1.5625" defaultRowHeight="9" zeroHeight="false" outlineLevelRow="0" outlineLevelCol="0"/>
  <sheetData>
    <row r="1" customFormat="false" ht="9" hidden="false" customHeight="true" outlineLevel="0" collapsed="false">
      <c r="A1" s="1" t="e">
        <f aca="false">([1]!imsum,([1]!impower,A1,2),Sheet1!A1)</f>
        <v>#VALUE!</v>
      </c>
      <c r="B1" s="2" t="e">
        <f aca="false">([1]!imsum,([1]!impower,B1,2),Sheet1!B1)</f>
        <v>#VALUE!</v>
      </c>
      <c r="C1" s="2" t="e">
        <f aca="false">([1]!imsum,([1]!impower,C1,2),Sheet1!C1)</f>
        <v>#VALUE!</v>
      </c>
      <c r="D1" s="2" t="e">
        <f aca="false">([1]!imsum,([1]!impower,D1,2),Sheet1!D1)</f>
        <v>#VALUE!</v>
      </c>
      <c r="E1" s="2" t="e">
        <f aca="false">([1]!imsum,([1]!impower,E1,2),Sheet1!E1)</f>
        <v>#VALUE!</v>
      </c>
      <c r="F1" s="2" t="e">
        <f aca="false">([1]!imsum,([1]!impower,F1,2),Sheet1!F1)</f>
        <v>#VALUE!</v>
      </c>
      <c r="G1" s="2" t="e">
        <f aca="false">([1]!imsum,([1]!impower,G1,2),Sheet1!G1)</f>
        <v>#VALUE!</v>
      </c>
      <c r="H1" s="2" t="e">
        <f aca="false">([1]!imsum,([1]!impower,H1,2),Sheet1!H1)</f>
        <v>#VALUE!</v>
      </c>
      <c r="I1" s="2" t="e">
        <f aca="false">([1]!imsum,([1]!impower,I1,2),Sheet1!I1)</f>
        <v>#VALUE!</v>
      </c>
      <c r="J1" s="2" t="e">
        <f aca="false">([1]!imsum,([1]!impower,J1,2),Sheet1!J1)</f>
        <v>#VALUE!</v>
      </c>
      <c r="K1" s="2" t="e">
        <f aca="false">([1]!imsum,([1]!impower,K1,2),Sheet1!K1)</f>
        <v>#VALUE!</v>
      </c>
      <c r="L1" s="2" t="e">
        <f aca="false">([1]!imsum,([1]!impower,L1,2),Sheet1!L1)</f>
        <v>#VALUE!</v>
      </c>
      <c r="M1" s="2" t="e">
        <f aca="false">([1]!imsum,([1]!impower,M1,2),Sheet1!M1)</f>
        <v>#VALUE!</v>
      </c>
      <c r="N1" s="2" t="e">
        <f aca="false">([1]!imsum,([1]!impower,N1,2),Sheet1!N1)</f>
        <v>#VALUE!</v>
      </c>
      <c r="O1" s="2" t="e">
        <f aca="false">([1]!imsum,([1]!impower,O1,2),Sheet1!O1)</f>
        <v>#VALUE!</v>
      </c>
      <c r="P1" s="2" t="e">
        <f aca="false">([1]!imsum,([1]!impower,P1,2),Sheet1!P1)</f>
        <v>#VALUE!</v>
      </c>
      <c r="Q1" s="2" t="e">
        <f aca="false">([1]!imsum,([1]!impower,Q1,2),Sheet1!Q1)</f>
        <v>#VALUE!</v>
      </c>
      <c r="R1" s="2" t="e">
        <f aca="false">([1]!imsum,([1]!impower,R1,2),Sheet1!R1)</f>
        <v>#VALUE!</v>
      </c>
      <c r="S1" s="2" t="e">
        <f aca="false">([1]!imsum,([1]!impower,S1,2),Sheet1!S1)</f>
        <v>#VALUE!</v>
      </c>
      <c r="T1" s="2" t="e">
        <f aca="false">([1]!imsum,([1]!impower,T1,2),Sheet1!T1)</f>
        <v>#VALUE!</v>
      </c>
      <c r="U1" s="2" t="e">
        <f aca="false">([1]!imsum,([1]!impower,U1,2),Sheet1!U1)</f>
        <v>#VALUE!</v>
      </c>
      <c r="V1" s="2" t="e">
        <f aca="false">([1]!imsum,([1]!impower,V1,2),Sheet1!V1)</f>
        <v>#VALUE!</v>
      </c>
      <c r="W1" s="2" t="e">
        <f aca="false">([1]!imsum,([1]!impower,W1,2),Sheet1!W1)</f>
        <v>#VALUE!</v>
      </c>
      <c r="X1" s="2" t="e">
        <f aca="false">([1]!imsum,([1]!impower,X1,2),Sheet1!X1)</f>
        <v>#VALUE!</v>
      </c>
      <c r="Y1" s="2" t="e">
        <f aca="false">([1]!imsum,([1]!impower,Y1,2),Sheet1!Y1)</f>
        <v>#VALUE!</v>
      </c>
      <c r="Z1" s="2" t="e">
        <f aca="false">([1]!imsum,([1]!impower,Z1,2),Sheet1!Z1)</f>
        <v>#VALUE!</v>
      </c>
      <c r="AA1" s="2" t="e">
        <f aca="false">([1]!imsum,([1]!impower,AA1,2),Sheet1!AA1)</f>
        <v>#VALUE!</v>
      </c>
      <c r="AB1" s="2" t="e">
        <f aca="false">([1]!imsum,([1]!impower,AB1,2),Sheet1!AB1)</f>
        <v>#VALUE!</v>
      </c>
      <c r="AC1" s="2" t="e">
        <f aca="false">([1]!imsum,([1]!impower,AC1,2),Sheet1!AC1)</f>
        <v>#VALUE!</v>
      </c>
      <c r="AD1" s="2" t="e">
        <f aca="false">([1]!imsum,([1]!impower,AD1,2),Sheet1!AD1)</f>
        <v>#VALUE!</v>
      </c>
      <c r="AE1" s="2" t="e">
        <f aca="false">([1]!imsum,([1]!impower,AE1,2),Sheet1!AE1)</f>
        <v>#VALUE!</v>
      </c>
      <c r="AF1" s="2" t="e">
        <f aca="false">([1]!imsum,([1]!impower,AF1,2),Sheet1!AF1)</f>
        <v>#VALUE!</v>
      </c>
      <c r="AG1" s="2" t="e">
        <f aca="false">([1]!imsum,([1]!impower,AG1,2),Sheet1!AG1)</f>
        <v>#VALUE!</v>
      </c>
      <c r="AH1" s="2" t="e">
        <f aca="false">([1]!imsum,([1]!impower,AH1,2),Sheet1!AH1)</f>
        <v>#VALUE!</v>
      </c>
      <c r="AI1" s="2" t="e">
        <f aca="false">([1]!imsum,([1]!impower,AI1,2),Sheet1!AI1)</f>
        <v>#VALUE!</v>
      </c>
      <c r="AJ1" s="2" t="e">
        <f aca="false">([1]!imsum,([1]!impower,AJ1,2),Sheet1!AJ1)</f>
        <v>#VALUE!</v>
      </c>
      <c r="AK1" s="2" t="e">
        <f aca="false">([1]!imsum,([1]!impower,AK1,2),Sheet1!AK1)</f>
        <v>#VALUE!</v>
      </c>
      <c r="AL1" s="2" t="e">
        <f aca="false">([1]!imsum,([1]!impower,AL1,2),Sheet1!AL1)</f>
        <v>#VALUE!</v>
      </c>
      <c r="AM1" s="2" t="e">
        <f aca="false">([1]!imsum,([1]!impower,AM1,2),Sheet1!AM1)</f>
        <v>#VALUE!</v>
      </c>
      <c r="AN1" s="2" t="e">
        <f aca="false">([1]!imsum,([1]!impower,AN1,2),Sheet1!AN1)</f>
        <v>#VALUE!</v>
      </c>
      <c r="AO1" s="2" t="e">
        <f aca="false">([1]!imsum,([1]!impower,AO1,2),Sheet1!AO1)</f>
        <v>#VALUE!</v>
      </c>
      <c r="AP1" s="2" t="e">
        <f aca="false">([1]!imsum,([1]!impower,AP1,2),Sheet1!AP1)</f>
        <v>#VALUE!</v>
      </c>
      <c r="AQ1" s="2" t="e">
        <f aca="false">([1]!imsum,([1]!impower,AQ1,2),Sheet1!AQ1)</f>
        <v>#VALUE!</v>
      </c>
      <c r="AR1" s="2" t="e">
        <f aca="false">([1]!imsum,([1]!impower,AR1,2),Sheet1!AR1)</f>
        <v>#VALUE!</v>
      </c>
      <c r="AS1" s="2" t="e">
        <f aca="false">([1]!imsum,([1]!impower,AS1,2),Sheet1!AS1)</f>
        <v>#VALUE!</v>
      </c>
      <c r="AT1" s="2" t="e">
        <f aca="false">([1]!imsum,([1]!impower,AT1,2),Sheet1!AT1)</f>
        <v>#VALUE!</v>
      </c>
      <c r="AU1" s="2" t="e">
        <f aca="false">([1]!imsum,([1]!impower,AU1,2),Sheet1!AU1)</f>
        <v>#VALUE!</v>
      </c>
      <c r="AV1" s="2" t="e">
        <f aca="false">([1]!imsum,([1]!impower,AV1,2),Sheet1!AV1)</f>
        <v>#VALUE!</v>
      </c>
      <c r="AW1" s="2" t="e">
        <f aca="false">([1]!imsum,([1]!impower,AW1,2),Sheet1!AW1)</f>
        <v>#VALUE!</v>
      </c>
      <c r="AX1" s="2" t="e">
        <f aca="false">([1]!imsum,([1]!impower,AX1,2),Sheet1!AX1)</f>
        <v>#VALUE!</v>
      </c>
      <c r="AY1" s="2" t="e">
        <f aca="false">([1]!imsum,([1]!impower,AY1,2),Sheet1!AY1)</f>
        <v>#VALUE!</v>
      </c>
      <c r="AZ1" s="2" t="e">
        <f aca="false">([1]!imsum,([1]!impower,AZ1,2),Sheet1!AZ1)</f>
        <v>#VALUE!</v>
      </c>
      <c r="BA1" s="2" t="e">
        <f aca="false">([1]!imsum,([1]!impower,BA1,2),Sheet1!BA1)</f>
        <v>#VALUE!</v>
      </c>
      <c r="BB1" s="2" t="e">
        <f aca="false">([1]!imsum,([1]!impower,BB1,2),Sheet1!BB1)</f>
        <v>#VALUE!</v>
      </c>
      <c r="BC1" s="2" t="e">
        <f aca="false">([1]!imsum,([1]!impower,BC1,2),Sheet1!BC1)</f>
        <v>#VALUE!</v>
      </c>
      <c r="BD1" s="2" t="e">
        <f aca="false">([1]!imsum,([1]!impower,BD1,2),Sheet1!BD1)</f>
        <v>#VALUE!</v>
      </c>
      <c r="BE1" s="2" t="e">
        <f aca="false">([1]!imsum,([1]!impower,BE1,2),Sheet1!BE1)</f>
        <v>#VALUE!</v>
      </c>
      <c r="BF1" s="2" t="e">
        <f aca="false">([1]!imsum,([1]!impower,BF1,2),Sheet1!BF1)</f>
        <v>#VALUE!</v>
      </c>
      <c r="BG1" s="2" t="e">
        <f aca="false">([1]!imsum,([1]!impower,BG1,2),Sheet1!BG1)</f>
        <v>#VALUE!</v>
      </c>
      <c r="BH1" s="2" t="e">
        <f aca="false">([1]!imsum,([1]!impower,BH1,2),Sheet1!BH1)</f>
        <v>#VALUE!</v>
      </c>
      <c r="BI1" s="2" t="e">
        <f aca="false">([1]!imsum,([1]!impower,BI1,2),Sheet1!BI1)</f>
        <v>#VALUE!</v>
      </c>
      <c r="BJ1" s="2" t="e">
        <f aca="false">([1]!imsum,([1]!impower,BJ1,2),Sheet1!BJ1)</f>
        <v>#VALUE!</v>
      </c>
      <c r="BK1" s="2" t="e">
        <f aca="false">([1]!imsum,([1]!impower,BK1,2),Sheet1!BK1)</f>
        <v>#VALUE!</v>
      </c>
      <c r="BL1" s="2" t="e">
        <f aca="false">([1]!imsum,([1]!impower,BL1,2),Sheet1!BL1)</f>
        <v>#VALUE!</v>
      </c>
      <c r="BM1" s="2" t="e">
        <f aca="false">([1]!imsum,([1]!impower,BM1,2),Sheet1!BM1)</f>
        <v>#VALUE!</v>
      </c>
      <c r="BN1" s="2" t="e">
        <f aca="false">([1]!imsum,([1]!impower,BN1,2),Sheet1!BN1)</f>
        <v>#VALUE!</v>
      </c>
      <c r="BO1" s="2" t="e">
        <f aca="false">([1]!imsum,([1]!impower,BO1,2),Sheet1!BO1)</f>
        <v>#VALUE!</v>
      </c>
      <c r="BP1" s="2" t="e">
        <f aca="false">([1]!imsum,([1]!impower,BP1,2),Sheet1!BP1)</f>
        <v>#VALUE!</v>
      </c>
      <c r="BQ1" s="2" t="e">
        <f aca="false">([1]!imsum,([1]!impower,BQ1,2),Sheet1!BQ1)</f>
        <v>#VALUE!</v>
      </c>
      <c r="BR1" s="2" t="e">
        <f aca="false">([1]!imsum,([1]!impower,BR1,2),Sheet1!BR1)</f>
        <v>#VALUE!</v>
      </c>
      <c r="BS1" s="2" t="e">
        <f aca="false">([1]!imsum,([1]!impower,BS1,2),Sheet1!BS1)</f>
        <v>#VALUE!</v>
      </c>
      <c r="BT1" s="2" t="e">
        <f aca="false">([1]!imsum,([1]!impower,BT1,2),Sheet1!BT1)</f>
        <v>#VALUE!</v>
      </c>
      <c r="BU1" s="2" t="e">
        <f aca="false">([1]!imsum,([1]!impower,BU1,2),Sheet1!BU1)</f>
        <v>#VALUE!</v>
      </c>
      <c r="BV1" s="2" t="e">
        <f aca="false">([1]!imsum,([1]!impower,BV1,2),Sheet1!BV1)</f>
        <v>#VALUE!</v>
      </c>
      <c r="BW1" s="2" t="e">
        <f aca="false">([1]!imsum,([1]!impower,BW1,2),Sheet1!BW1)</f>
        <v>#VALUE!</v>
      </c>
      <c r="BX1" s="2" t="e">
        <f aca="false">([1]!imsum,([1]!impower,BX1,2),Sheet1!BX1)</f>
        <v>#VALUE!</v>
      </c>
      <c r="BY1" s="2" t="e">
        <f aca="false">([1]!imsum,([1]!impower,BY1,2),Sheet1!BY1)</f>
        <v>#VALUE!</v>
      </c>
      <c r="BZ1" s="2" t="e">
        <f aca="false">([1]!imsum,([1]!impower,BZ1,2),Sheet1!BZ1)</f>
        <v>#VALUE!</v>
      </c>
      <c r="CA1" s="2" t="e">
        <f aca="false">([1]!imsum,([1]!impower,CA1,2),Sheet1!CA1)</f>
        <v>#VALUE!</v>
      </c>
      <c r="CB1" s="2" t="e">
        <f aca="false">([1]!imsum,([1]!impower,CB1,2),Sheet1!CB1)</f>
        <v>#VALUE!</v>
      </c>
      <c r="CC1" s="2" t="e">
        <f aca="false">([1]!imsum,([1]!impower,CC1,2),Sheet1!CC1)</f>
        <v>#VALUE!</v>
      </c>
      <c r="CD1" s="2" t="e">
        <f aca="false">([1]!imsum,([1]!impower,CD1,2),Sheet1!CD1)</f>
        <v>#VALUE!</v>
      </c>
      <c r="CE1" s="2" t="e">
        <f aca="false">([1]!imsum,([1]!impower,CE1,2),Sheet1!CE1)</f>
        <v>#VALUE!</v>
      </c>
      <c r="CF1" s="2" t="e">
        <f aca="false">([1]!imsum,([1]!impower,CF1,2),Sheet1!CF1)</f>
        <v>#VALUE!</v>
      </c>
      <c r="CG1" s="2" t="e">
        <f aca="false">([1]!imsum,([1]!impower,CG1,2),Sheet1!CG1)</f>
        <v>#VALUE!</v>
      </c>
      <c r="CH1" s="2" t="e">
        <f aca="false">([1]!imsum,([1]!impower,CH1,2),Sheet1!CH1)</f>
        <v>#VALUE!</v>
      </c>
      <c r="CI1" s="2" t="e">
        <f aca="false">([1]!imsum,([1]!impower,CI1,2),Sheet1!CI1)</f>
        <v>#VALUE!</v>
      </c>
      <c r="CJ1" s="2" t="e">
        <f aca="false">([1]!imsum,([1]!impower,CJ1,2),Sheet1!CJ1)</f>
        <v>#VALUE!</v>
      </c>
      <c r="CK1" s="2" t="e">
        <f aca="false">([1]!imsum,([1]!impower,CK1,2),Sheet1!CK1)</f>
        <v>#VALUE!</v>
      </c>
      <c r="CL1" s="2" t="e">
        <f aca="false">([1]!imsum,([1]!impower,CL1,2),Sheet1!CL1)</f>
        <v>#VALUE!</v>
      </c>
      <c r="CM1" s="2" t="e">
        <f aca="false">([1]!imsum,([1]!impower,CM1,2),Sheet1!CM1)</f>
        <v>#VALUE!</v>
      </c>
      <c r="CN1" s="2" t="e">
        <f aca="false">([1]!imsum,([1]!impower,CN1,2),Sheet1!CN1)</f>
        <v>#VALUE!</v>
      </c>
      <c r="CO1" s="2" t="e">
        <f aca="false">([1]!imsum,([1]!impower,CO1,2),Sheet1!CO1)</f>
        <v>#VALUE!</v>
      </c>
      <c r="CP1" s="2" t="e">
        <f aca="false">([1]!imsum,([1]!impower,CP1,2),Sheet1!CP1)</f>
        <v>#VALUE!</v>
      </c>
      <c r="CQ1" s="2" t="e">
        <f aca="false">([1]!imsum,([1]!impower,CQ1,2),Sheet1!CQ1)</f>
        <v>#VALUE!</v>
      </c>
      <c r="CR1" s="2" t="e">
        <f aca="false">([1]!imsum,([1]!impower,CR1,2),Sheet1!CR1)</f>
        <v>#VALUE!</v>
      </c>
      <c r="CS1" s="2" t="e">
        <f aca="false">([1]!imsum,([1]!impower,CS1,2),Sheet1!CS1)</f>
        <v>#VALUE!</v>
      </c>
      <c r="CT1" s="2" t="e">
        <f aca="false">([1]!imsum,([1]!impower,CT1,2),Sheet1!CT1)</f>
        <v>#VALUE!</v>
      </c>
      <c r="CU1" s="2" t="e">
        <f aca="false">([1]!imsum,([1]!impower,CU1,2),Sheet1!CU1)</f>
        <v>#VALUE!</v>
      </c>
      <c r="CV1" s="2" t="e">
        <f aca="false">([1]!imsum,([1]!impower,CV1,2),Sheet1!CV1)</f>
        <v>#VALUE!</v>
      </c>
      <c r="CW1" s="3" t="e">
        <f aca="false">([1]!imsum,([1]!impower,CW1,2),Sheet1!CW1)</f>
        <v>#VALUE!</v>
      </c>
    </row>
    <row r="2" customFormat="false" ht="9" hidden="false" customHeight="true" outlineLevel="0" collapsed="false">
      <c r="A2" s="4" t="e">
        <f aca="false">([1]!imsum,([1]!impower,A2,2),Sheet1!A2)</f>
        <v>#VALUE!</v>
      </c>
      <c r="B2" s="5" t="e">
        <f aca="false">([1]!imsum,([1]!impower,B2,2),Sheet1!B2)</f>
        <v>#VALUE!</v>
      </c>
      <c r="C2" s="5" t="e">
        <f aca="false">([1]!imsum,([1]!impower,C2,2),Sheet1!C2)</f>
        <v>#VALUE!</v>
      </c>
      <c r="D2" s="5" t="e">
        <f aca="false">([1]!imsum,([1]!impower,D2,2),Sheet1!D2)</f>
        <v>#VALUE!</v>
      </c>
      <c r="E2" s="5" t="e">
        <f aca="false">([1]!imsum,([1]!impower,E2,2),Sheet1!E2)</f>
        <v>#VALUE!</v>
      </c>
      <c r="F2" s="5" t="e">
        <f aca="false">([1]!imsum,([1]!impower,F2,2),Sheet1!F2)</f>
        <v>#VALUE!</v>
      </c>
      <c r="G2" s="5" t="e">
        <f aca="false">([1]!imsum,([1]!impower,G2,2),Sheet1!G2)</f>
        <v>#VALUE!</v>
      </c>
      <c r="H2" s="5" t="e">
        <f aca="false">([1]!imsum,([1]!impower,H2,2),Sheet1!H2)</f>
        <v>#VALUE!</v>
      </c>
      <c r="I2" s="5" t="e">
        <f aca="false">([1]!imsum,([1]!impower,I2,2),Sheet1!I2)</f>
        <v>#VALUE!</v>
      </c>
      <c r="J2" s="5" t="e">
        <f aca="false">([1]!imsum,([1]!impower,J2,2),Sheet1!J2)</f>
        <v>#VALUE!</v>
      </c>
      <c r="K2" s="5" t="e">
        <f aca="false">([1]!imsum,([1]!impower,K2,2),Sheet1!K2)</f>
        <v>#VALUE!</v>
      </c>
      <c r="L2" s="5" t="e">
        <f aca="false">([1]!imsum,([1]!impower,L2,2),Sheet1!L2)</f>
        <v>#VALUE!</v>
      </c>
      <c r="M2" s="5" t="e">
        <f aca="false">([1]!imsum,([1]!impower,M2,2),Sheet1!M2)</f>
        <v>#VALUE!</v>
      </c>
      <c r="N2" s="5" t="e">
        <f aca="false">([1]!imsum,([1]!impower,N2,2),Sheet1!N2)</f>
        <v>#VALUE!</v>
      </c>
      <c r="O2" s="5" t="e">
        <f aca="false">([1]!imsum,([1]!impower,O2,2),Sheet1!O2)</f>
        <v>#VALUE!</v>
      </c>
      <c r="P2" s="5" t="e">
        <f aca="false">([1]!imsum,([1]!impower,P2,2),Sheet1!P2)</f>
        <v>#VALUE!</v>
      </c>
      <c r="Q2" s="5" t="e">
        <f aca="false">([1]!imsum,([1]!impower,Q2,2),Sheet1!Q2)</f>
        <v>#VALUE!</v>
      </c>
      <c r="R2" s="5" t="e">
        <f aca="false">([1]!imsum,([1]!impower,R2,2),Sheet1!R2)</f>
        <v>#VALUE!</v>
      </c>
      <c r="S2" s="5" t="e">
        <f aca="false">([1]!imsum,([1]!impower,S2,2),Sheet1!S2)</f>
        <v>#VALUE!</v>
      </c>
      <c r="T2" s="5" t="e">
        <f aca="false">([1]!imsum,([1]!impower,T2,2),Sheet1!T2)</f>
        <v>#VALUE!</v>
      </c>
      <c r="U2" s="5" t="e">
        <f aca="false">([1]!imsum,([1]!impower,U2,2),Sheet1!U2)</f>
        <v>#VALUE!</v>
      </c>
      <c r="V2" s="5" t="e">
        <f aca="false">([1]!imsum,([1]!impower,V2,2),Sheet1!V2)</f>
        <v>#VALUE!</v>
      </c>
      <c r="W2" s="5" t="e">
        <f aca="false">([1]!imsum,([1]!impower,W2,2),Sheet1!W2)</f>
        <v>#VALUE!</v>
      </c>
      <c r="X2" s="5" t="e">
        <f aca="false">([1]!imsum,([1]!impower,X2,2),Sheet1!X2)</f>
        <v>#VALUE!</v>
      </c>
      <c r="Y2" s="5" t="e">
        <f aca="false">([1]!imsum,([1]!impower,Y2,2),Sheet1!Y2)</f>
        <v>#VALUE!</v>
      </c>
      <c r="Z2" s="5" t="e">
        <f aca="false">([1]!imsum,([1]!impower,Z2,2),Sheet1!Z2)</f>
        <v>#VALUE!</v>
      </c>
      <c r="AA2" s="5" t="e">
        <f aca="false">([1]!imsum,([1]!impower,AA2,2),Sheet1!AA2)</f>
        <v>#VALUE!</v>
      </c>
      <c r="AB2" s="5" t="e">
        <f aca="false">([1]!imsum,([1]!impower,AB2,2),Sheet1!AB2)</f>
        <v>#VALUE!</v>
      </c>
      <c r="AC2" s="5" t="e">
        <f aca="false">([1]!imsum,([1]!impower,AC2,2),Sheet1!AC2)</f>
        <v>#VALUE!</v>
      </c>
      <c r="AD2" s="5" t="e">
        <f aca="false">([1]!imsum,([1]!impower,AD2,2),Sheet1!AD2)</f>
        <v>#VALUE!</v>
      </c>
      <c r="AE2" s="5" t="e">
        <f aca="false">([1]!imsum,([1]!impower,AE2,2),Sheet1!AE2)</f>
        <v>#VALUE!</v>
      </c>
      <c r="AF2" s="5" t="e">
        <f aca="false">([1]!imsum,([1]!impower,AF2,2),Sheet1!AF2)</f>
        <v>#VALUE!</v>
      </c>
      <c r="AG2" s="5" t="e">
        <f aca="false">([1]!imsum,([1]!impower,AG2,2),Sheet1!AG2)</f>
        <v>#VALUE!</v>
      </c>
      <c r="AH2" s="5" t="e">
        <f aca="false">([1]!imsum,([1]!impower,AH2,2),Sheet1!AH2)</f>
        <v>#VALUE!</v>
      </c>
      <c r="AI2" s="5" t="e">
        <f aca="false">([1]!imsum,([1]!impower,AI2,2),Sheet1!AI2)</f>
        <v>#VALUE!</v>
      </c>
      <c r="AJ2" s="5" t="e">
        <f aca="false">([1]!imsum,([1]!impower,AJ2,2),Sheet1!AJ2)</f>
        <v>#VALUE!</v>
      </c>
      <c r="AK2" s="5" t="e">
        <f aca="false">([1]!imsum,([1]!impower,AK2,2),Sheet1!AK2)</f>
        <v>#VALUE!</v>
      </c>
      <c r="AL2" s="5" t="e">
        <f aca="false">([1]!imsum,([1]!impower,AL2,2),Sheet1!AL2)</f>
        <v>#VALUE!</v>
      </c>
      <c r="AM2" s="5" t="e">
        <f aca="false">([1]!imsum,([1]!impower,AM2,2),Sheet1!AM2)</f>
        <v>#VALUE!</v>
      </c>
      <c r="AN2" s="5" t="e">
        <f aca="false">([1]!imsum,([1]!impower,AN2,2),Sheet1!AN2)</f>
        <v>#VALUE!</v>
      </c>
      <c r="AO2" s="5" t="e">
        <f aca="false">([1]!imsum,([1]!impower,AO2,2),Sheet1!AO2)</f>
        <v>#VALUE!</v>
      </c>
      <c r="AP2" s="5" t="e">
        <f aca="false">([1]!imsum,([1]!impower,AP2,2),Sheet1!AP2)</f>
        <v>#VALUE!</v>
      </c>
      <c r="AQ2" s="5" t="e">
        <f aca="false">([1]!imsum,([1]!impower,AQ2,2),Sheet1!AQ2)</f>
        <v>#VALUE!</v>
      </c>
      <c r="AR2" s="5" t="e">
        <f aca="false">([1]!imsum,([1]!impower,AR2,2),Sheet1!AR2)</f>
        <v>#VALUE!</v>
      </c>
      <c r="AS2" s="5" t="e">
        <f aca="false">([1]!imsum,([1]!impower,AS2,2),Sheet1!AS2)</f>
        <v>#VALUE!</v>
      </c>
      <c r="AT2" s="5" t="e">
        <f aca="false">([1]!imsum,([1]!impower,AT2,2),Sheet1!AT2)</f>
        <v>#VALUE!</v>
      </c>
      <c r="AU2" s="5" t="e">
        <f aca="false">([1]!imsum,([1]!impower,AU2,2),Sheet1!AU2)</f>
        <v>#VALUE!</v>
      </c>
      <c r="AV2" s="5" t="e">
        <f aca="false">([1]!imsum,([1]!impower,AV2,2),Sheet1!AV2)</f>
        <v>#VALUE!</v>
      </c>
      <c r="AW2" s="5" t="e">
        <f aca="false">([1]!imsum,([1]!impower,AW2,2),Sheet1!AW2)</f>
        <v>#VALUE!</v>
      </c>
      <c r="AX2" s="5" t="e">
        <f aca="false">([1]!imsum,([1]!impower,AX2,2),Sheet1!AX2)</f>
        <v>#VALUE!</v>
      </c>
      <c r="AY2" s="5" t="e">
        <f aca="false">([1]!imsum,([1]!impower,AY2,2),Sheet1!AY2)</f>
        <v>#VALUE!</v>
      </c>
      <c r="AZ2" s="5" t="e">
        <f aca="false">([1]!imsum,([1]!impower,AZ2,2),Sheet1!AZ2)</f>
        <v>#VALUE!</v>
      </c>
      <c r="BA2" s="5" t="e">
        <f aca="false">([1]!imsum,([1]!impower,BA2,2),Sheet1!BA2)</f>
        <v>#VALUE!</v>
      </c>
      <c r="BB2" s="5" t="e">
        <f aca="false">([1]!imsum,([1]!impower,BB2,2),Sheet1!BB2)</f>
        <v>#VALUE!</v>
      </c>
      <c r="BC2" s="5" t="e">
        <f aca="false">([1]!imsum,([1]!impower,BC2,2),Sheet1!BC2)</f>
        <v>#VALUE!</v>
      </c>
      <c r="BD2" s="5" t="e">
        <f aca="false">([1]!imsum,([1]!impower,BD2,2),Sheet1!BD2)</f>
        <v>#VALUE!</v>
      </c>
      <c r="BE2" s="5" t="e">
        <f aca="false">([1]!imsum,([1]!impower,BE2,2),Sheet1!BE2)</f>
        <v>#VALUE!</v>
      </c>
      <c r="BF2" s="5" t="e">
        <f aca="false">([1]!imsum,([1]!impower,BF2,2),Sheet1!BF2)</f>
        <v>#VALUE!</v>
      </c>
      <c r="BG2" s="5" t="e">
        <f aca="false">([1]!imsum,([1]!impower,BG2,2),Sheet1!BG2)</f>
        <v>#VALUE!</v>
      </c>
      <c r="BH2" s="5" t="e">
        <f aca="false">([1]!imsum,([1]!impower,BH2,2),Sheet1!BH2)</f>
        <v>#VALUE!</v>
      </c>
      <c r="BI2" s="5" t="e">
        <f aca="false">([1]!imsum,([1]!impower,BI2,2),Sheet1!BI2)</f>
        <v>#VALUE!</v>
      </c>
      <c r="BJ2" s="5" t="e">
        <f aca="false">([1]!imsum,([1]!impower,BJ2,2),Sheet1!BJ2)</f>
        <v>#VALUE!</v>
      </c>
      <c r="BK2" s="5" t="e">
        <f aca="false">([1]!imsum,([1]!impower,BK2,2),Sheet1!BK2)</f>
        <v>#VALUE!</v>
      </c>
      <c r="BL2" s="5" t="e">
        <f aca="false">([1]!imsum,([1]!impower,BL2,2),Sheet1!BL2)</f>
        <v>#VALUE!</v>
      </c>
      <c r="BM2" s="5" t="e">
        <f aca="false">([1]!imsum,([1]!impower,BM2,2),Sheet1!BM2)</f>
        <v>#VALUE!</v>
      </c>
      <c r="BN2" s="5" t="e">
        <f aca="false">([1]!imsum,([1]!impower,BN2,2),Sheet1!BN2)</f>
        <v>#VALUE!</v>
      </c>
      <c r="BO2" s="5" t="e">
        <f aca="false">([1]!imsum,([1]!impower,BO2,2),Sheet1!BO2)</f>
        <v>#VALUE!</v>
      </c>
      <c r="BP2" s="5" t="e">
        <f aca="false">([1]!imsum,([1]!impower,BP2,2),Sheet1!BP2)</f>
        <v>#VALUE!</v>
      </c>
      <c r="BQ2" s="5" t="e">
        <f aca="false">([1]!imsum,([1]!impower,BQ2,2),Sheet1!BQ2)</f>
        <v>#VALUE!</v>
      </c>
      <c r="BR2" s="5" t="e">
        <f aca="false">([1]!imsum,([1]!impower,BR2,2),Sheet1!BR2)</f>
        <v>#VALUE!</v>
      </c>
      <c r="BS2" s="5" t="e">
        <f aca="false">([1]!imsum,([1]!impower,BS2,2),Sheet1!BS2)</f>
        <v>#VALUE!</v>
      </c>
      <c r="BT2" s="5" t="e">
        <f aca="false">([1]!imsum,([1]!impower,BT2,2),Sheet1!BT2)</f>
        <v>#VALUE!</v>
      </c>
      <c r="BU2" s="5" t="e">
        <f aca="false">([1]!imsum,([1]!impower,BU2,2),Sheet1!BU2)</f>
        <v>#VALUE!</v>
      </c>
      <c r="BV2" s="5" t="e">
        <f aca="false">([1]!imsum,([1]!impower,BV2,2),Sheet1!BV2)</f>
        <v>#VALUE!</v>
      </c>
      <c r="BW2" s="5" t="e">
        <f aca="false">([1]!imsum,([1]!impower,BW2,2),Sheet1!BW2)</f>
        <v>#VALUE!</v>
      </c>
      <c r="BX2" s="5" t="e">
        <f aca="false">([1]!imsum,([1]!impower,BX2,2),Sheet1!BX2)</f>
        <v>#VALUE!</v>
      </c>
      <c r="BY2" s="5" t="e">
        <f aca="false">([1]!imsum,([1]!impower,BY2,2),Sheet1!BY2)</f>
        <v>#VALUE!</v>
      </c>
      <c r="BZ2" s="5" t="e">
        <f aca="false">([1]!imsum,([1]!impower,BZ2,2),Sheet1!BZ2)</f>
        <v>#VALUE!</v>
      </c>
      <c r="CA2" s="5" t="e">
        <f aca="false">([1]!imsum,([1]!impower,CA2,2),Sheet1!CA2)</f>
        <v>#VALUE!</v>
      </c>
      <c r="CB2" s="5" t="e">
        <f aca="false">([1]!imsum,([1]!impower,CB2,2),Sheet1!CB2)</f>
        <v>#VALUE!</v>
      </c>
      <c r="CC2" s="5" t="e">
        <f aca="false">([1]!imsum,([1]!impower,CC2,2),Sheet1!CC2)</f>
        <v>#VALUE!</v>
      </c>
      <c r="CD2" s="5" t="e">
        <f aca="false">([1]!imsum,([1]!impower,CD2,2),Sheet1!CD2)</f>
        <v>#VALUE!</v>
      </c>
      <c r="CE2" s="5" t="e">
        <f aca="false">([1]!imsum,([1]!impower,CE2,2),Sheet1!CE2)</f>
        <v>#VALUE!</v>
      </c>
      <c r="CF2" s="5" t="e">
        <f aca="false">([1]!imsum,([1]!impower,CF2,2),Sheet1!CF2)</f>
        <v>#VALUE!</v>
      </c>
      <c r="CG2" s="5" t="e">
        <f aca="false">([1]!imsum,([1]!impower,CG2,2),Sheet1!CG2)</f>
        <v>#VALUE!</v>
      </c>
      <c r="CH2" s="5" t="e">
        <f aca="false">([1]!imsum,([1]!impower,CH2,2),Sheet1!CH2)</f>
        <v>#VALUE!</v>
      </c>
      <c r="CI2" s="5" t="e">
        <f aca="false">([1]!imsum,([1]!impower,CI2,2),Sheet1!CI2)</f>
        <v>#VALUE!</v>
      </c>
      <c r="CJ2" s="5" t="e">
        <f aca="false">([1]!imsum,([1]!impower,CJ2,2),Sheet1!CJ2)</f>
        <v>#VALUE!</v>
      </c>
      <c r="CK2" s="5" t="e">
        <f aca="false">([1]!imsum,([1]!impower,CK2,2),Sheet1!CK2)</f>
        <v>#VALUE!</v>
      </c>
      <c r="CL2" s="5" t="e">
        <f aca="false">([1]!imsum,([1]!impower,CL2,2),Sheet1!CL2)</f>
        <v>#VALUE!</v>
      </c>
      <c r="CM2" s="5" t="e">
        <f aca="false">([1]!imsum,([1]!impower,CM2,2),Sheet1!CM2)</f>
        <v>#VALUE!</v>
      </c>
      <c r="CN2" s="5" t="e">
        <f aca="false">([1]!imsum,([1]!impower,CN2,2),Sheet1!CN2)</f>
        <v>#VALUE!</v>
      </c>
      <c r="CO2" s="5" t="e">
        <f aca="false">([1]!imsum,([1]!impower,CO2,2),Sheet1!CO2)</f>
        <v>#VALUE!</v>
      </c>
      <c r="CP2" s="5" t="e">
        <f aca="false">([1]!imsum,([1]!impower,CP2,2),Sheet1!CP2)</f>
        <v>#VALUE!</v>
      </c>
      <c r="CQ2" s="5" t="e">
        <f aca="false">([1]!imsum,([1]!impower,CQ2,2),Sheet1!CQ2)</f>
        <v>#VALUE!</v>
      </c>
      <c r="CR2" s="5" t="e">
        <f aca="false">([1]!imsum,([1]!impower,CR2,2),Sheet1!CR2)</f>
        <v>#VALUE!</v>
      </c>
      <c r="CS2" s="5" t="e">
        <f aca="false">([1]!imsum,([1]!impower,CS2,2),Sheet1!CS2)</f>
        <v>#VALUE!</v>
      </c>
      <c r="CT2" s="5" t="e">
        <f aca="false">([1]!imsum,([1]!impower,CT2,2),Sheet1!CT2)</f>
        <v>#VALUE!</v>
      </c>
      <c r="CU2" s="5" t="e">
        <f aca="false">([1]!imsum,([1]!impower,CU2,2),Sheet1!CU2)</f>
        <v>#VALUE!</v>
      </c>
      <c r="CV2" s="5" t="e">
        <f aca="false">([1]!imsum,([1]!impower,CV2,2),Sheet1!CV2)</f>
        <v>#VALUE!</v>
      </c>
      <c r="CW2" s="6" t="e">
        <f aca="false">([1]!imsum,([1]!impower,CW2,2),Sheet1!CW2)</f>
        <v>#VALUE!</v>
      </c>
    </row>
    <row r="3" customFormat="false" ht="9" hidden="false" customHeight="true" outlineLevel="0" collapsed="false">
      <c r="A3" s="4" t="e">
        <f aca="false">([1]!imsum,([1]!impower,A3,2),Sheet1!A3)</f>
        <v>#VALUE!</v>
      </c>
      <c r="B3" s="5" t="e">
        <f aca="false">([1]!imsum,([1]!impower,B3,2),Sheet1!B3)</f>
        <v>#VALUE!</v>
      </c>
      <c r="C3" s="5" t="e">
        <f aca="false">([1]!imsum,([1]!impower,C3,2),Sheet1!C3)</f>
        <v>#VALUE!</v>
      </c>
      <c r="D3" s="5" t="e">
        <f aca="false">([1]!imsum,([1]!impower,D3,2),Sheet1!D3)</f>
        <v>#VALUE!</v>
      </c>
      <c r="E3" s="5" t="e">
        <f aca="false">([1]!imsum,([1]!impower,E3,2),Sheet1!E3)</f>
        <v>#VALUE!</v>
      </c>
      <c r="F3" s="5" t="e">
        <f aca="false">([1]!imsum,([1]!impower,F3,2),Sheet1!F3)</f>
        <v>#VALUE!</v>
      </c>
      <c r="G3" s="5" t="e">
        <f aca="false">([1]!imsum,([1]!impower,G3,2),Sheet1!G3)</f>
        <v>#VALUE!</v>
      </c>
      <c r="H3" s="5" t="e">
        <f aca="false">([1]!imsum,([1]!impower,H3,2),Sheet1!H3)</f>
        <v>#VALUE!</v>
      </c>
      <c r="I3" s="5" t="e">
        <f aca="false">([1]!imsum,([1]!impower,I3,2),Sheet1!I3)</f>
        <v>#VALUE!</v>
      </c>
      <c r="J3" s="5" t="e">
        <f aca="false">([1]!imsum,([1]!impower,J3,2),Sheet1!J3)</f>
        <v>#VALUE!</v>
      </c>
      <c r="K3" s="5" t="e">
        <f aca="false">([1]!imsum,([1]!impower,K3,2),Sheet1!K3)</f>
        <v>#VALUE!</v>
      </c>
      <c r="L3" s="5" t="e">
        <f aca="false">([1]!imsum,([1]!impower,L3,2),Sheet1!L3)</f>
        <v>#VALUE!</v>
      </c>
      <c r="M3" s="5" t="e">
        <f aca="false">([1]!imsum,([1]!impower,M3,2),Sheet1!M3)</f>
        <v>#VALUE!</v>
      </c>
      <c r="N3" s="5" t="e">
        <f aca="false">([1]!imsum,([1]!impower,N3,2),Sheet1!N3)</f>
        <v>#VALUE!</v>
      </c>
      <c r="O3" s="5" t="e">
        <f aca="false">([1]!imsum,([1]!impower,O3,2),Sheet1!O3)</f>
        <v>#VALUE!</v>
      </c>
      <c r="P3" s="5" t="e">
        <f aca="false">([1]!imsum,([1]!impower,P3,2),Sheet1!P3)</f>
        <v>#VALUE!</v>
      </c>
      <c r="Q3" s="5" t="e">
        <f aca="false">([1]!imsum,([1]!impower,Q3,2),Sheet1!Q3)</f>
        <v>#VALUE!</v>
      </c>
      <c r="R3" s="5" t="e">
        <f aca="false">([1]!imsum,([1]!impower,R3,2),Sheet1!R3)</f>
        <v>#VALUE!</v>
      </c>
      <c r="S3" s="5" t="e">
        <f aca="false">([1]!imsum,([1]!impower,S3,2),Sheet1!S3)</f>
        <v>#VALUE!</v>
      </c>
      <c r="T3" s="5" t="e">
        <f aca="false">([1]!imsum,([1]!impower,T3,2),Sheet1!T3)</f>
        <v>#VALUE!</v>
      </c>
      <c r="U3" s="5" t="e">
        <f aca="false">([1]!imsum,([1]!impower,U3,2),Sheet1!U3)</f>
        <v>#VALUE!</v>
      </c>
      <c r="V3" s="5" t="e">
        <f aca="false">([1]!imsum,([1]!impower,V3,2),Sheet1!V3)</f>
        <v>#VALUE!</v>
      </c>
      <c r="W3" s="5" t="e">
        <f aca="false">([1]!imsum,([1]!impower,W3,2),Sheet1!W3)</f>
        <v>#VALUE!</v>
      </c>
      <c r="X3" s="5" t="e">
        <f aca="false">([1]!imsum,([1]!impower,X3,2),Sheet1!X3)</f>
        <v>#VALUE!</v>
      </c>
      <c r="Y3" s="5" t="e">
        <f aca="false">([1]!imsum,([1]!impower,Y3,2),Sheet1!Y3)</f>
        <v>#VALUE!</v>
      </c>
      <c r="Z3" s="5" t="e">
        <f aca="false">([1]!imsum,([1]!impower,Z3,2),Sheet1!Z3)</f>
        <v>#VALUE!</v>
      </c>
      <c r="AA3" s="5" t="e">
        <f aca="false">([1]!imsum,([1]!impower,AA3,2),Sheet1!AA3)</f>
        <v>#VALUE!</v>
      </c>
      <c r="AB3" s="5" t="e">
        <f aca="false">([1]!imsum,([1]!impower,AB3,2),Sheet1!AB3)</f>
        <v>#VALUE!</v>
      </c>
      <c r="AC3" s="5" t="e">
        <f aca="false">([1]!imsum,([1]!impower,AC3,2),Sheet1!AC3)</f>
        <v>#VALUE!</v>
      </c>
      <c r="AD3" s="5" t="e">
        <f aca="false">([1]!imsum,([1]!impower,AD3,2),Sheet1!AD3)</f>
        <v>#VALUE!</v>
      </c>
      <c r="AE3" s="5" t="e">
        <f aca="false">([1]!imsum,([1]!impower,AE3,2),Sheet1!AE3)</f>
        <v>#VALUE!</v>
      </c>
      <c r="AF3" s="5" t="e">
        <f aca="false">([1]!imsum,([1]!impower,AF3,2),Sheet1!AF3)</f>
        <v>#VALUE!</v>
      </c>
      <c r="AG3" s="5" t="e">
        <f aca="false">([1]!imsum,([1]!impower,AG3,2),Sheet1!AG3)</f>
        <v>#VALUE!</v>
      </c>
      <c r="AH3" s="5" t="e">
        <f aca="false">([1]!imsum,([1]!impower,AH3,2),Sheet1!AH3)</f>
        <v>#VALUE!</v>
      </c>
      <c r="AI3" s="5" t="e">
        <f aca="false">([1]!imsum,([1]!impower,AI3,2),Sheet1!AI3)</f>
        <v>#VALUE!</v>
      </c>
      <c r="AJ3" s="5" t="e">
        <f aca="false">([1]!imsum,([1]!impower,AJ3,2),Sheet1!AJ3)</f>
        <v>#VALUE!</v>
      </c>
      <c r="AK3" s="5" t="e">
        <f aca="false">([1]!imsum,([1]!impower,AK3,2),Sheet1!AK3)</f>
        <v>#VALUE!</v>
      </c>
      <c r="AL3" s="5" t="e">
        <f aca="false">([1]!imsum,([1]!impower,AL3,2),Sheet1!AL3)</f>
        <v>#VALUE!</v>
      </c>
      <c r="AM3" s="5" t="e">
        <f aca="false">([1]!imsum,([1]!impower,AM3,2),Sheet1!AM3)</f>
        <v>#VALUE!</v>
      </c>
      <c r="AN3" s="5" t="e">
        <f aca="false">([1]!imsum,([1]!impower,AN3,2),Sheet1!AN3)</f>
        <v>#VALUE!</v>
      </c>
      <c r="AO3" s="5" t="e">
        <f aca="false">([1]!imsum,([1]!impower,AO3,2),Sheet1!AO3)</f>
        <v>#VALUE!</v>
      </c>
      <c r="AP3" s="5" t="e">
        <f aca="false">([1]!imsum,([1]!impower,AP3,2),Sheet1!AP3)</f>
        <v>#VALUE!</v>
      </c>
      <c r="AQ3" s="5" t="e">
        <f aca="false">([1]!imsum,([1]!impower,AQ3,2),Sheet1!AQ3)</f>
        <v>#VALUE!</v>
      </c>
      <c r="AR3" s="5" t="e">
        <f aca="false">([1]!imsum,([1]!impower,AR3,2),Sheet1!AR3)</f>
        <v>#VALUE!</v>
      </c>
      <c r="AS3" s="5" t="e">
        <f aca="false">([1]!imsum,([1]!impower,AS3,2),Sheet1!AS3)</f>
        <v>#VALUE!</v>
      </c>
      <c r="AT3" s="5" t="e">
        <f aca="false">([1]!imsum,([1]!impower,AT3,2),Sheet1!AT3)</f>
        <v>#VALUE!</v>
      </c>
      <c r="AU3" s="5" t="e">
        <f aca="false">([1]!imsum,([1]!impower,AU3,2),Sheet1!AU3)</f>
        <v>#VALUE!</v>
      </c>
      <c r="AV3" s="5" t="e">
        <f aca="false">([1]!imsum,([1]!impower,AV3,2),Sheet1!AV3)</f>
        <v>#VALUE!</v>
      </c>
      <c r="AW3" s="5" t="e">
        <f aca="false">([1]!imsum,([1]!impower,AW3,2),Sheet1!AW3)</f>
        <v>#VALUE!</v>
      </c>
      <c r="AX3" s="5" t="e">
        <f aca="false">([1]!imsum,([1]!impower,AX3,2),Sheet1!AX3)</f>
        <v>#VALUE!</v>
      </c>
      <c r="AY3" s="5" t="e">
        <f aca="false">([1]!imsum,([1]!impower,AY3,2),Sheet1!AY3)</f>
        <v>#VALUE!</v>
      </c>
      <c r="AZ3" s="5" t="e">
        <f aca="false">([1]!imsum,([1]!impower,AZ3,2),Sheet1!AZ3)</f>
        <v>#VALUE!</v>
      </c>
      <c r="BA3" s="5" t="e">
        <f aca="false">([1]!imsum,([1]!impower,BA3,2),Sheet1!BA3)</f>
        <v>#VALUE!</v>
      </c>
      <c r="BB3" s="5" t="e">
        <f aca="false">([1]!imsum,([1]!impower,BB3,2),Sheet1!BB3)</f>
        <v>#VALUE!</v>
      </c>
      <c r="BC3" s="5" t="e">
        <f aca="false">([1]!imsum,([1]!impower,BC3,2),Sheet1!BC3)</f>
        <v>#VALUE!</v>
      </c>
      <c r="BD3" s="5" t="e">
        <f aca="false">([1]!imsum,([1]!impower,BD3,2),Sheet1!BD3)</f>
        <v>#VALUE!</v>
      </c>
      <c r="BE3" s="5" t="e">
        <f aca="false">([1]!imsum,([1]!impower,BE3,2),Sheet1!BE3)</f>
        <v>#VALUE!</v>
      </c>
      <c r="BF3" s="5" t="e">
        <f aca="false">([1]!imsum,([1]!impower,BF3,2),Sheet1!BF3)</f>
        <v>#VALUE!</v>
      </c>
      <c r="BG3" s="5" t="e">
        <f aca="false">([1]!imsum,([1]!impower,BG3,2),Sheet1!BG3)</f>
        <v>#VALUE!</v>
      </c>
      <c r="BH3" s="5" t="e">
        <f aca="false">([1]!imsum,([1]!impower,BH3,2),Sheet1!BH3)</f>
        <v>#VALUE!</v>
      </c>
      <c r="BI3" s="5" t="e">
        <f aca="false">([1]!imsum,([1]!impower,BI3,2),Sheet1!BI3)</f>
        <v>#VALUE!</v>
      </c>
      <c r="BJ3" s="5" t="e">
        <f aca="false">([1]!imsum,([1]!impower,BJ3,2),Sheet1!BJ3)</f>
        <v>#VALUE!</v>
      </c>
      <c r="BK3" s="5" t="e">
        <f aca="false">([1]!imsum,([1]!impower,BK3,2),Sheet1!BK3)</f>
        <v>#VALUE!</v>
      </c>
      <c r="BL3" s="5" t="e">
        <f aca="false">([1]!imsum,([1]!impower,BL3,2),Sheet1!BL3)</f>
        <v>#VALUE!</v>
      </c>
      <c r="BM3" s="5" t="e">
        <f aca="false">([1]!imsum,([1]!impower,BM3,2),Sheet1!BM3)</f>
        <v>#VALUE!</v>
      </c>
      <c r="BN3" s="5" t="e">
        <f aca="false">([1]!imsum,([1]!impower,BN3,2),Sheet1!BN3)</f>
        <v>#VALUE!</v>
      </c>
      <c r="BO3" s="5" t="e">
        <f aca="false">([1]!imsum,([1]!impower,BO3,2),Sheet1!BO3)</f>
        <v>#VALUE!</v>
      </c>
      <c r="BP3" s="5" t="e">
        <f aca="false">([1]!imsum,([1]!impower,BP3,2),Sheet1!BP3)</f>
        <v>#VALUE!</v>
      </c>
      <c r="BQ3" s="5" t="e">
        <f aca="false">([1]!imsum,([1]!impower,BQ3,2),Sheet1!BQ3)</f>
        <v>#VALUE!</v>
      </c>
      <c r="BR3" s="5" t="e">
        <f aca="false">([1]!imsum,([1]!impower,BR3,2),Sheet1!BR3)</f>
        <v>#VALUE!</v>
      </c>
      <c r="BS3" s="5" t="e">
        <f aca="false">([1]!imsum,([1]!impower,BS3,2),Sheet1!BS3)</f>
        <v>#VALUE!</v>
      </c>
      <c r="BT3" s="5" t="e">
        <f aca="false">([1]!imsum,([1]!impower,BT3,2),Sheet1!BT3)</f>
        <v>#VALUE!</v>
      </c>
      <c r="BU3" s="5" t="e">
        <f aca="false">([1]!imsum,([1]!impower,BU3,2),Sheet1!BU3)</f>
        <v>#VALUE!</v>
      </c>
      <c r="BV3" s="5" t="e">
        <f aca="false">([1]!imsum,([1]!impower,BV3,2),Sheet1!BV3)</f>
        <v>#VALUE!</v>
      </c>
      <c r="BW3" s="5" t="e">
        <f aca="false">([1]!imsum,([1]!impower,BW3,2),Sheet1!BW3)</f>
        <v>#VALUE!</v>
      </c>
      <c r="BX3" s="5" t="e">
        <f aca="false">([1]!imsum,([1]!impower,BX3,2),Sheet1!BX3)</f>
        <v>#VALUE!</v>
      </c>
      <c r="BY3" s="5" t="e">
        <f aca="false">([1]!imsum,([1]!impower,BY3,2),Sheet1!BY3)</f>
        <v>#VALUE!</v>
      </c>
      <c r="BZ3" s="5" t="e">
        <f aca="false">([1]!imsum,([1]!impower,BZ3,2),Sheet1!BZ3)</f>
        <v>#VALUE!</v>
      </c>
      <c r="CA3" s="5" t="e">
        <f aca="false">([1]!imsum,([1]!impower,CA3,2),Sheet1!CA3)</f>
        <v>#VALUE!</v>
      </c>
      <c r="CB3" s="5" t="e">
        <f aca="false">([1]!imsum,([1]!impower,CB3,2),Sheet1!CB3)</f>
        <v>#VALUE!</v>
      </c>
      <c r="CC3" s="5" t="e">
        <f aca="false">([1]!imsum,([1]!impower,CC3,2),Sheet1!CC3)</f>
        <v>#VALUE!</v>
      </c>
      <c r="CD3" s="5" t="e">
        <f aca="false">([1]!imsum,([1]!impower,CD3,2),Sheet1!CD3)</f>
        <v>#VALUE!</v>
      </c>
      <c r="CE3" s="5" t="e">
        <f aca="false">([1]!imsum,([1]!impower,CE3,2),Sheet1!CE3)</f>
        <v>#VALUE!</v>
      </c>
      <c r="CF3" s="5" t="e">
        <f aca="false">([1]!imsum,([1]!impower,CF3,2),Sheet1!CF3)</f>
        <v>#VALUE!</v>
      </c>
      <c r="CG3" s="5" t="e">
        <f aca="false">([1]!imsum,([1]!impower,CG3,2),Sheet1!CG3)</f>
        <v>#VALUE!</v>
      </c>
      <c r="CH3" s="5" t="e">
        <f aca="false">([1]!imsum,([1]!impower,CH3,2),Sheet1!CH3)</f>
        <v>#VALUE!</v>
      </c>
      <c r="CI3" s="5" t="e">
        <f aca="false">([1]!imsum,([1]!impower,CI3,2),Sheet1!CI3)</f>
        <v>#VALUE!</v>
      </c>
      <c r="CJ3" s="5" t="e">
        <f aca="false">([1]!imsum,([1]!impower,CJ3,2),Sheet1!CJ3)</f>
        <v>#VALUE!</v>
      </c>
      <c r="CK3" s="5" t="e">
        <f aca="false">([1]!imsum,([1]!impower,CK3,2),Sheet1!CK3)</f>
        <v>#VALUE!</v>
      </c>
      <c r="CL3" s="5" t="e">
        <f aca="false">([1]!imsum,([1]!impower,CL3,2),Sheet1!CL3)</f>
        <v>#VALUE!</v>
      </c>
      <c r="CM3" s="5" t="e">
        <f aca="false">([1]!imsum,([1]!impower,CM3,2),Sheet1!CM3)</f>
        <v>#VALUE!</v>
      </c>
      <c r="CN3" s="5" t="e">
        <f aca="false">([1]!imsum,([1]!impower,CN3,2),Sheet1!CN3)</f>
        <v>#VALUE!</v>
      </c>
      <c r="CO3" s="5" t="e">
        <f aca="false">([1]!imsum,([1]!impower,CO3,2),Sheet1!CO3)</f>
        <v>#VALUE!</v>
      </c>
      <c r="CP3" s="5" t="e">
        <f aca="false">([1]!imsum,([1]!impower,CP3,2),Sheet1!CP3)</f>
        <v>#VALUE!</v>
      </c>
      <c r="CQ3" s="5" t="e">
        <f aca="false">([1]!imsum,([1]!impower,CQ3,2),Sheet1!CQ3)</f>
        <v>#VALUE!</v>
      </c>
      <c r="CR3" s="5" t="e">
        <f aca="false">([1]!imsum,([1]!impower,CR3,2),Sheet1!CR3)</f>
        <v>#VALUE!</v>
      </c>
      <c r="CS3" s="5" t="e">
        <f aca="false">([1]!imsum,([1]!impower,CS3,2),Sheet1!CS3)</f>
        <v>#VALUE!</v>
      </c>
      <c r="CT3" s="5" t="e">
        <f aca="false">([1]!imsum,([1]!impower,CT3,2),Sheet1!CT3)</f>
        <v>#VALUE!</v>
      </c>
      <c r="CU3" s="5" t="e">
        <f aca="false">([1]!imsum,([1]!impower,CU3,2),Sheet1!CU3)</f>
        <v>#VALUE!</v>
      </c>
      <c r="CV3" s="5" t="e">
        <f aca="false">([1]!imsum,([1]!impower,CV3,2),Sheet1!CV3)</f>
        <v>#VALUE!</v>
      </c>
      <c r="CW3" s="6" t="e">
        <f aca="false">([1]!imsum,([1]!impower,CW3,2),Sheet1!CW3)</f>
        <v>#VALUE!</v>
      </c>
    </row>
    <row r="4" customFormat="false" ht="9" hidden="false" customHeight="true" outlineLevel="0" collapsed="false">
      <c r="A4" s="4" t="e">
        <f aca="false">([1]!imsum,([1]!impower,A4,2),Sheet1!A4)</f>
        <v>#VALUE!</v>
      </c>
      <c r="B4" s="5" t="e">
        <f aca="false">([1]!imsum,([1]!impower,B4,2),Sheet1!B4)</f>
        <v>#VALUE!</v>
      </c>
      <c r="C4" s="5" t="e">
        <f aca="false">([1]!imsum,([1]!impower,C4,2),Sheet1!C4)</f>
        <v>#VALUE!</v>
      </c>
      <c r="D4" s="5" t="e">
        <f aca="false">([1]!imsum,([1]!impower,D4,2),Sheet1!D4)</f>
        <v>#VALUE!</v>
      </c>
      <c r="E4" s="5" t="e">
        <f aca="false">([1]!imsum,([1]!impower,E4,2),Sheet1!E4)</f>
        <v>#VALUE!</v>
      </c>
      <c r="F4" s="5" t="e">
        <f aca="false">([1]!imsum,([1]!impower,F4,2),Sheet1!F4)</f>
        <v>#VALUE!</v>
      </c>
      <c r="G4" s="5" t="e">
        <f aca="false">([1]!imsum,([1]!impower,G4,2),Sheet1!G4)</f>
        <v>#VALUE!</v>
      </c>
      <c r="H4" s="5" t="e">
        <f aca="false">([1]!imsum,([1]!impower,H4,2),Sheet1!H4)</f>
        <v>#VALUE!</v>
      </c>
      <c r="I4" s="5" t="e">
        <f aca="false">([1]!imsum,([1]!impower,I4,2),Sheet1!I4)</f>
        <v>#VALUE!</v>
      </c>
      <c r="J4" s="5" t="e">
        <f aca="false">([1]!imsum,([1]!impower,J4,2),Sheet1!J4)</f>
        <v>#VALUE!</v>
      </c>
      <c r="K4" s="5" t="e">
        <f aca="false">([1]!imsum,([1]!impower,K4,2),Sheet1!K4)</f>
        <v>#VALUE!</v>
      </c>
      <c r="L4" s="5" t="e">
        <f aca="false">([1]!imsum,([1]!impower,L4,2),Sheet1!L4)</f>
        <v>#VALUE!</v>
      </c>
      <c r="M4" s="5" t="e">
        <f aca="false">([1]!imsum,([1]!impower,M4,2),Sheet1!M4)</f>
        <v>#VALUE!</v>
      </c>
      <c r="N4" s="5" t="e">
        <f aca="false">([1]!imsum,([1]!impower,N4,2),Sheet1!N4)</f>
        <v>#VALUE!</v>
      </c>
      <c r="O4" s="5" t="e">
        <f aca="false">([1]!imsum,([1]!impower,O4,2),Sheet1!O4)</f>
        <v>#VALUE!</v>
      </c>
      <c r="P4" s="5" t="e">
        <f aca="false">([1]!imsum,([1]!impower,P4,2),Sheet1!P4)</f>
        <v>#VALUE!</v>
      </c>
      <c r="Q4" s="5" t="e">
        <f aca="false">([1]!imsum,([1]!impower,Q4,2),Sheet1!Q4)</f>
        <v>#VALUE!</v>
      </c>
      <c r="R4" s="5" t="e">
        <f aca="false">([1]!imsum,([1]!impower,R4,2),Sheet1!R4)</f>
        <v>#VALUE!</v>
      </c>
      <c r="S4" s="5" t="e">
        <f aca="false">([1]!imsum,([1]!impower,S4,2),Sheet1!S4)</f>
        <v>#VALUE!</v>
      </c>
      <c r="T4" s="5" t="e">
        <f aca="false">([1]!imsum,([1]!impower,T4,2),Sheet1!T4)</f>
        <v>#VALUE!</v>
      </c>
      <c r="U4" s="5" t="e">
        <f aca="false">([1]!imsum,([1]!impower,U4,2),Sheet1!U4)</f>
        <v>#VALUE!</v>
      </c>
      <c r="V4" s="5" t="e">
        <f aca="false">([1]!imsum,([1]!impower,V4,2),Sheet1!V4)</f>
        <v>#VALUE!</v>
      </c>
      <c r="W4" s="5" t="e">
        <f aca="false">([1]!imsum,([1]!impower,W4,2),Sheet1!W4)</f>
        <v>#VALUE!</v>
      </c>
      <c r="X4" s="5" t="e">
        <f aca="false">([1]!imsum,([1]!impower,X4,2),Sheet1!X4)</f>
        <v>#VALUE!</v>
      </c>
      <c r="Y4" s="5" t="e">
        <f aca="false">([1]!imsum,([1]!impower,Y4,2),Sheet1!Y4)</f>
        <v>#VALUE!</v>
      </c>
      <c r="Z4" s="5" t="e">
        <f aca="false">([1]!imsum,([1]!impower,Z4,2),Sheet1!Z4)</f>
        <v>#VALUE!</v>
      </c>
      <c r="AA4" s="5" t="e">
        <f aca="false">([1]!imsum,([1]!impower,AA4,2),Sheet1!AA4)</f>
        <v>#VALUE!</v>
      </c>
      <c r="AB4" s="5" t="e">
        <f aca="false">([1]!imsum,([1]!impower,AB4,2),Sheet1!AB4)</f>
        <v>#VALUE!</v>
      </c>
      <c r="AC4" s="5" t="e">
        <f aca="false">([1]!imsum,([1]!impower,AC4,2),Sheet1!AC4)</f>
        <v>#VALUE!</v>
      </c>
      <c r="AD4" s="5" t="e">
        <f aca="false">([1]!imsum,([1]!impower,AD4,2),Sheet1!AD4)</f>
        <v>#VALUE!</v>
      </c>
      <c r="AE4" s="5" t="e">
        <f aca="false">([1]!imsum,([1]!impower,AE4,2),Sheet1!AE4)</f>
        <v>#VALUE!</v>
      </c>
      <c r="AF4" s="5" t="e">
        <f aca="false">([1]!imsum,([1]!impower,AF4,2),Sheet1!AF4)</f>
        <v>#VALUE!</v>
      </c>
      <c r="AG4" s="5" t="e">
        <f aca="false">([1]!imsum,([1]!impower,AG4,2),Sheet1!AG4)</f>
        <v>#VALUE!</v>
      </c>
      <c r="AH4" s="5" t="e">
        <f aca="false">([1]!imsum,([1]!impower,AH4,2),Sheet1!AH4)</f>
        <v>#VALUE!</v>
      </c>
      <c r="AI4" s="5" t="e">
        <f aca="false">([1]!imsum,([1]!impower,AI4,2),Sheet1!AI4)</f>
        <v>#VALUE!</v>
      </c>
      <c r="AJ4" s="5" t="e">
        <f aca="false">([1]!imsum,([1]!impower,AJ4,2),Sheet1!AJ4)</f>
        <v>#VALUE!</v>
      </c>
      <c r="AK4" s="5" t="e">
        <f aca="false">([1]!imsum,([1]!impower,AK4,2),Sheet1!AK4)</f>
        <v>#VALUE!</v>
      </c>
      <c r="AL4" s="5" t="e">
        <f aca="false">([1]!imsum,([1]!impower,AL4,2),Sheet1!AL4)</f>
        <v>#VALUE!</v>
      </c>
      <c r="AM4" s="5" t="e">
        <f aca="false">([1]!imsum,([1]!impower,AM4,2),Sheet1!AM4)</f>
        <v>#VALUE!</v>
      </c>
      <c r="AN4" s="5" t="e">
        <f aca="false">([1]!imsum,([1]!impower,AN4,2),Sheet1!AN4)</f>
        <v>#VALUE!</v>
      </c>
      <c r="AO4" s="5" t="e">
        <f aca="false">([1]!imsum,([1]!impower,AO4,2),Sheet1!AO4)</f>
        <v>#VALUE!</v>
      </c>
      <c r="AP4" s="5" t="e">
        <f aca="false">([1]!imsum,([1]!impower,AP4,2),Sheet1!AP4)</f>
        <v>#VALUE!</v>
      </c>
      <c r="AQ4" s="5" t="e">
        <f aca="false">([1]!imsum,([1]!impower,AQ4,2),Sheet1!AQ4)</f>
        <v>#VALUE!</v>
      </c>
      <c r="AR4" s="5" t="e">
        <f aca="false">([1]!imsum,([1]!impower,AR4,2),Sheet1!AR4)</f>
        <v>#VALUE!</v>
      </c>
      <c r="AS4" s="5" t="e">
        <f aca="false">([1]!imsum,([1]!impower,AS4,2),Sheet1!AS4)</f>
        <v>#VALUE!</v>
      </c>
      <c r="AT4" s="5" t="e">
        <f aca="false">([1]!imsum,([1]!impower,AT4,2),Sheet1!AT4)</f>
        <v>#VALUE!</v>
      </c>
      <c r="AU4" s="5" t="e">
        <f aca="false">([1]!imsum,([1]!impower,AU4,2),Sheet1!AU4)</f>
        <v>#VALUE!</v>
      </c>
      <c r="AV4" s="5" t="e">
        <f aca="false">([1]!imsum,([1]!impower,AV4,2),Sheet1!AV4)</f>
        <v>#VALUE!</v>
      </c>
      <c r="AW4" s="5" t="e">
        <f aca="false">([1]!imsum,([1]!impower,AW4,2),Sheet1!AW4)</f>
        <v>#VALUE!</v>
      </c>
      <c r="AX4" s="5" t="e">
        <f aca="false">([1]!imsum,([1]!impower,AX4,2),Sheet1!AX4)</f>
        <v>#VALUE!</v>
      </c>
      <c r="AY4" s="5" t="e">
        <f aca="false">([1]!imsum,([1]!impower,AY4,2),Sheet1!AY4)</f>
        <v>#VALUE!</v>
      </c>
      <c r="AZ4" s="5" t="e">
        <f aca="false">([1]!imsum,([1]!impower,AZ4,2),Sheet1!AZ4)</f>
        <v>#VALUE!</v>
      </c>
      <c r="BA4" s="5" t="e">
        <f aca="false">([1]!imsum,([1]!impower,BA4,2),Sheet1!BA4)</f>
        <v>#VALUE!</v>
      </c>
      <c r="BB4" s="5" t="e">
        <f aca="false">([1]!imsum,([1]!impower,BB4,2),Sheet1!BB4)</f>
        <v>#VALUE!</v>
      </c>
      <c r="BC4" s="5" t="e">
        <f aca="false">([1]!imsum,([1]!impower,BC4,2),Sheet1!BC4)</f>
        <v>#VALUE!</v>
      </c>
      <c r="BD4" s="5" t="e">
        <f aca="false">([1]!imsum,([1]!impower,BD4,2),Sheet1!BD4)</f>
        <v>#VALUE!</v>
      </c>
      <c r="BE4" s="5" t="e">
        <f aca="false">([1]!imsum,([1]!impower,BE4,2),Sheet1!BE4)</f>
        <v>#VALUE!</v>
      </c>
      <c r="BF4" s="5" t="e">
        <f aca="false">([1]!imsum,([1]!impower,BF4,2),Sheet1!BF4)</f>
        <v>#VALUE!</v>
      </c>
      <c r="BG4" s="5" t="e">
        <f aca="false">([1]!imsum,([1]!impower,BG4,2),Sheet1!BG4)</f>
        <v>#VALUE!</v>
      </c>
      <c r="BH4" s="5" t="e">
        <f aca="false">([1]!imsum,([1]!impower,BH4,2),Sheet1!BH4)</f>
        <v>#VALUE!</v>
      </c>
      <c r="BI4" s="5" t="e">
        <f aca="false">([1]!imsum,([1]!impower,BI4,2),Sheet1!BI4)</f>
        <v>#VALUE!</v>
      </c>
      <c r="BJ4" s="5" t="e">
        <f aca="false">([1]!imsum,([1]!impower,BJ4,2),Sheet1!BJ4)</f>
        <v>#VALUE!</v>
      </c>
      <c r="BK4" s="5" t="e">
        <f aca="false">([1]!imsum,([1]!impower,BK4,2),Sheet1!BK4)</f>
        <v>#VALUE!</v>
      </c>
      <c r="BL4" s="5" t="e">
        <f aca="false">([1]!imsum,([1]!impower,BL4,2),Sheet1!BL4)</f>
        <v>#VALUE!</v>
      </c>
      <c r="BM4" s="5" t="e">
        <f aca="false">([1]!imsum,([1]!impower,BM4,2),Sheet1!BM4)</f>
        <v>#VALUE!</v>
      </c>
      <c r="BN4" s="5" t="e">
        <f aca="false">([1]!imsum,([1]!impower,BN4,2),Sheet1!BN4)</f>
        <v>#VALUE!</v>
      </c>
      <c r="BO4" s="5" t="e">
        <f aca="false">([1]!imsum,([1]!impower,BO4,2),Sheet1!BO4)</f>
        <v>#VALUE!</v>
      </c>
      <c r="BP4" s="5" t="e">
        <f aca="false">([1]!imsum,([1]!impower,BP4,2),Sheet1!BP4)</f>
        <v>#VALUE!</v>
      </c>
      <c r="BQ4" s="5" t="e">
        <f aca="false">([1]!imsum,([1]!impower,BQ4,2),Sheet1!BQ4)</f>
        <v>#VALUE!</v>
      </c>
      <c r="BR4" s="5" t="e">
        <f aca="false">([1]!imsum,([1]!impower,BR4,2),Sheet1!BR4)</f>
        <v>#VALUE!</v>
      </c>
      <c r="BS4" s="5" t="e">
        <f aca="false">([1]!imsum,([1]!impower,BS4,2),Sheet1!BS4)</f>
        <v>#VALUE!</v>
      </c>
      <c r="BT4" s="5" t="e">
        <f aca="false">([1]!imsum,([1]!impower,BT4,2),Sheet1!BT4)</f>
        <v>#VALUE!</v>
      </c>
      <c r="BU4" s="5" t="e">
        <f aca="false">([1]!imsum,([1]!impower,BU4,2),Sheet1!BU4)</f>
        <v>#VALUE!</v>
      </c>
      <c r="BV4" s="5" t="e">
        <f aca="false">([1]!imsum,([1]!impower,BV4,2),Sheet1!BV4)</f>
        <v>#VALUE!</v>
      </c>
      <c r="BW4" s="5" t="e">
        <f aca="false">([1]!imsum,([1]!impower,BW4,2),Sheet1!BW4)</f>
        <v>#VALUE!</v>
      </c>
      <c r="BX4" s="5" t="e">
        <f aca="false">([1]!imsum,([1]!impower,BX4,2),Sheet1!BX4)</f>
        <v>#VALUE!</v>
      </c>
      <c r="BY4" s="5" t="e">
        <f aca="false">([1]!imsum,([1]!impower,BY4,2),Sheet1!BY4)</f>
        <v>#VALUE!</v>
      </c>
      <c r="BZ4" s="5" t="e">
        <f aca="false">([1]!imsum,([1]!impower,BZ4,2),Sheet1!BZ4)</f>
        <v>#VALUE!</v>
      </c>
      <c r="CA4" s="5" t="e">
        <f aca="false">([1]!imsum,([1]!impower,CA4,2),Sheet1!CA4)</f>
        <v>#VALUE!</v>
      </c>
      <c r="CB4" s="5" t="e">
        <f aca="false">([1]!imsum,([1]!impower,CB4,2),Sheet1!CB4)</f>
        <v>#VALUE!</v>
      </c>
      <c r="CC4" s="5" t="e">
        <f aca="false">([1]!imsum,([1]!impower,CC4,2),Sheet1!CC4)</f>
        <v>#VALUE!</v>
      </c>
      <c r="CD4" s="5" t="e">
        <f aca="false">([1]!imsum,([1]!impower,CD4,2),Sheet1!CD4)</f>
        <v>#VALUE!</v>
      </c>
      <c r="CE4" s="5" t="e">
        <f aca="false">([1]!imsum,([1]!impower,CE4,2),Sheet1!CE4)</f>
        <v>#VALUE!</v>
      </c>
      <c r="CF4" s="5" t="e">
        <f aca="false">([1]!imsum,([1]!impower,CF4,2),Sheet1!CF4)</f>
        <v>#VALUE!</v>
      </c>
      <c r="CG4" s="5" t="e">
        <f aca="false">([1]!imsum,([1]!impower,CG4,2),Sheet1!CG4)</f>
        <v>#VALUE!</v>
      </c>
      <c r="CH4" s="5" t="e">
        <f aca="false">([1]!imsum,([1]!impower,CH4,2),Sheet1!CH4)</f>
        <v>#VALUE!</v>
      </c>
      <c r="CI4" s="5" t="e">
        <f aca="false">([1]!imsum,([1]!impower,CI4,2),Sheet1!CI4)</f>
        <v>#VALUE!</v>
      </c>
      <c r="CJ4" s="5" t="e">
        <f aca="false">([1]!imsum,([1]!impower,CJ4,2),Sheet1!CJ4)</f>
        <v>#VALUE!</v>
      </c>
      <c r="CK4" s="5" t="e">
        <f aca="false">([1]!imsum,([1]!impower,CK4,2),Sheet1!CK4)</f>
        <v>#VALUE!</v>
      </c>
      <c r="CL4" s="5" t="e">
        <f aca="false">([1]!imsum,([1]!impower,CL4,2),Sheet1!CL4)</f>
        <v>#VALUE!</v>
      </c>
      <c r="CM4" s="5" t="e">
        <f aca="false">([1]!imsum,([1]!impower,CM4,2),Sheet1!CM4)</f>
        <v>#VALUE!</v>
      </c>
      <c r="CN4" s="5" t="e">
        <f aca="false">([1]!imsum,([1]!impower,CN4,2),Sheet1!CN4)</f>
        <v>#VALUE!</v>
      </c>
      <c r="CO4" s="5" t="e">
        <f aca="false">([1]!imsum,([1]!impower,CO4,2),Sheet1!CO4)</f>
        <v>#VALUE!</v>
      </c>
      <c r="CP4" s="5" t="e">
        <f aca="false">([1]!imsum,([1]!impower,CP4,2),Sheet1!CP4)</f>
        <v>#VALUE!</v>
      </c>
      <c r="CQ4" s="5" t="e">
        <f aca="false">([1]!imsum,([1]!impower,CQ4,2),Sheet1!CQ4)</f>
        <v>#VALUE!</v>
      </c>
      <c r="CR4" s="5" t="e">
        <f aca="false">([1]!imsum,([1]!impower,CR4,2),Sheet1!CR4)</f>
        <v>#VALUE!</v>
      </c>
      <c r="CS4" s="5" t="e">
        <f aca="false">([1]!imsum,([1]!impower,CS4,2),Sheet1!CS4)</f>
        <v>#VALUE!</v>
      </c>
      <c r="CT4" s="5" t="e">
        <f aca="false">([1]!imsum,([1]!impower,CT4,2),Sheet1!CT4)</f>
        <v>#VALUE!</v>
      </c>
      <c r="CU4" s="5" t="e">
        <f aca="false">([1]!imsum,([1]!impower,CU4,2),Sheet1!CU4)</f>
        <v>#VALUE!</v>
      </c>
      <c r="CV4" s="5" t="e">
        <f aca="false">([1]!imsum,([1]!impower,CV4,2),Sheet1!CV4)</f>
        <v>#VALUE!</v>
      </c>
      <c r="CW4" s="6" t="e">
        <f aca="false">([1]!imsum,([1]!impower,CW4,2),Sheet1!CW4)</f>
        <v>#VALUE!</v>
      </c>
    </row>
    <row r="5" customFormat="false" ht="9" hidden="false" customHeight="true" outlineLevel="0" collapsed="false">
      <c r="A5" s="4" t="e">
        <f aca="false">([1]!imsum,([1]!impower,A5,2),Sheet1!A5)</f>
        <v>#VALUE!</v>
      </c>
      <c r="B5" s="5" t="e">
        <f aca="false">([1]!imsum,([1]!impower,B5,2),Sheet1!B5)</f>
        <v>#VALUE!</v>
      </c>
      <c r="C5" s="5" t="e">
        <f aca="false">([1]!imsum,([1]!impower,C5,2),Sheet1!C5)</f>
        <v>#VALUE!</v>
      </c>
      <c r="D5" s="5" t="e">
        <f aca="false">([1]!imsum,([1]!impower,D5,2),Sheet1!D5)</f>
        <v>#VALUE!</v>
      </c>
      <c r="E5" s="5" t="e">
        <f aca="false">([1]!imsum,([1]!impower,E5,2),Sheet1!E5)</f>
        <v>#VALUE!</v>
      </c>
      <c r="F5" s="5" t="e">
        <f aca="false">([1]!imsum,([1]!impower,F5,2),Sheet1!F5)</f>
        <v>#VALUE!</v>
      </c>
      <c r="G5" s="5" t="e">
        <f aca="false">([1]!imsum,([1]!impower,G5,2),Sheet1!G5)</f>
        <v>#VALUE!</v>
      </c>
      <c r="H5" s="5" t="e">
        <f aca="false">([1]!imsum,([1]!impower,H5,2),Sheet1!H5)</f>
        <v>#VALUE!</v>
      </c>
      <c r="I5" s="5" t="e">
        <f aca="false">([1]!imsum,([1]!impower,I5,2),Sheet1!I5)</f>
        <v>#VALUE!</v>
      </c>
      <c r="J5" s="5" t="e">
        <f aca="false">([1]!imsum,([1]!impower,J5,2),Sheet1!J5)</f>
        <v>#VALUE!</v>
      </c>
      <c r="K5" s="5" t="e">
        <f aca="false">([1]!imsum,([1]!impower,K5,2),Sheet1!K5)</f>
        <v>#VALUE!</v>
      </c>
      <c r="L5" s="5" t="e">
        <f aca="false">([1]!imsum,([1]!impower,L5,2),Sheet1!L5)</f>
        <v>#VALUE!</v>
      </c>
      <c r="M5" s="5" t="e">
        <f aca="false">([1]!imsum,([1]!impower,M5,2),Sheet1!M5)</f>
        <v>#VALUE!</v>
      </c>
      <c r="N5" s="5" t="e">
        <f aca="false">([1]!imsum,([1]!impower,N5,2),Sheet1!N5)</f>
        <v>#VALUE!</v>
      </c>
      <c r="O5" s="5" t="e">
        <f aca="false">([1]!imsum,([1]!impower,O5,2),Sheet1!O5)</f>
        <v>#VALUE!</v>
      </c>
      <c r="P5" s="5" t="e">
        <f aca="false">([1]!imsum,([1]!impower,P5,2),Sheet1!P5)</f>
        <v>#VALUE!</v>
      </c>
      <c r="Q5" s="5" t="e">
        <f aca="false">([1]!imsum,([1]!impower,Q5,2),Sheet1!Q5)</f>
        <v>#VALUE!</v>
      </c>
      <c r="R5" s="5" t="e">
        <f aca="false">([1]!imsum,([1]!impower,R5,2),Sheet1!R5)</f>
        <v>#VALUE!</v>
      </c>
      <c r="S5" s="5" t="e">
        <f aca="false">([1]!imsum,([1]!impower,S5,2),Sheet1!S5)</f>
        <v>#VALUE!</v>
      </c>
      <c r="T5" s="5" t="e">
        <f aca="false">([1]!imsum,([1]!impower,T5,2),Sheet1!T5)</f>
        <v>#VALUE!</v>
      </c>
      <c r="U5" s="5" t="e">
        <f aca="false">([1]!imsum,([1]!impower,U5,2),Sheet1!U5)</f>
        <v>#VALUE!</v>
      </c>
      <c r="V5" s="5" t="e">
        <f aca="false">([1]!imsum,([1]!impower,V5,2),Sheet1!V5)</f>
        <v>#VALUE!</v>
      </c>
      <c r="W5" s="5" t="e">
        <f aca="false">([1]!imsum,([1]!impower,W5,2),Sheet1!W5)</f>
        <v>#VALUE!</v>
      </c>
      <c r="X5" s="5" t="e">
        <f aca="false">([1]!imsum,([1]!impower,X5,2),Sheet1!X5)</f>
        <v>#VALUE!</v>
      </c>
      <c r="Y5" s="5" t="e">
        <f aca="false">([1]!imsum,([1]!impower,Y5,2),Sheet1!Y5)</f>
        <v>#VALUE!</v>
      </c>
      <c r="Z5" s="5" t="e">
        <f aca="false">([1]!imsum,([1]!impower,Z5,2),Sheet1!Z5)</f>
        <v>#VALUE!</v>
      </c>
      <c r="AA5" s="5" t="e">
        <f aca="false">([1]!imsum,([1]!impower,AA5,2),Sheet1!AA5)</f>
        <v>#VALUE!</v>
      </c>
      <c r="AB5" s="5" t="e">
        <f aca="false">([1]!imsum,([1]!impower,AB5,2),Sheet1!AB5)</f>
        <v>#VALUE!</v>
      </c>
      <c r="AC5" s="5" t="e">
        <f aca="false">([1]!imsum,([1]!impower,AC5,2),Sheet1!AC5)</f>
        <v>#VALUE!</v>
      </c>
      <c r="AD5" s="5" t="e">
        <f aca="false">([1]!imsum,([1]!impower,AD5,2),Sheet1!AD5)</f>
        <v>#VALUE!</v>
      </c>
      <c r="AE5" s="5" t="e">
        <f aca="false">([1]!imsum,([1]!impower,AE5,2),Sheet1!AE5)</f>
        <v>#VALUE!</v>
      </c>
      <c r="AF5" s="5" t="e">
        <f aca="false">([1]!imsum,([1]!impower,AF5,2),Sheet1!AF5)</f>
        <v>#VALUE!</v>
      </c>
      <c r="AG5" s="5" t="e">
        <f aca="false">([1]!imsum,([1]!impower,AG5,2),Sheet1!AG5)</f>
        <v>#VALUE!</v>
      </c>
      <c r="AH5" s="5" t="e">
        <f aca="false">([1]!imsum,([1]!impower,AH5,2),Sheet1!AH5)</f>
        <v>#VALUE!</v>
      </c>
      <c r="AI5" s="5" t="e">
        <f aca="false">([1]!imsum,([1]!impower,AI5,2),Sheet1!AI5)</f>
        <v>#VALUE!</v>
      </c>
      <c r="AJ5" s="5" t="e">
        <f aca="false">([1]!imsum,([1]!impower,AJ5,2),Sheet1!AJ5)</f>
        <v>#VALUE!</v>
      </c>
      <c r="AK5" s="5" t="e">
        <f aca="false">([1]!imsum,([1]!impower,AK5,2),Sheet1!AK5)</f>
        <v>#VALUE!</v>
      </c>
      <c r="AL5" s="5" t="e">
        <f aca="false">([1]!imsum,([1]!impower,AL5,2),Sheet1!AL5)</f>
        <v>#VALUE!</v>
      </c>
      <c r="AM5" s="5" t="e">
        <f aca="false">([1]!imsum,([1]!impower,AM5,2),Sheet1!AM5)</f>
        <v>#VALUE!</v>
      </c>
      <c r="AN5" s="5" t="e">
        <f aca="false">([1]!imsum,([1]!impower,AN5,2),Sheet1!AN5)</f>
        <v>#VALUE!</v>
      </c>
      <c r="AO5" s="5" t="e">
        <f aca="false">([1]!imsum,([1]!impower,AO5,2),Sheet1!AO5)</f>
        <v>#VALUE!</v>
      </c>
      <c r="AP5" s="5" t="e">
        <f aca="false">([1]!imsum,([1]!impower,AP5,2),Sheet1!AP5)</f>
        <v>#VALUE!</v>
      </c>
      <c r="AQ5" s="5" t="e">
        <f aca="false">([1]!imsum,([1]!impower,AQ5,2),Sheet1!AQ5)</f>
        <v>#VALUE!</v>
      </c>
      <c r="AR5" s="5" t="e">
        <f aca="false">([1]!imsum,([1]!impower,AR5,2),Sheet1!AR5)</f>
        <v>#VALUE!</v>
      </c>
      <c r="AS5" s="5" t="e">
        <f aca="false">([1]!imsum,([1]!impower,AS5,2),Sheet1!AS5)</f>
        <v>#VALUE!</v>
      </c>
      <c r="AT5" s="5" t="e">
        <f aca="false">([1]!imsum,([1]!impower,AT5,2),Sheet1!AT5)</f>
        <v>#VALUE!</v>
      </c>
      <c r="AU5" s="5" t="e">
        <f aca="false">([1]!imsum,([1]!impower,AU5,2),Sheet1!AU5)</f>
        <v>#VALUE!</v>
      </c>
      <c r="AV5" s="5" t="e">
        <f aca="false">([1]!imsum,([1]!impower,AV5,2),Sheet1!AV5)</f>
        <v>#VALUE!</v>
      </c>
      <c r="AW5" s="5" t="e">
        <f aca="false">([1]!imsum,([1]!impower,AW5,2),Sheet1!AW5)</f>
        <v>#VALUE!</v>
      </c>
      <c r="AX5" s="5" t="e">
        <f aca="false">([1]!imsum,([1]!impower,AX5,2),Sheet1!AX5)</f>
        <v>#VALUE!</v>
      </c>
      <c r="AY5" s="5" t="e">
        <f aca="false">([1]!imsum,([1]!impower,AY5,2),Sheet1!AY5)</f>
        <v>#VALUE!</v>
      </c>
      <c r="AZ5" s="5" t="e">
        <f aca="false">([1]!imsum,([1]!impower,AZ5,2),Sheet1!AZ5)</f>
        <v>#VALUE!</v>
      </c>
      <c r="BA5" s="5" t="e">
        <f aca="false">([1]!imsum,([1]!impower,BA5,2),Sheet1!BA5)</f>
        <v>#VALUE!</v>
      </c>
      <c r="BB5" s="5" t="e">
        <f aca="false">([1]!imsum,([1]!impower,BB5,2),Sheet1!BB5)</f>
        <v>#VALUE!</v>
      </c>
      <c r="BC5" s="5" t="e">
        <f aca="false">([1]!imsum,([1]!impower,BC5,2),Sheet1!BC5)</f>
        <v>#VALUE!</v>
      </c>
      <c r="BD5" s="5" t="e">
        <f aca="false">([1]!imsum,([1]!impower,BD5,2),Sheet1!BD5)</f>
        <v>#VALUE!</v>
      </c>
      <c r="BE5" s="5" t="e">
        <f aca="false">([1]!imsum,([1]!impower,BE5,2),Sheet1!BE5)</f>
        <v>#VALUE!</v>
      </c>
      <c r="BF5" s="5" t="e">
        <f aca="false">([1]!imsum,([1]!impower,BF5,2),Sheet1!BF5)</f>
        <v>#VALUE!</v>
      </c>
      <c r="BG5" s="5" t="e">
        <f aca="false">([1]!imsum,([1]!impower,BG5,2),Sheet1!BG5)</f>
        <v>#VALUE!</v>
      </c>
      <c r="BH5" s="5" t="e">
        <f aca="false">([1]!imsum,([1]!impower,BH5,2),Sheet1!BH5)</f>
        <v>#VALUE!</v>
      </c>
      <c r="BI5" s="5" t="e">
        <f aca="false">([1]!imsum,([1]!impower,BI5,2),Sheet1!BI5)</f>
        <v>#VALUE!</v>
      </c>
      <c r="BJ5" s="5" t="e">
        <f aca="false">([1]!imsum,([1]!impower,BJ5,2),Sheet1!BJ5)</f>
        <v>#VALUE!</v>
      </c>
      <c r="BK5" s="5" t="e">
        <f aca="false">([1]!imsum,([1]!impower,BK5,2),Sheet1!BK5)</f>
        <v>#VALUE!</v>
      </c>
      <c r="BL5" s="5" t="e">
        <f aca="false">([1]!imsum,([1]!impower,BL5,2),Sheet1!BL5)</f>
        <v>#VALUE!</v>
      </c>
      <c r="BM5" s="5" t="e">
        <f aca="false">([1]!imsum,([1]!impower,BM5,2),Sheet1!BM5)</f>
        <v>#VALUE!</v>
      </c>
      <c r="BN5" s="5" t="e">
        <f aca="false">([1]!imsum,([1]!impower,BN5,2),Sheet1!BN5)</f>
        <v>#VALUE!</v>
      </c>
      <c r="BO5" s="5" t="e">
        <f aca="false">([1]!imsum,([1]!impower,BO5,2),Sheet1!BO5)</f>
        <v>#VALUE!</v>
      </c>
      <c r="BP5" s="5" t="e">
        <f aca="false">([1]!imsum,([1]!impower,BP5,2),Sheet1!BP5)</f>
        <v>#VALUE!</v>
      </c>
      <c r="BQ5" s="5" t="e">
        <f aca="false">([1]!imsum,([1]!impower,BQ5,2),Sheet1!BQ5)</f>
        <v>#VALUE!</v>
      </c>
      <c r="BR5" s="5" t="e">
        <f aca="false">([1]!imsum,([1]!impower,BR5,2),Sheet1!BR5)</f>
        <v>#VALUE!</v>
      </c>
      <c r="BS5" s="5" t="e">
        <f aca="false">([1]!imsum,([1]!impower,BS5,2),Sheet1!BS5)</f>
        <v>#VALUE!</v>
      </c>
      <c r="BT5" s="5" t="e">
        <f aca="false">([1]!imsum,([1]!impower,BT5,2),Sheet1!BT5)</f>
        <v>#VALUE!</v>
      </c>
      <c r="BU5" s="5" t="e">
        <f aca="false">([1]!imsum,([1]!impower,BU5,2),Sheet1!BU5)</f>
        <v>#VALUE!</v>
      </c>
      <c r="BV5" s="5" t="e">
        <f aca="false">([1]!imsum,([1]!impower,BV5,2),Sheet1!BV5)</f>
        <v>#VALUE!</v>
      </c>
      <c r="BW5" s="5" t="e">
        <f aca="false">([1]!imsum,([1]!impower,BW5,2),Sheet1!BW5)</f>
        <v>#VALUE!</v>
      </c>
      <c r="BX5" s="5" t="e">
        <f aca="false">([1]!imsum,([1]!impower,BX5,2),Sheet1!BX5)</f>
        <v>#VALUE!</v>
      </c>
      <c r="BY5" s="5" t="e">
        <f aca="false">([1]!imsum,([1]!impower,BY5,2),Sheet1!BY5)</f>
        <v>#VALUE!</v>
      </c>
      <c r="BZ5" s="5" t="e">
        <f aca="false">([1]!imsum,([1]!impower,BZ5,2),Sheet1!BZ5)</f>
        <v>#VALUE!</v>
      </c>
      <c r="CA5" s="5" t="e">
        <f aca="false">([1]!imsum,([1]!impower,CA5,2),Sheet1!CA5)</f>
        <v>#VALUE!</v>
      </c>
      <c r="CB5" s="5" t="e">
        <f aca="false">([1]!imsum,([1]!impower,CB5,2),Sheet1!CB5)</f>
        <v>#VALUE!</v>
      </c>
      <c r="CC5" s="5" t="e">
        <f aca="false">([1]!imsum,([1]!impower,CC5,2),Sheet1!CC5)</f>
        <v>#VALUE!</v>
      </c>
      <c r="CD5" s="5" t="e">
        <f aca="false">([1]!imsum,([1]!impower,CD5,2),Sheet1!CD5)</f>
        <v>#VALUE!</v>
      </c>
      <c r="CE5" s="5" t="e">
        <f aca="false">([1]!imsum,([1]!impower,CE5,2),Sheet1!CE5)</f>
        <v>#VALUE!</v>
      </c>
      <c r="CF5" s="5" t="e">
        <f aca="false">([1]!imsum,([1]!impower,CF5,2),Sheet1!CF5)</f>
        <v>#VALUE!</v>
      </c>
      <c r="CG5" s="5" t="e">
        <f aca="false">([1]!imsum,([1]!impower,CG5,2),Sheet1!CG5)</f>
        <v>#VALUE!</v>
      </c>
      <c r="CH5" s="5" t="e">
        <f aca="false">([1]!imsum,([1]!impower,CH5,2),Sheet1!CH5)</f>
        <v>#VALUE!</v>
      </c>
      <c r="CI5" s="5" t="e">
        <f aca="false">([1]!imsum,([1]!impower,CI5,2),Sheet1!CI5)</f>
        <v>#VALUE!</v>
      </c>
      <c r="CJ5" s="5" t="e">
        <f aca="false">([1]!imsum,([1]!impower,CJ5,2),Sheet1!CJ5)</f>
        <v>#VALUE!</v>
      </c>
      <c r="CK5" s="5" t="e">
        <f aca="false">([1]!imsum,([1]!impower,CK5,2),Sheet1!CK5)</f>
        <v>#VALUE!</v>
      </c>
      <c r="CL5" s="5" t="e">
        <f aca="false">([1]!imsum,([1]!impower,CL5,2),Sheet1!CL5)</f>
        <v>#VALUE!</v>
      </c>
      <c r="CM5" s="5" t="e">
        <f aca="false">([1]!imsum,([1]!impower,CM5,2),Sheet1!CM5)</f>
        <v>#VALUE!</v>
      </c>
      <c r="CN5" s="5" t="e">
        <f aca="false">([1]!imsum,([1]!impower,CN5,2),Sheet1!CN5)</f>
        <v>#VALUE!</v>
      </c>
      <c r="CO5" s="5" t="e">
        <f aca="false">([1]!imsum,([1]!impower,CO5,2),Sheet1!CO5)</f>
        <v>#VALUE!</v>
      </c>
      <c r="CP5" s="5" t="e">
        <f aca="false">([1]!imsum,([1]!impower,CP5,2),Sheet1!CP5)</f>
        <v>#VALUE!</v>
      </c>
      <c r="CQ5" s="5" t="e">
        <f aca="false">([1]!imsum,([1]!impower,CQ5,2),Sheet1!CQ5)</f>
        <v>#VALUE!</v>
      </c>
      <c r="CR5" s="5" t="e">
        <f aca="false">([1]!imsum,([1]!impower,CR5,2),Sheet1!CR5)</f>
        <v>#VALUE!</v>
      </c>
      <c r="CS5" s="5" t="e">
        <f aca="false">([1]!imsum,([1]!impower,CS5,2),Sheet1!CS5)</f>
        <v>#VALUE!</v>
      </c>
      <c r="CT5" s="5" t="e">
        <f aca="false">([1]!imsum,([1]!impower,CT5,2),Sheet1!CT5)</f>
        <v>#VALUE!</v>
      </c>
      <c r="CU5" s="5" t="e">
        <f aca="false">([1]!imsum,([1]!impower,CU5,2),Sheet1!CU5)</f>
        <v>#VALUE!</v>
      </c>
      <c r="CV5" s="5" t="e">
        <f aca="false">([1]!imsum,([1]!impower,CV5,2),Sheet1!CV5)</f>
        <v>#VALUE!</v>
      </c>
      <c r="CW5" s="6" t="e">
        <f aca="false">([1]!imsum,([1]!impower,CW5,2),Sheet1!CW5)</f>
        <v>#VALUE!</v>
      </c>
    </row>
    <row r="6" customFormat="false" ht="9" hidden="false" customHeight="true" outlineLevel="0" collapsed="false">
      <c r="A6" s="4" t="e">
        <f aca="false">([1]!imsum,([1]!impower,A6,2),Sheet1!A6)</f>
        <v>#VALUE!</v>
      </c>
      <c r="B6" s="5" t="e">
        <f aca="false">([1]!imsum,([1]!impower,B6,2),Sheet1!B6)</f>
        <v>#VALUE!</v>
      </c>
      <c r="C6" s="5" t="e">
        <f aca="false">([1]!imsum,([1]!impower,C6,2),Sheet1!C6)</f>
        <v>#VALUE!</v>
      </c>
      <c r="D6" s="5" t="e">
        <f aca="false">([1]!imsum,([1]!impower,D6,2),Sheet1!D6)</f>
        <v>#VALUE!</v>
      </c>
      <c r="E6" s="5" t="e">
        <f aca="false">([1]!imsum,([1]!impower,E6,2),Sheet1!E6)</f>
        <v>#VALUE!</v>
      </c>
      <c r="F6" s="5" t="e">
        <f aca="false">([1]!imsum,([1]!impower,F6,2),Sheet1!F6)</f>
        <v>#VALUE!</v>
      </c>
      <c r="G6" s="5" t="e">
        <f aca="false">([1]!imsum,([1]!impower,G6,2),Sheet1!G6)</f>
        <v>#VALUE!</v>
      </c>
      <c r="H6" s="5" t="e">
        <f aca="false">([1]!imsum,([1]!impower,H6,2),Sheet1!H6)</f>
        <v>#VALUE!</v>
      </c>
      <c r="I6" s="5" t="e">
        <f aca="false">([1]!imsum,([1]!impower,I6,2),Sheet1!I6)</f>
        <v>#VALUE!</v>
      </c>
      <c r="J6" s="5" t="e">
        <f aca="false">([1]!imsum,([1]!impower,J6,2),Sheet1!J6)</f>
        <v>#VALUE!</v>
      </c>
      <c r="K6" s="5" t="e">
        <f aca="false">([1]!imsum,([1]!impower,K6,2),Sheet1!K6)</f>
        <v>#VALUE!</v>
      </c>
      <c r="L6" s="5" t="e">
        <f aca="false">([1]!imsum,([1]!impower,L6,2),Sheet1!L6)</f>
        <v>#VALUE!</v>
      </c>
      <c r="M6" s="5" t="e">
        <f aca="false">([1]!imsum,([1]!impower,M6,2),Sheet1!M6)</f>
        <v>#VALUE!</v>
      </c>
      <c r="N6" s="5" t="e">
        <f aca="false">([1]!imsum,([1]!impower,N6,2),Sheet1!N6)</f>
        <v>#VALUE!</v>
      </c>
      <c r="O6" s="5" t="e">
        <f aca="false">([1]!imsum,([1]!impower,O6,2),Sheet1!O6)</f>
        <v>#VALUE!</v>
      </c>
      <c r="P6" s="5" t="e">
        <f aca="false">([1]!imsum,([1]!impower,P6,2),Sheet1!P6)</f>
        <v>#VALUE!</v>
      </c>
      <c r="Q6" s="5" t="e">
        <f aca="false">([1]!imsum,([1]!impower,Q6,2),Sheet1!Q6)</f>
        <v>#VALUE!</v>
      </c>
      <c r="R6" s="5" t="e">
        <f aca="false">([1]!imsum,([1]!impower,R6,2),Sheet1!R6)</f>
        <v>#VALUE!</v>
      </c>
      <c r="S6" s="5" t="e">
        <f aca="false">([1]!imsum,([1]!impower,S6,2),Sheet1!S6)</f>
        <v>#VALUE!</v>
      </c>
      <c r="T6" s="5" t="e">
        <f aca="false">([1]!imsum,([1]!impower,T6,2),Sheet1!T6)</f>
        <v>#VALUE!</v>
      </c>
      <c r="U6" s="5" t="e">
        <f aca="false">([1]!imsum,([1]!impower,U6,2),Sheet1!U6)</f>
        <v>#VALUE!</v>
      </c>
      <c r="V6" s="5" t="e">
        <f aca="false">([1]!imsum,([1]!impower,V6,2),Sheet1!V6)</f>
        <v>#VALUE!</v>
      </c>
      <c r="W6" s="5" t="e">
        <f aca="false">([1]!imsum,([1]!impower,W6,2),Sheet1!W6)</f>
        <v>#VALUE!</v>
      </c>
      <c r="X6" s="5" t="e">
        <f aca="false">([1]!imsum,([1]!impower,X6,2),Sheet1!X6)</f>
        <v>#VALUE!</v>
      </c>
      <c r="Y6" s="5" t="e">
        <f aca="false">([1]!imsum,([1]!impower,Y6,2),Sheet1!Y6)</f>
        <v>#VALUE!</v>
      </c>
      <c r="Z6" s="5" t="e">
        <f aca="false">([1]!imsum,([1]!impower,Z6,2),Sheet1!Z6)</f>
        <v>#VALUE!</v>
      </c>
      <c r="AA6" s="5" t="e">
        <f aca="false">([1]!imsum,([1]!impower,AA6,2),Sheet1!AA6)</f>
        <v>#VALUE!</v>
      </c>
      <c r="AB6" s="5" t="e">
        <f aca="false">([1]!imsum,([1]!impower,AB6,2),Sheet1!AB6)</f>
        <v>#VALUE!</v>
      </c>
      <c r="AC6" s="5" t="e">
        <f aca="false">([1]!imsum,([1]!impower,AC6,2),Sheet1!AC6)</f>
        <v>#VALUE!</v>
      </c>
      <c r="AD6" s="5" t="e">
        <f aca="false">([1]!imsum,([1]!impower,AD6,2),Sheet1!AD6)</f>
        <v>#VALUE!</v>
      </c>
      <c r="AE6" s="5" t="e">
        <f aca="false">([1]!imsum,([1]!impower,AE6,2),Sheet1!AE6)</f>
        <v>#VALUE!</v>
      </c>
      <c r="AF6" s="5" t="e">
        <f aca="false">([1]!imsum,([1]!impower,AF6,2),Sheet1!AF6)</f>
        <v>#VALUE!</v>
      </c>
      <c r="AG6" s="5" t="e">
        <f aca="false">([1]!imsum,([1]!impower,AG6,2),Sheet1!AG6)</f>
        <v>#VALUE!</v>
      </c>
      <c r="AH6" s="5" t="e">
        <f aca="false">([1]!imsum,([1]!impower,AH6,2),Sheet1!AH6)</f>
        <v>#VALUE!</v>
      </c>
      <c r="AI6" s="5" t="e">
        <f aca="false">([1]!imsum,([1]!impower,AI6,2),Sheet1!AI6)</f>
        <v>#VALUE!</v>
      </c>
      <c r="AJ6" s="5" t="e">
        <f aca="false">([1]!imsum,([1]!impower,AJ6,2),Sheet1!AJ6)</f>
        <v>#VALUE!</v>
      </c>
      <c r="AK6" s="5" t="e">
        <f aca="false">([1]!imsum,([1]!impower,AK6,2),Sheet1!AK6)</f>
        <v>#VALUE!</v>
      </c>
      <c r="AL6" s="5" t="e">
        <f aca="false">([1]!imsum,([1]!impower,AL6,2),Sheet1!AL6)</f>
        <v>#VALUE!</v>
      </c>
      <c r="AM6" s="5" t="e">
        <f aca="false">([1]!imsum,([1]!impower,AM6,2),Sheet1!AM6)</f>
        <v>#VALUE!</v>
      </c>
      <c r="AN6" s="5" t="e">
        <f aca="false">([1]!imsum,([1]!impower,AN6,2),Sheet1!AN6)</f>
        <v>#VALUE!</v>
      </c>
      <c r="AO6" s="5" t="e">
        <f aca="false">([1]!imsum,([1]!impower,AO6,2),Sheet1!AO6)</f>
        <v>#VALUE!</v>
      </c>
      <c r="AP6" s="5" t="e">
        <f aca="false">([1]!imsum,([1]!impower,AP6,2),Sheet1!AP6)</f>
        <v>#VALUE!</v>
      </c>
      <c r="AQ6" s="5" t="e">
        <f aca="false">([1]!imsum,([1]!impower,AQ6,2),Sheet1!AQ6)</f>
        <v>#VALUE!</v>
      </c>
      <c r="AR6" s="5" t="e">
        <f aca="false">([1]!imsum,([1]!impower,AR6,2),Sheet1!AR6)</f>
        <v>#VALUE!</v>
      </c>
      <c r="AS6" s="5" t="e">
        <f aca="false">([1]!imsum,([1]!impower,AS6,2),Sheet1!AS6)</f>
        <v>#VALUE!</v>
      </c>
      <c r="AT6" s="5" t="e">
        <f aca="false">([1]!imsum,([1]!impower,AT6,2),Sheet1!AT6)</f>
        <v>#VALUE!</v>
      </c>
      <c r="AU6" s="5" t="e">
        <f aca="false">([1]!imsum,([1]!impower,AU6,2),Sheet1!AU6)</f>
        <v>#VALUE!</v>
      </c>
      <c r="AV6" s="5" t="e">
        <f aca="false">([1]!imsum,([1]!impower,AV6,2),Sheet1!AV6)</f>
        <v>#VALUE!</v>
      </c>
      <c r="AW6" s="5" t="e">
        <f aca="false">([1]!imsum,([1]!impower,AW6,2),Sheet1!AW6)</f>
        <v>#VALUE!</v>
      </c>
      <c r="AX6" s="5" t="e">
        <f aca="false">([1]!imsum,([1]!impower,AX6,2),Sheet1!AX6)</f>
        <v>#VALUE!</v>
      </c>
      <c r="AY6" s="5" t="e">
        <f aca="false">([1]!imsum,([1]!impower,AY6,2),Sheet1!AY6)</f>
        <v>#VALUE!</v>
      </c>
      <c r="AZ6" s="5" t="e">
        <f aca="false">([1]!imsum,([1]!impower,AZ6,2),Sheet1!AZ6)</f>
        <v>#VALUE!</v>
      </c>
      <c r="BA6" s="5" t="e">
        <f aca="false">([1]!imsum,([1]!impower,BA6,2),Sheet1!BA6)</f>
        <v>#VALUE!</v>
      </c>
      <c r="BB6" s="5" t="e">
        <f aca="false">([1]!imsum,([1]!impower,BB6,2),Sheet1!BB6)</f>
        <v>#VALUE!</v>
      </c>
      <c r="BC6" s="5" t="e">
        <f aca="false">([1]!imsum,([1]!impower,BC6,2),Sheet1!BC6)</f>
        <v>#VALUE!</v>
      </c>
      <c r="BD6" s="5" t="e">
        <f aca="false">([1]!imsum,([1]!impower,BD6,2),Sheet1!BD6)</f>
        <v>#VALUE!</v>
      </c>
      <c r="BE6" s="5" t="e">
        <f aca="false">([1]!imsum,([1]!impower,BE6,2),Sheet1!BE6)</f>
        <v>#VALUE!</v>
      </c>
      <c r="BF6" s="5" t="e">
        <f aca="false">([1]!imsum,([1]!impower,BF6,2),Sheet1!BF6)</f>
        <v>#VALUE!</v>
      </c>
      <c r="BG6" s="5" t="e">
        <f aca="false">([1]!imsum,([1]!impower,BG6,2),Sheet1!BG6)</f>
        <v>#VALUE!</v>
      </c>
      <c r="BH6" s="5" t="e">
        <f aca="false">([1]!imsum,([1]!impower,BH6,2),Sheet1!BH6)</f>
        <v>#VALUE!</v>
      </c>
      <c r="BI6" s="5" t="e">
        <f aca="false">([1]!imsum,([1]!impower,BI6,2),Sheet1!BI6)</f>
        <v>#VALUE!</v>
      </c>
      <c r="BJ6" s="5" t="e">
        <f aca="false">([1]!imsum,([1]!impower,BJ6,2),Sheet1!BJ6)</f>
        <v>#VALUE!</v>
      </c>
      <c r="BK6" s="5" t="e">
        <f aca="false">([1]!imsum,([1]!impower,BK6,2),Sheet1!BK6)</f>
        <v>#VALUE!</v>
      </c>
      <c r="BL6" s="5" t="e">
        <f aca="false">([1]!imsum,([1]!impower,BL6,2),Sheet1!BL6)</f>
        <v>#VALUE!</v>
      </c>
      <c r="BM6" s="5" t="e">
        <f aca="false">([1]!imsum,([1]!impower,BM6,2),Sheet1!BM6)</f>
        <v>#VALUE!</v>
      </c>
      <c r="BN6" s="5" t="e">
        <f aca="false">([1]!imsum,([1]!impower,BN6,2),Sheet1!BN6)</f>
        <v>#VALUE!</v>
      </c>
      <c r="BO6" s="5" t="e">
        <f aca="false">([1]!imsum,([1]!impower,BO6,2),Sheet1!BO6)</f>
        <v>#VALUE!</v>
      </c>
      <c r="BP6" s="5" t="e">
        <f aca="false">([1]!imsum,([1]!impower,BP6,2),Sheet1!BP6)</f>
        <v>#VALUE!</v>
      </c>
      <c r="BQ6" s="5" t="e">
        <f aca="false">([1]!imsum,([1]!impower,BQ6,2),Sheet1!BQ6)</f>
        <v>#VALUE!</v>
      </c>
      <c r="BR6" s="5" t="e">
        <f aca="false">([1]!imsum,([1]!impower,BR6,2),Sheet1!BR6)</f>
        <v>#VALUE!</v>
      </c>
      <c r="BS6" s="5" t="e">
        <f aca="false">([1]!imsum,([1]!impower,BS6,2),Sheet1!BS6)</f>
        <v>#VALUE!</v>
      </c>
      <c r="BT6" s="5" t="e">
        <f aca="false">([1]!imsum,([1]!impower,BT6,2),Sheet1!BT6)</f>
        <v>#VALUE!</v>
      </c>
      <c r="BU6" s="5" t="e">
        <f aca="false">([1]!imsum,([1]!impower,BU6,2),Sheet1!BU6)</f>
        <v>#VALUE!</v>
      </c>
      <c r="BV6" s="5" t="e">
        <f aca="false">([1]!imsum,([1]!impower,BV6,2),Sheet1!BV6)</f>
        <v>#VALUE!</v>
      </c>
      <c r="BW6" s="5" t="e">
        <f aca="false">([1]!imsum,([1]!impower,BW6,2),Sheet1!BW6)</f>
        <v>#VALUE!</v>
      </c>
      <c r="BX6" s="5" t="e">
        <f aca="false">([1]!imsum,([1]!impower,BX6,2),Sheet1!BX6)</f>
        <v>#VALUE!</v>
      </c>
      <c r="BY6" s="5" t="e">
        <f aca="false">([1]!imsum,([1]!impower,BY6,2),Sheet1!BY6)</f>
        <v>#VALUE!</v>
      </c>
      <c r="BZ6" s="5" t="e">
        <f aca="false">([1]!imsum,([1]!impower,BZ6,2),Sheet1!BZ6)</f>
        <v>#VALUE!</v>
      </c>
      <c r="CA6" s="5" t="e">
        <f aca="false">([1]!imsum,([1]!impower,CA6,2),Sheet1!CA6)</f>
        <v>#VALUE!</v>
      </c>
      <c r="CB6" s="5" t="e">
        <f aca="false">([1]!imsum,([1]!impower,CB6,2),Sheet1!CB6)</f>
        <v>#VALUE!</v>
      </c>
      <c r="CC6" s="5" t="e">
        <f aca="false">([1]!imsum,([1]!impower,CC6,2),Sheet1!CC6)</f>
        <v>#VALUE!</v>
      </c>
      <c r="CD6" s="5" t="e">
        <f aca="false">([1]!imsum,([1]!impower,CD6,2),Sheet1!CD6)</f>
        <v>#VALUE!</v>
      </c>
      <c r="CE6" s="5" t="e">
        <f aca="false">([1]!imsum,([1]!impower,CE6,2),Sheet1!CE6)</f>
        <v>#VALUE!</v>
      </c>
      <c r="CF6" s="5" t="e">
        <f aca="false">([1]!imsum,([1]!impower,CF6,2),Sheet1!CF6)</f>
        <v>#VALUE!</v>
      </c>
      <c r="CG6" s="5" t="e">
        <f aca="false">([1]!imsum,([1]!impower,CG6,2),Sheet1!CG6)</f>
        <v>#VALUE!</v>
      </c>
      <c r="CH6" s="5" t="e">
        <f aca="false">([1]!imsum,([1]!impower,CH6,2),Sheet1!CH6)</f>
        <v>#VALUE!</v>
      </c>
      <c r="CI6" s="5" t="e">
        <f aca="false">([1]!imsum,([1]!impower,CI6,2),Sheet1!CI6)</f>
        <v>#VALUE!</v>
      </c>
      <c r="CJ6" s="5" t="e">
        <f aca="false">([1]!imsum,([1]!impower,CJ6,2),Sheet1!CJ6)</f>
        <v>#VALUE!</v>
      </c>
      <c r="CK6" s="5" t="e">
        <f aca="false">([1]!imsum,([1]!impower,CK6,2),Sheet1!CK6)</f>
        <v>#VALUE!</v>
      </c>
      <c r="CL6" s="5" t="e">
        <f aca="false">([1]!imsum,([1]!impower,CL6,2),Sheet1!CL6)</f>
        <v>#VALUE!</v>
      </c>
      <c r="CM6" s="5" t="e">
        <f aca="false">([1]!imsum,([1]!impower,CM6,2),Sheet1!CM6)</f>
        <v>#VALUE!</v>
      </c>
      <c r="CN6" s="5" t="e">
        <f aca="false">([1]!imsum,([1]!impower,CN6,2),Sheet1!CN6)</f>
        <v>#VALUE!</v>
      </c>
      <c r="CO6" s="5" t="e">
        <f aca="false">([1]!imsum,([1]!impower,CO6,2),Sheet1!CO6)</f>
        <v>#VALUE!</v>
      </c>
      <c r="CP6" s="5" t="e">
        <f aca="false">([1]!imsum,([1]!impower,CP6,2),Sheet1!CP6)</f>
        <v>#VALUE!</v>
      </c>
      <c r="CQ6" s="5" t="e">
        <f aca="false">([1]!imsum,([1]!impower,CQ6,2),Sheet1!CQ6)</f>
        <v>#VALUE!</v>
      </c>
      <c r="CR6" s="5" t="e">
        <f aca="false">([1]!imsum,([1]!impower,CR6,2),Sheet1!CR6)</f>
        <v>#VALUE!</v>
      </c>
      <c r="CS6" s="5" t="e">
        <f aca="false">([1]!imsum,([1]!impower,CS6,2),Sheet1!CS6)</f>
        <v>#VALUE!</v>
      </c>
      <c r="CT6" s="5" t="e">
        <f aca="false">([1]!imsum,([1]!impower,CT6,2),Sheet1!CT6)</f>
        <v>#VALUE!</v>
      </c>
      <c r="CU6" s="5" t="e">
        <f aca="false">([1]!imsum,([1]!impower,CU6,2),Sheet1!CU6)</f>
        <v>#VALUE!</v>
      </c>
      <c r="CV6" s="5" t="e">
        <f aca="false">([1]!imsum,([1]!impower,CV6,2),Sheet1!CV6)</f>
        <v>#VALUE!</v>
      </c>
      <c r="CW6" s="6" t="e">
        <f aca="false">([1]!imsum,([1]!impower,CW6,2),Sheet1!CW6)</f>
        <v>#VALUE!</v>
      </c>
    </row>
    <row r="7" customFormat="false" ht="9" hidden="false" customHeight="true" outlineLevel="0" collapsed="false">
      <c r="A7" s="4" t="e">
        <f aca="false">([1]!imsum,([1]!impower,A7,2),Sheet1!A7)</f>
        <v>#VALUE!</v>
      </c>
      <c r="B7" s="5" t="e">
        <f aca="false">([1]!imsum,([1]!impower,B7,2),Sheet1!B7)</f>
        <v>#VALUE!</v>
      </c>
      <c r="C7" s="5" t="e">
        <f aca="false">([1]!imsum,([1]!impower,C7,2),Sheet1!C7)</f>
        <v>#VALUE!</v>
      </c>
      <c r="D7" s="5" t="e">
        <f aca="false">([1]!imsum,([1]!impower,D7,2),Sheet1!D7)</f>
        <v>#VALUE!</v>
      </c>
      <c r="E7" s="5" t="e">
        <f aca="false">([1]!imsum,([1]!impower,E7,2),Sheet1!E7)</f>
        <v>#VALUE!</v>
      </c>
      <c r="F7" s="5" t="e">
        <f aca="false">([1]!imsum,([1]!impower,F7,2),Sheet1!F7)</f>
        <v>#VALUE!</v>
      </c>
      <c r="G7" s="5" t="e">
        <f aca="false">([1]!imsum,([1]!impower,G7,2),Sheet1!G7)</f>
        <v>#VALUE!</v>
      </c>
      <c r="H7" s="5" t="e">
        <f aca="false">([1]!imsum,([1]!impower,H7,2),Sheet1!H7)</f>
        <v>#VALUE!</v>
      </c>
      <c r="I7" s="5" t="e">
        <f aca="false">([1]!imsum,([1]!impower,I7,2),Sheet1!I7)</f>
        <v>#VALUE!</v>
      </c>
      <c r="J7" s="5" t="e">
        <f aca="false">([1]!imsum,([1]!impower,J7,2),Sheet1!J7)</f>
        <v>#VALUE!</v>
      </c>
      <c r="K7" s="5" t="e">
        <f aca="false">([1]!imsum,([1]!impower,K7,2),Sheet1!K7)</f>
        <v>#VALUE!</v>
      </c>
      <c r="L7" s="5" t="e">
        <f aca="false">([1]!imsum,([1]!impower,L7,2),Sheet1!L7)</f>
        <v>#VALUE!</v>
      </c>
      <c r="M7" s="5" t="e">
        <f aca="false">([1]!imsum,([1]!impower,M7,2),Sheet1!M7)</f>
        <v>#VALUE!</v>
      </c>
      <c r="N7" s="5" t="e">
        <f aca="false">([1]!imsum,([1]!impower,N7,2),Sheet1!N7)</f>
        <v>#VALUE!</v>
      </c>
      <c r="O7" s="5" t="e">
        <f aca="false">([1]!imsum,([1]!impower,O7,2),Sheet1!O7)</f>
        <v>#VALUE!</v>
      </c>
      <c r="P7" s="5" t="e">
        <f aca="false">([1]!imsum,([1]!impower,P7,2),Sheet1!P7)</f>
        <v>#VALUE!</v>
      </c>
      <c r="Q7" s="5" t="e">
        <f aca="false">([1]!imsum,([1]!impower,Q7,2),Sheet1!Q7)</f>
        <v>#VALUE!</v>
      </c>
      <c r="R7" s="5" t="e">
        <f aca="false">([1]!imsum,([1]!impower,R7,2),Sheet1!R7)</f>
        <v>#VALUE!</v>
      </c>
      <c r="S7" s="5" t="e">
        <f aca="false">([1]!imsum,([1]!impower,S7,2),Sheet1!S7)</f>
        <v>#VALUE!</v>
      </c>
      <c r="T7" s="5" t="e">
        <f aca="false">([1]!imsum,([1]!impower,T7,2),Sheet1!T7)</f>
        <v>#VALUE!</v>
      </c>
      <c r="U7" s="5" t="e">
        <f aca="false">([1]!imsum,([1]!impower,U7,2),Sheet1!U7)</f>
        <v>#VALUE!</v>
      </c>
      <c r="V7" s="5" t="e">
        <f aca="false">([1]!imsum,([1]!impower,V7,2),Sheet1!V7)</f>
        <v>#VALUE!</v>
      </c>
      <c r="W7" s="5" t="e">
        <f aca="false">([1]!imsum,([1]!impower,W7,2),Sheet1!W7)</f>
        <v>#VALUE!</v>
      </c>
      <c r="X7" s="5" t="e">
        <f aca="false">([1]!imsum,([1]!impower,X7,2),Sheet1!X7)</f>
        <v>#VALUE!</v>
      </c>
      <c r="Y7" s="5" t="e">
        <f aca="false">([1]!imsum,([1]!impower,Y7,2),Sheet1!Y7)</f>
        <v>#VALUE!</v>
      </c>
      <c r="Z7" s="5" t="e">
        <f aca="false">([1]!imsum,([1]!impower,Z7,2),Sheet1!Z7)</f>
        <v>#VALUE!</v>
      </c>
      <c r="AA7" s="5" t="e">
        <f aca="false">([1]!imsum,([1]!impower,AA7,2),Sheet1!AA7)</f>
        <v>#VALUE!</v>
      </c>
      <c r="AB7" s="5" t="e">
        <f aca="false">([1]!imsum,([1]!impower,AB7,2),Sheet1!AB7)</f>
        <v>#VALUE!</v>
      </c>
      <c r="AC7" s="5" t="e">
        <f aca="false">([1]!imsum,([1]!impower,AC7,2),Sheet1!AC7)</f>
        <v>#VALUE!</v>
      </c>
      <c r="AD7" s="5" t="e">
        <f aca="false">([1]!imsum,([1]!impower,AD7,2),Sheet1!AD7)</f>
        <v>#VALUE!</v>
      </c>
      <c r="AE7" s="5" t="e">
        <f aca="false">([1]!imsum,([1]!impower,AE7,2),Sheet1!AE7)</f>
        <v>#VALUE!</v>
      </c>
      <c r="AF7" s="5" t="e">
        <f aca="false">([1]!imsum,([1]!impower,AF7,2),Sheet1!AF7)</f>
        <v>#VALUE!</v>
      </c>
      <c r="AG7" s="5" t="e">
        <f aca="false">([1]!imsum,([1]!impower,AG7,2),Sheet1!AG7)</f>
        <v>#VALUE!</v>
      </c>
      <c r="AH7" s="5" t="e">
        <f aca="false">([1]!imsum,([1]!impower,AH7,2),Sheet1!AH7)</f>
        <v>#VALUE!</v>
      </c>
      <c r="AI7" s="5" t="e">
        <f aca="false">([1]!imsum,([1]!impower,AI7,2),Sheet1!AI7)</f>
        <v>#VALUE!</v>
      </c>
      <c r="AJ7" s="5" t="e">
        <f aca="false">([1]!imsum,([1]!impower,AJ7,2),Sheet1!AJ7)</f>
        <v>#VALUE!</v>
      </c>
      <c r="AK7" s="5" t="e">
        <f aca="false">([1]!imsum,([1]!impower,AK7,2),Sheet1!AK7)</f>
        <v>#VALUE!</v>
      </c>
      <c r="AL7" s="5" t="e">
        <f aca="false">([1]!imsum,([1]!impower,AL7,2),Sheet1!AL7)</f>
        <v>#VALUE!</v>
      </c>
      <c r="AM7" s="5" t="e">
        <f aca="false">([1]!imsum,([1]!impower,AM7,2),Sheet1!AM7)</f>
        <v>#VALUE!</v>
      </c>
      <c r="AN7" s="5" t="e">
        <f aca="false">([1]!imsum,([1]!impower,AN7,2),Sheet1!AN7)</f>
        <v>#VALUE!</v>
      </c>
      <c r="AO7" s="5" t="e">
        <f aca="false">([1]!imsum,([1]!impower,AO7,2),Sheet1!AO7)</f>
        <v>#VALUE!</v>
      </c>
      <c r="AP7" s="5" t="e">
        <f aca="false">([1]!imsum,([1]!impower,AP7,2),Sheet1!AP7)</f>
        <v>#VALUE!</v>
      </c>
      <c r="AQ7" s="5" t="e">
        <f aca="false">([1]!imsum,([1]!impower,AQ7,2),Sheet1!AQ7)</f>
        <v>#VALUE!</v>
      </c>
      <c r="AR7" s="5" t="e">
        <f aca="false">([1]!imsum,([1]!impower,AR7,2),Sheet1!AR7)</f>
        <v>#VALUE!</v>
      </c>
      <c r="AS7" s="5" t="e">
        <f aca="false">([1]!imsum,([1]!impower,AS7,2),Sheet1!AS7)</f>
        <v>#VALUE!</v>
      </c>
      <c r="AT7" s="5" t="e">
        <f aca="false">([1]!imsum,([1]!impower,AT7,2),Sheet1!AT7)</f>
        <v>#VALUE!</v>
      </c>
      <c r="AU7" s="5" t="e">
        <f aca="false">([1]!imsum,([1]!impower,AU7,2),Sheet1!AU7)</f>
        <v>#VALUE!</v>
      </c>
      <c r="AV7" s="5" t="e">
        <f aca="false">([1]!imsum,([1]!impower,AV7,2),Sheet1!AV7)</f>
        <v>#VALUE!</v>
      </c>
      <c r="AW7" s="5" t="e">
        <f aca="false">([1]!imsum,([1]!impower,AW7,2),Sheet1!AW7)</f>
        <v>#VALUE!</v>
      </c>
      <c r="AX7" s="5" t="e">
        <f aca="false">([1]!imsum,([1]!impower,AX7,2),Sheet1!AX7)</f>
        <v>#VALUE!</v>
      </c>
      <c r="AY7" s="5" t="e">
        <f aca="false">([1]!imsum,([1]!impower,AY7,2),Sheet1!AY7)</f>
        <v>#VALUE!</v>
      </c>
      <c r="AZ7" s="5" t="e">
        <f aca="false">([1]!imsum,([1]!impower,AZ7,2),Sheet1!AZ7)</f>
        <v>#VALUE!</v>
      </c>
      <c r="BA7" s="5" t="e">
        <f aca="false">([1]!imsum,([1]!impower,BA7,2),Sheet1!BA7)</f>
        <v>#VALUE!</v>
      </c>
      <c r="BB7" s="5" t="e">
        <f aca="false">([1]!imsum,([1]!impower,BB7,2),Sheet1!BB7)</f>
        <v>#VALUE!</v>
      </c>
      <c r="BC7" s="5" t="e">
        <f aca="false">([1]!imsum,([1]!impower,BC7,2),Sheet1!BC7)</f>
        <v>#VALUE!</v>
      </c>
      <c r="BD7" s="5" t="e">
        <f aca="false">([1]!imsum,([1]!impower,BD7,2),Sheet1!BD7)</f>
        <v>#VALUE!</v>
      </c>
      <c r="BE7" s="5" t="e">
        <f aca="false">([1]!imsum,([1]!impower,BE7,2),Sheet1!BE7)</f>
        <v>#VALUE!</v>
      </c>
      <c r="BF7" s="5" t="e">
        <f aca="false">([1]!imsum,([1]!impower,BF7,2),Sheet1!BF7)</f>
        <v>#VALUE!</v>
      </c>
      <c r="BG7" s="5" t="e">
        <f aca="false">([1]!imsum,([1]!impower,BG7,2),Sheet1!BG7)</f>
        <v>#VALUE!</v>
      </c>
      <c r="BH7" s="5" t="e">
        <f aca="false">([1]!imsum,([1]!impower,BH7,2),Sheet1!BH7)</f>
        <v>#VALUE!</v>
      </c>
      <c r="BI7" s="5" t="e">
        <f aca="false">([1]!imsum,([1]!impower,BI7,2),Sheet1!BI7)</f>
        <v>#VALUE!</v>
      </c>
      <c r="BJ7" s="5" t="e">
        <f aca="false">([1]!imsum,([1]!impower,BJ7,2),Sheet1!BJ7)</f>
        <v>#VALUE!</v>
      </c>
      <c r="BK7" s="5" t="e">
        <f aca="false">([1]!imsum,([1]!impower,BK7,2),Sheet1!BK7)</f>
        <v>#VALUE!</v>
      </c>
      <c r="BL7" s="5" t="e">
        <f aca="false">([1]!imsum,([1]!impower,BL7,2),Sheet1!BL7)</f>
        <v>#VALUE!</v>
      </c>
      <c r="BM7" s="5" t="e">
        <f aca="false">([1]!imsum,([1]!impower,BM7,2),Sheet1!BM7)</f>
        <v>#VALUE!</v>
      </c>
      <c r="BN7" s="5" t="e">
        <f aca="false">([1]!imsum,([1]!impower,BN7,2),Sheet1!BN7)</f>
        <v>#VALUE!</v>
      </c>
      <c r="BO7" s="5" t="e">
        <f aca="false">([1]!imsum,([1]!impower,BO7,2),Sheet1!BO7)</f>
        <v>#VALUE!</v>
      </c>
      <c r="BP7" s="5" t="e">
        <f aca="false">([1]!imsum,([1]!impower,BP7,2),Sheet1!BP7)</f>
        <v>#VALUE!</v>
      </c>
      <c r="BQ7" s="5" t="e">
        <f aca="false">([1]!imsum,([1]!impower,BQ7,2),Sheet1!BQ7)</f>
        <v>#VALUE!</v>
      </c>
      <c r="BR7" s="5" t="e">
        <f aca="false">([1]!imsum,([1]!impower,BR7,2),Sheet1!BR7)</f>
        <v>#VALUE!</v>
      </c>
      <c r="BS7" s="5" t="e">
        <f aca="false">([1]!imsum,([1]!impower,BS7,2),Sheet1!BS7)</f>
        <v>#VALUE!</v>
      </c>
      <c r="BT7" s="5" t="e">
        <f aca="false">([1]!imsum,([1]!impower,BT7,2),Sheet1!BT7)</f>
        <v>#VALUE!</v>
      </c>
      <c r="BU7" s="5" t="e">
        <f aca="false">([1]!imsum,([1]!impower,BU7,2),Sheet1!BU7)</f>
        <v>#VALUE!</v>
      </c>
      <c r="BV7" s="5" t="e">
        <f aca="false">([1]!imsum,([1]!impower,BV7,2),Sheet1!BV7)</f>
        <v>#VALUE!</v>
      </c>
      <c r="BW7" s="5" t="e">
        <f aca="false">([1]!imsum,([1]!impower,BW7,2),Sheet1!BW7)</f>
        <v>#VALUE!</v>
      </c>
      <c r="BX7" s="5" t="e">
        <f aca="false">([1]!imsum,([1]!impower,BX7,2),Sheet1!BX7)</f>
        <v>#VALUE!</v>
      </c>
      <c r="BY7" s="5" t="e">
        <f aca="false">([1]!imsum,([1]!impower,BY7,2),Sheet1!BY7)</f>
        <v>#VALUE!</v>
      </c>
      <c r="BZ7" s="5" t="e">
        <f aca="false">([1]!imsum,([1]!impower,BZ7,2),Sheet1!BZ7)</f>
        <v>#VALUE!</v>
      </c>
      <c r="CA7" s="5" t="e">
        <f aca="false">([1]!imsum,([1]!impower,CA7,2),Sheet1!CA7)</f>
        <v>#VALUE!</v>
      </c>
      <c r="CB7" s="5" t="e">
        <f aca="false">([1]!imsum,([1]!impower,CB7,2),Sheet1!CB7)</f>
        <v>#VALUE!</v>
      </c>
      <c r="CC7" s="5" t="e">
        <f aca="false">([1]!imsum,([1]!impower,CC7,2),Sheet1!CC7)</f>
        <v>#VALUE!</v>
      </c>
      <c r="CD7" s="5" t="e">
        <f aca="false">([1]!imsum,([1]!impower,CD7,2),Sheet1!CD7)</f>
        <v>#VALUE!</v>
      </c>
      <c r="CE7" s="5" t="e">
        <f aca="false">([1]!imsum,([1]!impower,CE7,2),Sheet1!CE7)</f>
        <v>#VALUE!</v>
      </c>
      <c r="CF7" s="5" t="e">
        <f aca="false">([1]!imsum,([1]!impower,CF7,2),Sheet1!CF7)</f>
        <v>#VALUE!</v>
      </c>
      <c r="CG7" s="5" t="e">
        <f aca="false">([1]!imsum,([1]!impower,CG7,2),Sheet1!CG7)</f>
        <v>#VALUE!</v>
      </c>
      <c r="CH7" s="5" t="e">
        <f aca="false">([1]!imsum,([1]!impower,CH7,2),Sheet1!CH7)</f>
        <v>#VALUE!</v>
      </c>
      <c r="CI7" s="5" t="e">
        <f aca="false">([1]!imsum,([1]!impower,CI7,2),Sheet1!CI7)</f>
        <v>#VALUE!</v>
      </c>
      <c r="CJ7" s="5" t="e">
        <f aca="false">([1]!imsum,([1]!impower,CJ7,2),Sheet1!CJ7)</f>
        <v>#VALUE!</v>
      </c>
      <c r="CK7" s="5" t="e">
        <f aca="false">([1]!imsum,([1]!impower,CK7,2),Sheet1!CK7)</f>
        <v>#VALUE!</v>
      </c>
      <c r="CL7" s="5" t="e">
        <f aca="false">([1]!imsum,([1]!impower,CL7,2),Sheet1!CL7)</f>
        <v>#VALUE!</v>
      </c>
      <c r="CM7" s="5" t="e">
        <f aca="false">([1]!imsum,([1]!impower,CM7,2),Sheet1!CM7)</f>
        <v>#VALUE!</v>
      </c>
      <c r="CN7" s="5" t="e">
        <f aca="false">([1]!imsum,([1]!impower,CN7,2),Sheet1!CN7)</f>
        <v>#VALUE!</v>
      </c>
      <c r="CO7" s="5" t="e">
        <f aca="false">([1]!imsum,([1]!impower,CO7,2),Sheet1!CO7)</f>
        <v>#VALUE!</v>
      </c>
      <c r="CP7" s="5" t="e">
        <f aca="false">([1]!imsum,([1]!impower,CP7,2),Sheet1!CP7)</f>
        <v>#VALUE!</v>
      </c>
      <c r="CQ7" s="5" t="e">
        <f aca="false">([1]!imsum,([1]!impower,CQ7,2),Sheet1!CQ7)</f>
        <v>#VALUE!</v>
      </c>
      <c r="CR7" s="5" t="e">
        <f aca="false">([1]!imsum,([1]!impower,CR7,2),Sheet1!CR7)</f>
        <v>#VALUE!</v>
      </c>
      <c r="CS7" s="5" t="e">
        <f aca="false">([1]!imsum,([1]!impower,CS7,2),Sheet1!CS7)</f>
        <v>#VALUE!</v>
      </c>
      <c r="CT7" s="5" t="e">
        <f aca="false">([1]!imsum,([1]!impower,CT7,2),Sheet1!CT7)</f>
        <v>#VALUE!</v>
      </c>
      <c r="CU7" s="5" t="e">
        <f aca="false">([1]!imsum,([1]!impower,CU7,2),Sheet1!CU7)</f>
        <v>#VALUE!</v>
      </c>
      <c r="CV7" s="5" t="e">
        <f aca="false">([1]!imsum,([1]!impower,CV7,2),Sheet1!CV7)</f>
        <v>#VALUE!</v>
      </c>
      <c r="CW7" s="6" t="e">
        <f aca="false">([1]!imsum,([1]!impower,CW7,2),Sheet1!CW7)</f>
        <v>#VALUE!</v>
      </c>
    </row>
    <row r="8" customFormat="false" ht="9" hidden="false" customHeight="true" outlineLevel="0" collapsed="false">
      <c r="A8" s="4" t="e">
        <f aca="false">([1]!imsum,([1]!impower,A8,2),Sheet1!A8)</f>
        <v>#VALUE!</v>
      </c>
      <c r="B8" s="5" t="e">
        <f aca="false">([1]!imsum,([1]!impower,B8,2),Sheet1!B8)</f>
        <v>#VALUE!</v>
      </c>
      <c r="C8" s="5" t="e">
        <f aca="false">([1]!imsum,([1]!impower,C8,2),Sheet1!C8)</f>
        <v>#VALUE!</v>
      </c>
      <c r="D8" s="5" t="e">
        <f aca="false">([1]!imsum,([1]!impower,D8,2),Sheet1!D8)</f>
        <v>#VALUE!</v>
      </c>
      <c r="E8" s="5" t="e">
        <f aca="false">([1]!imsum,([1]!impower,E8,2),Sheet1!E8)</f>
        <v>#VALUE!</v>
      </c>
      <c r="F8" s="5" t="e">
        <f aca="false">([1]!imsum,([1]!impower,F8,2),Sheet1!F8)</f>
        <v>#VALUE!</v>
      </c>
      <c r="G8" s="5" t="e">
        <f aca="false">([1]!imsum,([1]!impower,G8,2),Sheet1!G8)</f>
        <v>#VALUE!</v>
      </c>
      <c r="H8" s="5" t="e">
        <f aca="false">([1]!imsum,([1]!impower,H8,2),Sheet1!H8)</f>
        <v>#VALUE!</v>
      </c>
      <c r="I8" s="5" t="e">
        <f aca="false">([1]!imsum,([1]!impower,I8,2),Sheet1!I8)</f>
        <v>#VALUE!</v>
      </c>
      <c r="J8" s="5" t="e">
        <f aca="false">([1]!imsum,([1]!impower,J8,2),Sheet1!J8)</f>
        <v>#VALUE!</v>
      </c>
      <c r="K8" s="5" t="e">
        <f aca="false">([1]!imsum,([1]!impower,K8,2),Sheet1!K8)</f>
        <v>#VALUE!</v>
      </c>
      <c r="L8" s="5" t="e">
        <f aca="false">([1]!imsum,([1]!impower,L8,2),Sheet1!L8)</f>
        <v>#VALUE!</v>
      </c>
      <c r="M8" s="5" t="e">
        <f aca="false">([1]!imsum,([1]!impower,M8,2),Sheet1!M8)</f>
        <v>#VALUE!</v>
      </c>
      <c r="N8" s="5" t="e">
        <f aca="false">([1]!imsum,([1]!impower,N8,2),Sheet1!N8)</f>
        <v>#VALUE!</v>
      </c>
      <c r="O8" s="5" t="e">
        <f aca="false">([1]!imsum,([1]!impower,O8,2),Sheet1!O8)</f>
        <v>#VALUE!</v>
      </c>
      <c r="P8" s="5" t="e">
        <f aca="false">([1]!imsum,([1]!impower,P8,2),Sheet1!P8)</f>
        <v>#VALUE!</v>
      </c>
      <c r="Q8" s="5" t="e">
        <f aca="false">([1]!imsum,([1]!impower,Q8,2),Sheet1!Q8)</f>
        <v>#VALUE!</v>
      </c>
      <c r="R8" s="5" t="e">
        <f aca="false">([1]!imsum,([1]!impower,R8,2),Sheet1!R8)</f>
        <v>#VALUE!</v>
      </c>
      <c r="S8" s="5" t="e">
        <f aca="false">([1]!imsum,([1]!impower,S8,2),Sheet1!S8)</f>
        <v>#VALUE!</v>
      </c>
      <c r="T8" s="5" t="e">
        <f aca="false">([1]!imsum,([1]!impower,T8,2),Sheet1!T8)</f>
        <v>#VALUE!</v>
      </c>
      <c r="U8" s="5" t="e">
        <f aca="false">([1]!imsum,([1]!impower,U8,2),Sheet1!U8)</f>
        <v>#VALUE!</v>
      </c>
      <c r="V8" s="5" t="e">
        <f aca="false">([1]!imsum,([1]!impower,V8,2),Sheet1!V8)</f>
        <v>#VALUE!</v>
      </c>
      <c r="W8" s="5" t="e">
        <f aca="false">([1]!imsum,([1]!impower,W8,2),Sheet1!W8)</f>
        <v>#VALUE!</v>
      </c>
      <c r="X8" s="5" t="e">
        <f aca="false">([1]!imsum,([1]!impower,X8,2),Sheet1!X8)</f>
        <v>#VALUE!</v>
      </c>
      <c r="Y8" s="5" t="e">
        <f aca="false">([1]!imsum,([1]!impower,Y8,2),Sheet1!Y8)</f>
        <v>#VALUE!</v>
      </c>
      <c r="Z8" s="5" t="e">
        <f aca="false">([1]!imsum,([1]!impower,Z8,2),Sheet1!Z8)</f>
        <v>#VALUE!</v>
      </c>
      <c r="AA8" s="5" t="e">
        <f aca="false">([1]!imsum,([1]!impower,AA8,2),Sheet1!AA8)</f>
        <v>#VALUE!</v>
      </c>
      <c r="AB8" s="5" t="e">
        <f aca="false">([1]!imsum,([1]!impower,AB8,2),Sheet1!AB8)</f>
        <v>#VALUE!</v>
      </c>
      <c r="AC8" s="5" t="e">
        <f aca="false">([1]!imsum,([1]!impower,AC8,2),Sheet1!AC8)</f>
        <v>#VALUE!</v>
      </c>
      <c r="AD8" s="5" t="e">
        <f aca="false">([1]!imsum,([1]!impower,AD8,2),Sheet1!AD8)</f>
        <v>#VALUE!</v>
      </c>
      <c r="AE8" s="5" t="e">
        <f aca="false">([1]!imsum,([1]!impower,AE8,2),Sheet1!AE8)</f>
        <v>#VALUE!</v>
      </c>
      <c r="AF8" s="5" t="e">
        <f aca="false">([1]!imsum,([1]!impower,AF8,2),Sheet1!AF8)</f>
        <v>#VALUE!</v>
      </c>
      <c r="AG8" s="5" t="e">
        <f aca="false">([1]!imsum,([1]!impower,AG8,2),Sheet1!AG8)</f>
        <v>#VALUE!</v>
      </c>
      <c r="AH8" s="5" t="e">
        <f aca="false">([1]!imsum,([1]!impower,AH8,2),Sheet1!AH8)</f>
        <v>#VALUE!</v>
      </c>
      <c r="AI8" s="5" t="e">
        <f aca="false">([1]!imsum,([1]!impower,AI8,2),Sheet1!AI8)</f>
        <v>#VALUE!</v>
      </c>
      <c r="AJ8" s="5" t="e">
        <f aca="false">([1]!imsum,([1]!impower,AJ8,2),Sheet1!AJ8)</f>
        <v>#VALUE!</v>
      </c>
      <c r="AK8" s="5" t="e">
        <f aca="false">([1]!imsum,([1]!impower,AK8,2),Sheet1!AK8)</f>
        <v>#VALUE!</v>
      </c>
      <c r="AL8" s="5" t="e">
        <f aca="false">([1]!imsum,([1]!impower,AL8,2),Sheet1!AL8)</f>
        <v>#VALUE!</v>
      </c>
      <c r="AM8" s="5" t="e">
        <f aca="false">([1]!imsum,([1]!impower,AM8,2),Sheet1!AM8)</f>
        <v>#VALUE!</v>
      </c>
      <c r="AN8" s="5" t="e">
        <f aca="false">([1]!imsum,([1]!impower,AN8,2),Sheet1!AN8)</f>
        <v>#VALUE!</v>
      </c>
      <c r="AO8" s="5" t="e">
        <f aca="false">([1]!imsum,([1]!impower,AO8,2),Sheet1!AO8)</f>
        <v>#VALUE!</v>
      </c>
      <c r="AP8" s="5" t="e">
        <f aca="false">([1]!imsum,([1]!impower,AP8,2),Sheet1!AP8)</f>
        <v>#VALUE!</v>
      </c>
      <c r="AQ8" s="5" t="e">
        <f aca="false">([1]!imsum,([1]!impower,AQ8,2),Sheet1!AQ8)</f>
        <v>#VALUE!</v>
      </c>
      <c r="AR8" s="5" t="e">
        <f aca="false">([1]!imsum,([1]!impower,AR8,2),Sheet1!AR8)</f>
        <v>#VALUE!</v>
      </c>
      <c r="AS8" s="5" t="e">
        <f aca="false">([1]!imsum,([1]!impower,AS8,2),Sheet1!AS8)</f>
        <v>#VALUE!</v>
      </c>
      <c r="AT8" s="5" t="e">
        <f aca="false">([1]!imsum,([1]!impower,AT8,2),Sheet1!AT8)</f>
        <v>#VALUE!</v>
      </c>
      <c r="AU8" s="5" t="e">
        <f aca="false">([1]!imsum,([1]!impower,AU8,2),Sheet1!AU8)</f>
        <v>#VALUE!</v>
      </c>
      <c r="AV8" s="5" t="e">
        <f aca="false">([1]!imsum,([1]!impower,AV8,2),Sheet1!AV8)</f>
        <v>#VALUE!</v>
      </c>
      <c r="AW8" s="5" t="e">
        <f aca="false">([1]!imsum,([1]!impower,AW8,2),Sheet1!AW8)</f>
        <v>#VALUE!</v>
      </c>
      <c r="AX8" s="5" t="e">
        <f aca="false">([1]!imsum,([1]!impower,AX8,2),Sheet1!AX8)</f>
        <v>#VALUE!</v>
      </c>
      <c r="AY8" s="5" t="e">
        <f aca="false">([1]!imsum,([1]!impower,AY8,2),Sheet1!AY8)</f>
        <v>#VALUE!</v>
      </c>
      <c r="AZ8" s="5" t="e">
        <f aca="false">([1]!imsum,([1]!impower,AZ8,2),Sheet1!AZ8)</f>
        <v>#VALUE!</v>
      </c>
      <c r="BA8" s="5" t="e">
        <f aca="false">([1]!imsum,([1]!impower,BA8,2),Sheet1!BA8)</f>
        <v>#VALUE!</v>
      </c>
      <c r="BB8" s="5" t="e">
        <f aca="false">([1]!imsum,([1]!impower,BB8,2),Sheet1!BB8)</f>
        <v>#VALUE!</v>
      </c>
      <c r="BC8" s="5" t="e">
        <f aca="false">([1]!imsum,([1]!impower,BC8,2),Sheet1!BC8)</f>
        <v>#VALUE!</v>
      </c>
      <c r="BD8" s="5" t="e">
        <f aca="false">([1]!imsum,([1]!impower,BD8,2),Sheet1!BD8)</f>
        <v>#VALUE!</v>
      </c>
      <c r="BE8" s="5" t="e">
        <f aca="false">([1]!imsum,([1]!impower,BE8,2),Sheet1!BE8)</f>
        <v>#VALUE!</v>
      </c>
      <c r="BF8" s="5" t="e">
        <f aca="false">([1]!imsum,([1]!impower,BF8,2),Sheet1!BF8)</f>
        <v>#VALUE!</v>
      </c>
      <c r="BG8" s="5" t="e">
        <f aca="false">([1]!imsum,([1]!impower,BG8,2),Sheet1!BG8)</f>
        <v>#VALUE!</v>
      </c>
      <c r="BH8" s="5" t="e">
        <f aca="false">([1]!imsum,([1]!impower,BH8,2),Sheet1!BH8)</f>
        <v>#VALUE!</v>
      </c>
      <c r="BI8" s="5" t="e">
        <f aca="false">([1]!imsum,([1]!impower,BI8,2),Sheet1!BI8)</f>
        <v>#VALUE!</v>
      </c>
      <c r="BJ8" s="5" t="e">
        <f aca="false">([1]!imsum,([1]!impower,BJ8,2),Sheet1!BJ8)</f>
        <v>#VALUE!</v>
      </c>
      <c r="BK8" s="5" t="e">
        <f aca="false">([1]!imsum,([1]!impower,BK8,2),Sheet1!BK8)</f>
        <v>#VALUE!</v>
      </c>
      <c r="BL8" s="5" t="e">
        <f aca="false">([1]!imsum,([1]!impower,BL8,2),Sheet1!BL8)</f>
        <v>#VALUE!</v>
      </c>
      <c r="BM8" s="5" t="e">
        <f aca="false">([1]!imsum,([1]!impower,BM8,2),Sheet1!BM8)</f>
        <v>#VALUE!</v>
      </c>
      <c r="BN8" s="5" t="e">
        <f aca="false">([1]!imsum,([1]!impower,BN8,2),Sheet1!BN8)</f>
        <v>#VALUE!</v>
      </c>
      <c r="BO8" s="5" t="e">
        <f aca="false">([1]!imsum,([1]!impower,BO8,2),Sheet1!BO8)</f>
        <v>#VALUE!</v>
      </c>
      <c r="BP8" s="5" t="e">
        <f aca="false">([1]!imsum,([1]!impower,BP8,2),Sheet1!BP8)</f>
        <v>#VALUE!</v>
      </c>
      <c r="BQ8" s="5" t="e">
        <f aca="false">([1]!imsum,([1]!impower,BQ8,2),Sheet1!BQ8)</f>
        <v>#VALUE!</v>
      </c>
      <c r="BR8" s="5" t="e">
        <f aca="false">([1]!imsum,([1]!impower,BR8,2),Sheet1!BR8)</f>
        <v>#VALUE!</v>
      </c>
      <c r="BS8" s="5" t="e">
        <f aca="false">([1]!imsum,([1]!impower,BS8,2),Sheet1!BS8)</f>
        <v>#VALUE!</v>
      </c>
      <c r="BT8" s="5" t="e">
        <f aca="false">([1]!imsum,([1]!impower,BT8,2),Sheet1!BT8)</f>
        <v>#VALUE!</v>
      </c>
      <c r="BU8" s="5" t="e">
        <f aca="false">([1]!imsum,([1]!impower,BU8,2),Sheet1!BU8)</f>
        <v>#VALUE!</v>
      </c>
      <c r="BV8" s="5" t="e">
        <f aca="false">([1]!imsum,([1]!impower,BV8,2),Sheet1!BV8)</f>
        <v>#VALUE!</v>
      </c>
      <c r="BW8" s="5" t="e">
        <f aca="false">([1]!imsum,([1]!impower,BW8,2),Sheet1!BW8)</f>
        <v>#VALUE!</v>
      </c>
      <c r="BX8" s="5" t="e">
        <f aca="false">([1]!imsum,([1]!impower,BX8,2),Sheet1!BX8)</f>
        <v>#VALUE!</v>
      </c>
      <c r="BY8" s="5" t="e">
        <f aca="false">([1]!imsum,([1]!impower,BY8,2),Sheet1!BY8)</f>
        <v>#VALUE!</v>
      </c>
      <c r="BZ8" s="5" t="e">
        <f aca="false">([1]!imsum,([1]!impower,BZ8,2),Sheet1!BZ8)</f>
        <v>#VALUE!</v>
      </c>
      <c r="CA8" s="5" t="e">
        <f aca="false">([1]!imsum,([1]!impower,CA8,2),Sheet1!CA8)</f>
        <v>#VALUE!</v>
      </c>
      <c r="CB8" s="5" t="e">
        <f aca="false">([1]!imsum,([1]!impower,CB8,2),Sheet1!CB8)</f>
        <v>#VALUE!</v>
      </c>
      <c r="CC8" s="5" t="e">
        <f aca="false">([1]!imsum,([1]!impower,CC8,2),Sheet1!CC8)</f>
        <v>#VALUE!</v>
      </c>
      <c r="CD8" s="5" t="e">
        <f aca="false">([1]!imsum,([1]!impower,CD8,2),Sheet1!CD8)</f>
        <v>#VALUE!</v>
      </c>
      <c r="CE8" s="5" t="e">
        <f aca="false">([1]!imsum,([1]!impower,CE8,2),Sheet1!CE8)</f>
        <v>#VALUE!</v>
      </c>
      <c r="CF8" s="5" t="e">
        <f aca="false">([1]!imsum,([1]!impower,CF8,2),Sheet1!CF8)</f>
        <v>#VALUE!</v>
      </c>
      <c r="CG8" s="5" t="e">
        <f aca="false">([1]!imsum,([1]!impower,CG8,2),Sheet1!CG8)</f>
        <v>#VALUE!</v>
      </c>
      <c r="CH8" s="5" t="e">
        <f aca="false">([1]!imsum,([1]!impower,CH8,2),Sheet1!CH8)</f>
        <v>#VALUE!</v>
      </c>
      <c r="CI8" s="5" t="e">
        <f aca="false">([1]!imsum,([1]!impower,CI8,2),Sheet1!CI8)</f>
        <v>#VALUE!</v>
      </c>
      <c r="CJ8" s="5" t="e">
        <f aca="false">([1]!imsum,([1]!impower,CJ8,2),Sheet1!CJ8)</f>
        <v>#VALUE!</v>
      </c>
      <c r="CK8" s="5" t="e">
        <f aca="false">([1]!imsum,([1]!impower,CK8,2),Sheet1!CK8)</f>
        <v>#VALUE!</v>
      </c>
      <c r="CL8" s="5" t="e">
        <f aca="false">([1]!imsum,([1]!impower,CL8,2),Sheet1!CL8)</f>
        <v>#VALUE!</v>
      </c>
      <c r="CM8" s="5" t="e">
        <f aca="false">([1]!imsum,([1]!impower,CM8,2),Sheet1!CM8)</f>
        <v>#VALUE!</v>
      </c>
      <c r="CN8" s="5" t="e">
        <f aca="false">([1]!imsum,([1]!impower,CN8,2),Sheet1!CN8)</f>
        <v>#VALUE!</v>
      </c>
      <c r="CO8" s="5" t="e">
        <f aca="false">([1]!imsum,([1]!impower,CO8,2),Sheet1!CO8)</f>
        <v>#VALUE!</v>
      </c>
      <c r="CP8" s="5" t="e">
        <f aca="false">([1]!imsum,([1]!impower,CP8,2),Sheet1!CP8)</f>
        <v>#VALUE!</v>
      </c>
      <c r="CQ8" s="5" t="e">
        <f aca="false">([1]!imsum,([1]!impower,CQ8,2),Sheet1!CQ8)</f>
        <v>#VALUE!</v>
      </c>
      <c r="CR8" s="5" t="e">
        <f aca="false">([1]!imsum,([1]!impower,CR8,2),Sheet1!CR8)</f>
        <v>#VALUE!</v>
      </c>
      <c r="CS8" s="5" t="e">
        <f aca="false">([1]!imsum,([1]!impower,CS8,2),Sheet1!CS8)</f>
        <v>#VALUE!</v>
      </c>
      <c r="CT8" s="5" t="e">
        <f aca="false">([1]!imsum,([1]!impower,CT8,2),Sheet1!CT8)</f>
        <v>#VALUE!</v>
      </c>
      <c r="CU8" s="5" t="e">
        <f aca="false">([1]!imsum,([1]!impower,CU8,2),Sheet1!CU8)</f>
        <v>#VALUE!</v>
      </c>
      <c r="CV8" s="5" t="e">
        <f aca="false">([1]!imsum,([1]!impower,CV8,2),Sheet1!CV8)</f>
        <v>#VALUE!</v>
      </c>
      <c r="CW8" s="6" t="e">
        <f aca="false">([1]!imsum,([1]!impower,CW8,2),Sheet1!CW8)</f>
        <v>#VALUE!</v>
      </c>
    </row>
    <row r="9" customFormat="false" ht="9" hidden="false" customHeight="true" outlineLevel="0" collapsed="false">
      <c r="A9" s="4" t="e">
        <f aca="false">([1]!imsum,([1]!impower,A9,2),Sheet1!A9)</f>
        <v>#VALUE!</v>
      </c>
      <c r="B9" s="5" t="e">
        <f aca="false">([1]!imsum,([1]!impower,B9,2),Sheet1!B9)</f>
        <v>#VALUE!</v>
      </c>
      <c r="C9" s="5" t="e">
        <f aca="false">([1]!imsum,([1]!impower,C9,2),Sheet1!C9)</f>
        <v>#VALUE!</v>
      </c>
      <c r="D9" s="5" t="e">
        <f aca="false">([1]!imsum,([1]!impower,D9,2),Sheet1!D9)</f>
        <v>#VALUE!</v>
      </c>
      <c r="E9" s="5" t="e">
        <f aca="false">([1]!imsum,([1]!impower,E9,2),Sheet1!E9)</f>
        <v>#VALUE!</v>
      </c>
      <c r="F9" s="5" t="e">
        <f aca="false">([1]!imsum,([1]!impower,F9,2),Sheet1!F9)</f>
        <v>#VALUE!</v>
      </c>
      <c r="G9" s="5" t="e">
        <f aca="false">([1]!imsum,([1]!impower,G9,2),Sheet1!G9)</f>
        <v>#VALUE!</v>
      </c>
      <c r="H9" s="5" t="e">
        <f aca="false">([1]!imsum,([1]!impower,H9,2),Sheet1!H9)</f>
        <v>#VALUE!</v>
      </c>
      <c r="I9" s="5" t="e">
        <f aca="false">([1]!imsum,([1]!impower,I9,2),Sheet1!I9)</f>
        <v>#VALUE!</v>
      </c>
      <c r="J9" s="5" t="e">
        <f aca="false">([1]!imsum,([1]!impower,J9,2),Sheet1!J9)</f>
        <v>#VALUE!</v>
      </c>
      <c r="K9" s="5" t="e">
        <f aca="false">([1]!imsum,([1]!impower,K9,2),Sheet1!K9)</f>
        <v>#VALUE!</v>
      </c>
      <c r="L9" s="5" t="e">
        <f aca="false">([1]!imsum,([1]!impower,L9,2),Sheet1!L9)</f>
        <v>#VALUE!</v>
      </c>
      <c r="M9" s="5" t="e">
        <f aca="false">([1]!imsum,([1]!impower,M9,2),Sheet1!M9)</f>
        <v>#VALUE!</v>
      </c>
      <c r="N9" s="5" t="e">
        <f aca="false">([1]!imsum,([1]!impower,N9,2),Sheet1!N9)</f>
        <v>#VALUE!</v>
      </c>
      <c r="O9" s="5" t="e">
        <f aca="false">([1]!imsum,([1]!impower,O9,2),Sheet1!O9)</f>
        <v>#VALUE!</v>
      </c>
      <c r="P9" s="5" t="e">
        <f aca="false">([1]!imsum,([1]!impower,P9,2),Sheet1!P9)</f>
        <v>#VALUE!</v>
      </c>
      <c r="Q9" s="5" t="e">
        <f aca="false">([1]!imsum,([1]!impower,Q9,2),Sheet1!Q9)</f>
        <v>#VALUE!</v>
      </c>
      <c r="R9" s="5" t="e">
        <f aca="false">([1]!imsum,([1]!impower,R9,2),Sheet1!R9)</f>
        <v>#VALUE!</v>
      </c>
      <c r="S9" s="5" t="e">
        <f aca="false">([1]!imsum,([1]!impower,S9,2),Sheet1!S9)</f>
        <v>#VALUE!</v>
      </c>
      <c r="T9" s="5" t="e">
        <f aca="false">([1]!imsum,([1]!impower,T9,2),Sheet1!T9)</f>
        <v>#VALUE!</v>
      </c>
      <c r="U9" s="5" t="e">
        <f aca="false">([1]!imsum,([1]!impower,U9,2),Sheet1!U9)</f>
        <v>#VALUE!</v>
      </c>
      <c r="V9" s="5" t="e">
        <f aca="false">([1]!imsum,([1]!impower,V9,2),Sheet1!V9)</f>
        <v>#VALUE!</v>
      </c>
      <c r="W9" s="5" t="e">
        <f aca="false">([1]!imsum,([1]!impower,W9,2),Sheet1!W9)</f>
        <v>#VALUE!</v>
      </c>
      <c r="X9" s="5" t="e">
        <f aca="false">([1]!imsum,([1]!impower,X9,2),Sheet1!X9)</f>
        <v>#VALUE!</v>
      </c>
      <c r="Y9" s="5" t="e">
        <f aca="false">([1]!imsum,([1]!impower,Y9,2),Sheet1!Y9)</f>
        <v>#VALUE!</v>
      </c>
      <c r="Z9" s="5" t="e">
        <f aca="false">([1]!imsum,([1]!impower,Z9,2),Sheet1!Z9)</f>
        <v>#VALUE!</v>
      </c>
      <c r="AA9" s="5" t="e">
        <f aca="false">([1]!imsum,([1]!impower,AA9,2),Sheet1!AA9)</f>
        <v>#VALUE!</v>
      </c>
      <c r="AB9" s="5" t="e">
        <f aca="false">([1]!imsum,([1]!impower,AB9,2),Sheet1!AB9)</f>
        <v>#VALUE!</v>
      </c>
      <c r="AC9" s="5" t="e">
        <f aca="false">([1]!imsum,([1]!impower,AC9,2),Sheet1!AC9)</f>
        <v>#VALUE!</v>
      </c>
      <c r="AD9" s="5" t="e">
        <f aca="false">([1]!imsum,([1]!impower,AD9,2),Sheet1!AD9)</f>
        <v>#VALUE!</v>
      </c>
      <c r="AE9" s="5" t="e">
        <f aca="false">([1]!imsum,([1]!impower,AE9,2),Sheet1!AE9)</f>
        <v>#VALUE!</v>
      </c>
      <c r="AF9" s="5" t="e">
        <f aca="false">([1]!imsum,([1]!impower,AF9,2),Sheet1!AF9)</f>
        <v>#VALUE!</v>
      </c>
      <c r="AG9" s="5" t="e">
        <f aca="false">([1]!imsum,([1]!impower,AG9,2),Sheet1!AG9)</f>
        <v>#VALUE!</v>
      </c>
      <c r="AH9" s="5" t="e">
        <f aca="false">([1]!imsum,([1]!impower,AH9,2),Sheet1!AH9)</f>
        <v>#VALUE!</v>
      </c>
      <c r="AI9" s="5" t="e">
        <f aca="false">([1]!imsum,([1]!impower,AI9,2),Sheet1!AI9)</f>
        <v>#VALUE!</v>
      </c>
      <c r="AJ9" s="5" t="e">
        <f aca="false">([1]!imsum,([1]!impower,AJ9,2),Sheet1!AJ9)</f>
        <v>#VALUE!</v>
      </c>
      <c r="AK9" s="5" t="e">
        <f aca="false">([1]!imsum,([1]!impower,AK9,2),Sheet1!AK9)</f>
        <v>#VALUE!</v>
      </c>
      <c r="AL9" s="5" t="e">
        <f aca="false">([1]!imsum,([1]!impower,AL9,2),Sheet1!AL9)</f>
        <v>#VALUE!</v>
      </c>
      <c r="AM9" s="5" t="e">
        <f aca="false">([1]!imsum,([1]!impower,AM9,2),Sheet1!AM9)</f>
        <v>#VALUE!</v>
      </c>
      <c r="AN9" s="5" t="e">
        <f aca="false">([1]!imsum,([1]!impower,AN9,2),Sheet1!AN9)</f>
        <v>#VALUE!</v>
      </c>
      <c r="AO9" s="5" t="e">
        <f aca="false">([1]!imsum,([1]!impower,AO9,2),Sheet1!AO9)</f>
        <v>#VALUE!</v>
      </c>
      <c r="AP9" s="5" t="e">
        <f aca="false">([1]!imsum,([1]!impower,AP9,2),Sheet1!AP9)</f>
        <v>#VALUE!</v>
      </c>
      <c r="AQ9" s="5" t="e">
        <f aca="false">([1]!imsum,([1]!impower,AQ9,2),Sheet1!AQ9)</f>
        <v>#VALUE!</v>
      </c>
      <c r="AR9" s="5" t="e">
        <f aca="false">([1]!imsum,([1]!impower,AR9,2),Sheet1!AR9)</f>
        <v>#VALUE!</v>
      </c>
      <c r="AS9" s="5" t="e">
        <f aca="false">([1]!imsum,([1]!impower,AS9,2),Sheet1!AS9)</f>
        <v>#VALUE!</v>
      </c>
      <c r="AT9" s="5" t="e">
        <f aca="false">([1]!imsum,([1]!impower,AT9,2),Sheet1!AT9)</f>
        <v>#VALUE!</v>
      </c>
      <c r="AU9" s="5" t="e">
        <f aca="false">([1]!imsum,([1]!impower,AU9,2),Sheet1!AU9)</f>
        <v>#VALUE!</v>
      </c>
      <c r="AV9" s="5" t="e">
        <f aca="false">([1]!imsum,([1]!impower,AV9,2),Sheet1!AV9)</f>
        <v>#VALUE!</v>
      </c>
      <c r="AW9" s="5" t="e">
        <f aca="false">([1]!imsum,([1]!impower,AW9,2),Sheet1!AW9)</f>
        <v>#VALUE!</v>
      </c>
      <c r="AX9" s="5" t="e">
        <f aca="false">([1]!imsum,([1]!impower,AX9,2),Sheet1!AX9)</f>
        <v>#VALUE!</v>
      </c>
      <c r="AY9" s="5" t="e">
        <f aca="false">([1]!imsum,([1]!impower,AY9,2),Sheet1!AY9)</f>
        <v>#VALUE!</v>
      </c>
      <c r="AZ9" s="5" t="e">
        <f aca="false">([1]!imsum,([1]!impower,AZ9,2),Sheet1!AZ9)</f>
        <v>#VALUE!</v>
      </c>
      <c r="BA9" s="5" t="e">
        <f aca="false">([1]!imsum,([1]!impower,BA9,2),Sheet1!BA9)</f>
        <v>#VALUE!</v>
      </c>
      <c r="BB9" s="5" t="e">
        <f aca="false">([1]!imsum,([1]!impower,BB9,2),Sheet1!BB9)</f>
        <v>#VALUE!</v>
      </c>
      <c r="BC9" s="5" t="e">
        <f aca="false">([1]!imsum,([1]!impower,BC9,2),Sheet1!BC9)</f>
        <v>#VALUE!</v>
      </c>
      <c r="BD9" s="5" t="e">
        <f aca="false">([1]!imsum,([1]!impower,BD9,2),Sheet1!BD9)</f>
        <v>#VALUE!</v>
      </c>
      <c r="BE9" s="5" t="e">
        <f aca="false">([1]!imsum,([1]!impower,BE9,2),Sheet1!BE9)</f>
        <v>#VALUE!</v>
      </c>
      <c r="BF9" s="5" t="e">
        <f aca="false">([1]!imsum,([1]!impower,BF9,2),Sheet1!BF9)</f>
        <v>#VALUE!</v>
      </c>
      <c r="BG9" s="5" t="e">
        <f aca="false">([1]!imsum,([1]!impower,BG9,2),Sheet1!BG9)</f>
        <v>#VALUE!</v>
      </c>
      <c r="BH9" s="5" t="e">
        <f aca="false">([1]!imsum,([1]!impower,BH9,2),Sheet1!BH9)</f>
        <v>#VALUE!</v>
      </c>
      <c r="BI9" s="5" t="e">
        <f aca="false">([1]!imsum,([1]!impower,BI9,2),Sheet1!BI9)</f>
        <v>#VALUE!</v>
      </c>
      <c r="BJ9" s="5" t="e">
        <f aca="false">([1]!imsum,([1]!impower,BJ9,2),Sheet1!BJ9)</f>
        <v>#VALUE!</v>
      </c>
      <c r="BK9" s="5" t="e">
        <f aca="false">([1]!imsum,([1]!impower,BK9,2),Sheet1!BK9)</f>
        <v>#VALUE!</v>
      </c>
      <c r="BL9" s="5" t="e">
        <f aca="false">([1]!imsum,([1]!impower,BL9,2),Sheet1!BL9)</f>
        <v>#VALUE!</v>
      </c>
      <c r="BM9" s="5" t="e">
        <f aca="false">([1]!imsum,([1]!impower,BM9,2),Sheet1!BM9)</f>
        <v>#VALUE!</v>
      </c>
      <c r="BN9" s="5" t="e">
        <f aca="false">([1]!imsum,([1]!impower,BN9,2),Sheet1!BN9)</f>
        <v>#VALUE!</v>
      </c>
      <c r="BO9" s="5" t="e">
        <f aca="false">([1]!imsum,([1]!impower,BO9,2),Sheet1!BO9)</f>
        <v>#VALUE!</v>
      </c>
      <c r="BP9" s="5" t="e">
        <f aca="false">([1]!imsum,([1]!impower,BP9,2),Sheet1!BP9)</f>
        <v>#VALUE!</v>
      </c>
      <c r="BQ9" s="5" t="e">
        <f aca="false">([1]!imsum,([1]!impower,BQ9,2),Sheet1!BQ9)</f>
        <v>#VALUE!</v>
      </c>
      <c r="BR9" s="5" t="e">
        <f aca="false">([1]!imsum,([1]!impower,BR9,2),Sheet1!BR9)</f>
        <v>#VALUE!</v>
      </c>
      <c r="BS9" s="5" t="e">
        <f aca="false">([1]!imsum,([1]!impower,BS9,2),Sheet1!BS9)</f>
        <v>#VALUE!</v>
      </c>
      <c r="BT9" s="5" t="e">
        <f aca="false">([1]!imsum,([1]!impower,BT9,2),Sheet1!BT9)</f>
        <v>#VALUE!</v>
      </c>
      <c r="BU9" s="5" t="e">
        <f aca="false">([1]!imsum,([1]!impower,BU9,2),Sheet1!BU9)</f>
        <v>#VALUE!</v>
      </c>
      <c r="BV9" s="5" t="e">
        <f aca="false">([1]!imsum,([1]!impower,BV9,2),Sheet1!BV9)</f>
        <v>#VALUE!</v>
      </c>
      <c r="BW9" s="5" t="e">
        <f aca="false">([1]!imsum,([1]!impower,BW9,2),Sheet1!BW9)</f>
        <v>#VALUE!</v>
      </c>
      <c r="BX9" s="5" t="e">
        <f aca="false">([1]!imsum,([1]!impower,BX9,2),Sheet1!BX9)</f>
        <v>#VALUE!</v>
      </c>
      <c r="BY9" s="5" t="e">
        <f aca="false">([1]!imsum,([1]!impower,BY9,2),Sheet1!BY9)</f>
        <v>#VALUE!</v>
      </c>
      <c r="BZ9" s="5" t="e">
        <f aca="false">([1]!imsum,([1]!impower,BZ9,2),Sheet1!BZ9)</f>
        <v>#VALUE!</v>
      </c>
      <c r="CA9" s="5" t="e">
        <f aca="false">([1]!imsum,([1]!impower,CA9,2),Sheet1!CA9)</f>
        <v>#VALUE!</v>
      </c>
      <c r="CB9" s="5" t="e">
        <f aca="false">([1]!imsum,([1]!impower,CB9,2),Sheet1!CB9)</f>
        <v>#VALUE!</v>
      </c>
      <c r="CC9" s="5" t="e">
        <f aca="false">([1]!imsum,([1]!impower,CC9,2),Sheet1!CC9)</f>
        <v>#VALUE!</v>
      </c>
      <c r="CD9" s="5" t="e">
        <f aca="false">([1]!imsum,([1]!impower,CD9,2),Sheet1!CD9)</f>
        <v>#VALUE!</v>
      </c>
      <c r="CE9" s="5" t="e">
        <f aca="false">([1]!imsum,([1]!impower,CE9,2),Sheet1!CE9)</f>
        <v>#VALUE!</v>
      </c>
      <c r="CF9" s="5" t="e">
        <f aca="false">([1]!imsum,([1]!impower,CF9,2),Sheet1!CF9)</f>
        <v>#VALUE!</v>
      </c>
      <c r="CG9" s="5" t="e">
        <f aca="false">([1]!imsum,([1]!impower,CG9,2),Sheet1!CG9)</f>
        <v>#VALUE!</v>
      </c>
      <c r="CH9" s="5" t="e">
        <f aca="false">([1]!imsum,([1]!impower,CH9,2),Sheet1!CH9)</f>
        <v>#VALUE!</v>
      </c>
      <c r="CI9" s="5" t="e">
        <f aca="false">([1]!imsum,([1]!impower,CI9,2),Sheet1!CI9)</f>
        <v>#VALUE!</v>
      </c>
      <c r="CJ9" s="5" t="e">
        <f aca="false">([1]!imsum,([1]!impower,CJ9,2),Sheet1!CJ9)</f>
        <v>#VALUE!</v>
      </c>
      <c r="CK9" s="5" t="e">
        <f aca="false">([1]!imsum,([1]!impower,CK9,2),Sheet1!CK9)</f>
        <v>#VALUE!</v>
      </c>
      <c r="CL9" s="5" t="e">
        <f aca="false">([1]!imsum,([1]!impower,CL9,2),Sheet1!CL9)</f>
        <v>#VALUE!</v>
      </c>
      <c r="CM9" s="5" t="e">
        <f aca="false">([1]!imsum,([1]!impower,CM9,2),Sheet1!CM9)</f>
        <v>#VALUE!</v>
      </c>
      <c r="CN9" s="5" t="e">
        <f aca="false">([1]!imsum,([1]!impower,CN9,2),Sheet1!CN9)</f>
        <v>#VALUE!</v>
      </c>
      <c r="CO9" s="5" t="e">
        <f aca="false">([1]!imsum,([1]!impower,CO9,2),Sheet1!CO9)</f>
        <v>#VALUE!</v>
      </c>
      <c r="CP9" s="5" t="e">
        <f aca="false">([1]!imsum,([1]!impower,CP9,2),Sheet1!CP9)</f>
        <v>#VALUE!</v>
      </c>
      <c r="CQ9" s="5" t="e">
        <f aca="false">([1]!imsum,([1]!impower,CQ9,2),Sheet1!CQ9)</f>
        <v>#VALUE!</v>
      </c>
      <c r="CR9" s="5" t="e">
        <f aca="false">([1]!imsum,([1]!impower,CR9,2),Sheet1!CR9)</f>
        <v>#VALUE!</v>
      </c>
      <c r="CS9" s="5" t="e">
        <f aca="false">([1]!imsum,([1]!impower,CS9,2),Sheet1!CS9)</f>
        <v>#VALUE!</v>
      </c>
      <c r="CT9" s="5" t="e">
        <f aca="false">([1]!imsum,([1]!impower,CT9,2),Sheet1!CT9)</f>
        <v>#VALUE!</v>
      </c>
      <c r="CU9" s="5" t="e">
        <f aca="false">([1]!imsum,([1]!impower,CU9,2),Sheet1!CU9)</f>
        <v>#VALUE!</v>
      </c>
      <c r="CV9" s="5" t="e">
        <f aca="false">([1]!imsum,([1]!impower,CV9,2),Sheet1!CV9)</f>
        <v>#VALUE!</v>
      </c>
      <c r="CW9" s="6" t="e">
        <f aca="false">([1]!imsum,([1]!impower,CW9,2),Sheet1!CW9)</f>
        <v>#VALUE!</v>
      </c>
    </row>
    <row r="10" customFormat="false" ht="9" hidden="false" customHeight="true" outlineLevel="0" collapsed="false">
      <c r="A10" s="4" t="e">
        <f aca="false">([1]!imsum,([1]!impower,A10,2),Sheet1!A10)</f>
        <v>#VALUE!</v>
      </c>
      <c r="B10" s="5" t="e">
        <f aca="false">([1]!imsum,([1]!impower,B10,2),Sheet1!B10)</f>
        <v>#VALUE!</v>
      </c>
      <c r="C10" s="5" t="e">
        <f aca="false">([1]!imsum,([1]!impower,C10,2),Sheet1!C10)</f>
        <v>#VALUE!</v>
      </c>
      <c r="D10" s="5" t="e">
        <f aca="false">([1]!imsum,([1]!impower,D10,2),Sheet1!D10)</f>
        <v>#VALUE!</v>
      </c>
      <c r="E10" s="5" t="e">
        <f aca="false">([1]!imsum,([1]!impower,E10,2),Sheet1!E10)</f>
        <v>#VALUE!</v>
      </c>
      <c r="F10" s="5" t="e">
        <f aca="false">([1]!imsum,([1]!impower,F10,2),Sheet1!F10)</f>
        <v>#VALUE!</v>
      </c>
      <c r="G10" s="5" t="e">
        <f aca="false">([1]!imsum,([1]!impower,G10,2),Sheet1!G10)</f>
        <v>#VALUE!</v>
      </c>
      <c r="H10" s="5" t="e">
        <f aca="false">([1]!imsum,([1]!impower,H10,2),Sheet1!H10)</f>
        <v>#VALUE!</v>
      </c>
      <c r="I10" s="5" t="e">
        <f aca="false">([1]!imsum,([1]!impower,I10,2),Sheet1!I10)</f>
        <v>#VALUE!</v>
      </c>
      <c r="J10" s="5" t="e">
        <f aca="false">([1]!imsum,([1]!impower,J10,2),Sheet1!J10)</f>
        <v>#VALUE!</v>
      </c>
      <c r="K10" s="5" t="e">
        <f aca="false">([1]!imsum,([1]!impower,K10,2),Sheet1!K10)</f>
        <v>#VALUE!</v>
      </c>
      <c r="L10" s="5" t="e">
        <f aca="false">([1]!imsum,([1]!impower,L10,2),Sheet1!L10)</f>
        <v>#VALUE!</v>
      </c>
      <c r="M10" s="5" t="e">
        <f aca="false">([1]!imsum,([1]!impower,M10,2),Sheet1!M10)</f>
        <v>#VALUE!</v>
      </c>
      <c r="N10" s="5" t="e">
        <f aca="false">([1]!imsum,([1]!impower,N10,2),Sheet1!N10)</f>
        <v>#VALUE!</v>
      </c>
      <c r="O10" s="5" t="e">
        <f aca="false">([1]!imsum,([1]!impower,O10,2),Sheet1!O10)</f>
        <v>#VALUE!</v>
      </c>
      <c r="P10" s="5" t="e">
        <f aca="false">([1]!imsum,([1]!impower,P10,2),Sheet1!P10)</f>
        <v>#VALUE!</v>
      </c>
      <c r="Q10" s="5" t="e">
        <f aca="false">([1]!imsum,([1]!impower,Q10,2),Sheet1!Q10)</f>
        <v>#VALUE!</v>
      </c>
      <c r="R10" s="5" t="e">
        <f aca="false">([1]!imsum,([1]!impower,R10,2),Sheet1!R10)</f>
        <v>#VALUE!</v>
      </c>
      <c r="S10" s="5" t="e">
        <f aca="false">([1]!imsum,([1]!impower,S10,2),Sheet1!S10)</f>
        <v>#VALUE!</v>
      </c>
      <c r="T10" s="5" t="e">
        <f aca="false">([1]!imsum,([1]!impower,T10,2),Sheet1!T10)</f>
        <v>#VALUE!</v>
      </c>
      <c r="U10" s="5" t="e">
        <f aca="false">([1]!imsum,([1]!impower,U10,2),Sheet1!U10)</f>
        <v>#VALUE!</v>
      </c>
      <c r="V10" s="5" t="e">
        <f aca="false">([1]!imsum,([1]!impower,V10,2),Sheet1!V10)</f>
        <v>#VALUE!</v>
      </c>
      <c r="W10" s="5" t="e">
        <f aca="false">([1]!imsum,([1]!impower,W10,2),Sheet1!W10)</f>
        <v>#VALUE!</v>
      </c>
      <c r="X10" s="5" t="e">
        <f aca="false">([1]!imsum,([1]!impower,X10,2),Sheet1!X10)</f>
        <v>#VALUE!</v>
      </c>
      <c r="Y10" s="5" t="e">
        <f aca="false">([1]!imsum,([1]!impower,Y10,2),Sheet1!Y10)</f>
        <v>#VALUE!</v>
      </c>
      <c r="Z10" s="5" t="e">
        <f aca="false">([1]!imsum,([1]!impower,Z10,2),Sheet1!Z10)</f>
        <v>#VALUE!</v>
      </c>
      <c r="AA10" s="5" t="e">
        <f aca="false">([1]!imsum,([1]!impower,AA10,2),Sheet1!AA10)</f>
        <v>#VALUE!</v>
      </c>
      <c r="AB10" s="5" t="e">
        <f aca="false">([1]!imsum,([1]!impower,AB10,2),Sheet1!AB10)</f>
        <v>#VALUE!</v>
      </c>
      <c r="AC10" s="5" t="e">
        <f aca="false">([1]!imsum,([1]!impower,AC10,2),Sheet1!AC10)</f>
        <v>#VALUE!</v>
      </c>
      <c r="AD10" s="5" t="e">
        <f aca="false">([1]!imsum,([1]!impower,AD10,2),Sheet1!AD10)</f>
        <v>#VALUE!</v>
      </c>
      <c r="AE10" s="5" t="e">
        <f aca="false">([1]!imsum,([1]!impower,AE10,2),Sheet1!AE10)</f>
        <v>#VALUE!</v>
      </c>
      <c r="AF10" s="5" t="e">
        <f aca="false">([1]!imsum,([1]!impower,AF10,2),Sheet1!AF10)</f>
        <v>#VALUE!</v>
      </c>
      <c r="AG10" s="5" t="e">
        <f aca="false">([1]!imsum,([1]!impower,AG10,2),Sheet1!AG10)</f>
        <v>#VALUE!</v>
      </c>
      <c r="AH10" s="5" t="e">
        <f aca="false">([1]!imsum,([1]!impower,AH10,2),Sheet1!AH10)</f>
        <v>#VALUE!</v>
      </c>
      <c r="AI10" s="5" t="e">
        <f aca="false">([1]!imsum,([1]!impower,AI10,2),Sheet1!AI10)</f>
        <v>#VALUE!</v>
      </c>
      <c r="AJ10" s="5" t="e">
        <f aca="false">([1]!imsum,([1]!impower,AJ10,2),Sheet1!AJ10)</f>
        <v>#VALUE!</v>
      </c>
      <c r="AK10" s="5" t="e">
        <f aca="false">([1]!imsum,([1]!impower,AK10,2),Sheet1!AK10)</f>
        <v>#VALUE!</v>
      </c>
      <c r="AL10" s="5" t="e">
        <f aca="false">([1]!imsum,([1]!impower,AL10,2),Sheet1!AL10)</f>
        <v>#VALUE!</v>
      </c>
      <c r="AM10" s="5" t="e">
        <f aca="false">([1]!imsum,([1]!impower,AM10,2),Sheet1!AM10)</f>
        <v>#VALUE!</v>
      </c>
      <c r="AN10" s="5" t="e">
        <f aca="false">([1]!imsum,([1]!impower,AN10,2),Sheet1!AN10)</f>
        <v>#VALUE!</v>
      </c>
      <c r="AO10" s="5" t="e">
        <f aca="false">([1]!imsum,([1]!impower,AO10,2),Sheet1!AO10)</f>
        <v>#VALUE!</v>
      </c>
      <c r="AP10" s="5" t="e">
        <f aca="false">([1]!imsum,([1]!impower,AP10,2),Sheet1!AP10)</f>
        <v>#VALUE!</v>
      </c>
      <c r="AQ10" s="5" t="e">
        <f aca="false">([1]!imsum,([1]!impower,AQ10,2),Sheet1!AQ10)</f>
        <v>#VALUE!</v>
      </c>
      <c r="AR10" s="5" t="e">
        <f aca="false">([1]!imsum,([1]!impower,AR10,2),Sheet1!AR10)</f>
        <v>#VALUE!</v>
      </c>
      <c r="AS10" s="5" t="e">
        <f aca="false">([1]!imsum,([1]!impower,AS10,2),Sheet1!AS10)</f>
        <v>#VALUE!</v>
      </c>
      <c r="AT10" s="5" t="e">
        <f aca="false">([1]!imsum,([1]!impower,AT10,2),Sheet1!AT10)</f>
        <v>#VALUE!</v>
      </c>
      <c r="AU10" s="5" t="e">
        <f aca="false">([1]!imsum,([1]!impower,AU10,2),Sheet1!AU10)</f>
        <v>#VALUE!</v>
      </c>
      <c r="AV10" s="5" t="e">
        <f aca="false">([1]!imsum,([1]!impower,AV10,2),Sheet1!AV10)</f>
        <v>#VALUE!</v>
      </c>
      <c r="AW10" s="5" t="e">
        <f aca="false">([1]!imsum,([1]!impower,AW10,2),Sheet1!AW10)</f>
        <v>#VALUE!</v>
      </c>
      <c r="AX10" s="5" t="e">
        <f aca="false">([1]!imsum,([1]!impower,AX10,2),Sheet1!AX10)</f>
        <v>#VALUE!</v>
      </c>
      <c r="AY10" s="5" t="e">
        <f aca="false">([1]!imsum,([1]!impower,AY10,2),Sheet1!AY10)</f>
        <v>#VALUE!</v>
      </c>
      <c r="AZ10" s="5" t="e">
        <f aca="false">([1]!imsum,([1]!impower,AZ10,2),Sheet1!AZ10)</f>
        <v>#VALUE!</v>
      </c>
      <c r="BA10" s="5" t="e">
        <f aca="false">([1]!imsum,([1]!impower,BA10,2),Sheet1!BA10)</f>
        <v>#VALUE!</v>
      </c>
      <c r="BB10" s="5" t="e">
        <f aca="false">([1]!imsum,([1]!impower,BB10,2),Sheet1!BB10)</f>
        <v>#VALUE!</v>
      </c>
      <c r="BC10" s="5" t="e">
        <f aca="false">([1]!imsum,([1]!impower,BC10,2),Sheet1!BC10)</f>
        <v>#VALUE!</v>
      </c>
      <c r="BD10" s="5" t="e">
        <f aca="false">([1]!imsum,([1]!impower,BD10,2),Sheet1!BD10)</f>
        <v>#VALUE!</v>
      </c>
      <c r="BE10" s="5" t="e">
        <f aca="false">([1]!imsum,([1]!impower,BE10,2),Sheet1!BE10)</f>
        <v>#VALUE!</v>
      </c>
      <c r="BF10" s="5" t="e">
        <f aca="false">([1]!imsum,([1]!impower,BF10,2),Sheet1!BF10)</f>
        <v>#VALUE!</v>
      </c>
      <c r="BG10" s="5" t="e">
        <f aca="false">([1]!imsum,([1]!impower,BG10,2),Sheet1!BG10)</f>
        <v>#VALUE!</v>
      </c>
      <c r="BH10" s="5" t="e">
        <f aca="false">([1]!imsum,([1]!impower,BH10,2),Sheet1!BH10)</f>
        <v>#VALUE!</v>
      </c>
      <c r="BI10" s="5" t="e">
        <f aca="false">([1]!imsum,([1]!impower,BI10,2),Sheet1!BI10)</f>
        <v>#VALUE!</v>
      </c>
      <c r="BJ10" s="5" t="e">
        <f aca="false">([1]!imsum,([1]!impower,BJ10,2),Sheet1!BJ10)</f>
        <v>#VALUE!</v>
      </c>
      <c r="BK10" s="5" t="e">
        <f aca="false">([1]!imsum,([1]!impower,BK10,2),Sheet1!BK10)</f>
        <v>#VALUE!</v>
      </c>
      <c r="BL10" s="5" t="e">
        <f aca="false">([1]!imsum,([1]!impower,BL10,2),Sheet1!BL10)</f>
        <v>#VALUE!</v>
      </c>
      <c r="BM10" s="5" t="e">
        <f aca="false">([1]!imsum,([1]!impower,BM10,2),Sheet1!BM10)</f>
        <v>#VALUE!</v>
      </c>
      <c r="BN10" s="5" t="e">
        <f aca="false">([1]!imsum,([1]!impower,BN10,2),Sheet1!BN10)</f>
        <v>#VALUE!</v>
      </c>
      <c r="BO10" s="5" t="e">
        <f aca="false">([1]!imsum,([1]!impower,BO10,2),Sheet1!BO10)</f>
        <v>#VALUE!</v>
      </c>
      <c r="BP10" s="5" t="e">
        <f aca="false">([1]!imsum,([1]!impower,BP10,2),Sheet1!BP10)</f>
        <v>#VALUE!</v>
      </c>
      <c r="BQ10" s="5" t="e">
        <f aca="false">([1]!imsum,([1]!impower,BQ10,2),Sheet1!BQ10)</f>
        <v>#VALUE!</v>
      </c>
      <c r="BR10" s="5" t="e">
        <f aca="false">([1]!imsum,([1]!impower,BR10,2),Sheet1!BR10)</f>
        <v>#VALUE!</v>
      </c>
      <c r="BS10" s="5" t="e">
        <f aca="false">([1]!imsum,([1]!impower,BS10,2),Sheet1!BS10)</f>
        <v>#VALUE!</v>
      </c>
      <c r="BT10" s="5" t="e">
        <f aca="false">([1]!imsum,([1]!impower,BT10,2),Sheet1!BT10)</f>
        <v>#VALUE!</v>
      </c>
      <c r="BU10" s="5" t="e">
        <f aca="false">([1]!imsum,([1]!impower,BU10,2),Sheet1!BU10)</f>
        <v>#VALUE!</v>
      </c>
      <c r="BV10" s="5" t="e">
        <f aca="false">([1]!imsum,([1]!impower,BV10,2),Sheet1!BV10)</f>
        <v>#VALUE!</v>
      </c>
      <c r="BW10" s="5" t="e">
        <f aca="false">([1]!imsum,([1]!impower,BW10,2),Sheet1!BW10)</f>
        <v>#VALUE!</v>
      </c>
      <c r="BX10" s="5" t="e">
        <f aca="false">([1]!imsum,([1]!impower,BX10,2),Sheet1!BX10)</f>
        <v>#VALUE!</v>
      </c>
      <c r="BY10" s="5" t="e">
        <f aca="false">([1]!imsum,([1]!impower,BY10,2),Sheet1!BY10)</f>
        <v>#VALUE!</v>
      </c>
      <c r="BZ10" s="5" t="e">
        <f aca="false">([1]!imsum,([1]!impower,BZ10,2),Sheet1!BZ10)</f>
        <v>#VALUE!</v>
      </c>
      <c r="CA10" s="5" t="e">
        <f aca="false">([1]!imsum,([1]!impower,CA10,2),Sheet1!CA10)</f>
        <v>#VALUE!</v>
      </c>
      <c r="CB10" s="5" t="e">
        <f aca="false">([1]!imsum,([1]!impower,CB10,2),Sheet1!CB10)</f>
        <v>#VALUE!</v>
      </c>
      <c r="CC10" s="5" t="e">
        <f aca="false">([1]!imsum,([1]!impower,CC10,2),Sheet1!CC10)</f>
        <v>#VALUE!</v>
      </c>
      <c r="CD10" s="5" t="e">
        <f aca="false">([1]!imsum,([1]!impower,CD10,2),Sheet1!CD10)</f>
        <v>#VALUE!</v>
      </c>
      <c r="CE10" s="5" t="e">
        <f aca="false">([1]!imsum,([1]!impower,CE10,2),Sheet1!CE10)</f>
        <v>#VALUE!</v>
      </c>
      <c r="CF10" s="5" t="e">
        <f aca="false">([1]!imsum,([1]!impower,CF10,2),Sheet1!CF10)</f>
        <v>#VALUE!</v>
      </c>
      <c r="CG10" s="5" t="e">
        <f aca="false">([1]!imsum,([1]!impower,CG10,2),Sheet1!CG10)</f>
        <v>#VALUE!</v>
      </c>
      <c r="CH10" s="5" t="e">
        <f aca="false">([1]!imsum,([1]!impower,CH10,2),Sheet1!CH10)</f>
        <v>#VALUE!</v>
      </c>
      <c r="CI10" s="5" t="e">
        <f aca="false">([1]!imsum,([1]!impower,CI10,2),Sheet1!CI10)</f>
        <v>#VALUE!</v>
      </c>
      <c r="CJ10" s="5" t="e">
        <f aca="false">([1]!imsum,([1]!impower,CJ10,2),Sheet1!CJ10)</f>
        <v>#VALUE!</v>
      </c>
      <c r="CK10" s="5" t="e">
        <f aca="false">([1]!imsum,([1]!impower,CK10,2),Sheet1!CK10)</f>
        <v>#VALUE!</v>
      </c>
      <c r="CL10" s="5" t="e">
        <f aca="false">([1]!imsum,([1]!impower,CL10,2),Sheet1!CL10)</f>
        <v>#VALUE!</v>
      </c>
      <c r="CM10" s="5" t="e">
        <f aca="false">([1]!imsum,([1]!impower,CM10,2),Sheet1!CM10)</f>
        <v>#VALUE!</v>
      </c>
      <c r="CN10" s="5" t="e">
        <f aca="false">([1]!imsum,([1]!impower,CN10,2),Sheet1!CN10)</f>
        <v>#VALUE!</v>
      </c>
      <c r="CO10" s="5" t="e">
        <f aca="false">([1]!imsum,([1]!impower,CO10,2),Sheet1!CO10)</f>
        <v>#VALUE!</v>
      </c>
      <c r="CP10" s="5" t="e">
        <f aca="false">([1]!imsum,([1]!impower,CP10,2),Sheet1!CP10)</f>
        <v>#VALUE!</v>
      </c>
      <c r="CQ10" s="5" t="e">
        <f aca="false">([1]!imsum,([1]!impower,CQ10,2),Sheet1!CQ10)</f>
        <v>#VALUE!</v>
      </c>
      <c r="CR10" s="5" t="e">
        <f aca="false">([1]!imsum,([1]!impower,CR10,2),Sheet1!CR10)</f>
        <v>#VALUE!</v>
      </c>
      <c r="CS10" s="5" t="e">
        <f aca="false">([1]!imsum,([1]!impower,CS10,2),Sheet1!CS10)</f>
        <v>#VALUE!</v>
      </c>
      <c r="CT10" s="5" t="e">
        <f aca="false">([1]!imsum,([1]!impower,CT10,2),Sheet1!CT10)</f>
        <v>#VALUE!</v>
      </c>
      <c r="CU10" s="5" t="e">
        <f aca="false">([1]!imsum,([1]!impower,CU10,2),Sheet1!CU10)</f>
        <v>#VALUE!</v>
      </c>
      <c r="CV10" s="5" t="e">
        <f aca="false">([1]!imsum,([1]!impower,CV10,2),Sheet1!CV10)</f>
        <v>#VALUE!</v>
      </c>
      <c r="CW10" s="6" t="e">
        <f aca="false">([1]!imsum,([1]!impower,CW10,2),Sheet1!CW10)</f>
        <v>#VALUE!</v>
      </c>
    </row>
    <row r="11" customFormat="false" ht="9" hidden="false" customHeight="true" outlineLevel="0" collapsed="false">
      <c r="A11" s="4" t="e">
        <f aca="false">([1]!imsum,([1]!impower,A11,2),Sheet1!A11)</f>
        <v>#VALUE!</v>
      </c>
      <c r="B11" s="5" t="e">
        <f aca="false">([1]!imsum,([1]!impower,B11,2),Sheet1!B11)</f>
        <v>#VALUE!</v>
      </c>
      <c r="C11" s="5" t="e">
        <f aca="false">([1]!imsum,([1]!impower,C11,2),Sheet1!C11)</f>
        <v>#VALUE!</v>
      </c>
      <c r="D11" s="5" t="e">
        <f aca="false">([1]!imsum,([1]!impower,D11,2),Sheet1!D11)</f>
        <v>#VALUE!</v>
      </c>
      <c r="E11" s="5" t="e">
        <f aca="false">([1]!imsum,([1]!impower,E11,2),Sheet1!E11)</f>
        <v>#VALUE!</v>
      </c>
      <c r="F11" s="5" t="e">
        <f aca="false">([1]!imsum,([1]!impower,F11,2),Sheet1!F11)</f>
        <v>#VALUE!</v>
      </c>
      <c r="G11" s="5" t="e">
        <f aca="false">([1]!imsum,([1]!impower,G11,2),Sheet1!G11)</f>
        <v>#VALUE!</v>
      </c>
      <c r="H11" s="5" t="e">
        <f aca="false">([1]!imsum,([1]!impower,H11,2),Sheet1!H11)</f>
        <v>#VALUE!</v>
      </c>
      <c r="I11" s="5" t="e">
        <f aca="false">([1]!imsum,([1]!impower,I11,2),Sheet1!I11)</f>
        <v>#VALUE!</v>
      </c>
      <c r="J11" s="5" t="e">
        <f aca="false">([1]!imsum,([1]!impower,J11,2),Sheet1!J11)</f>
        <v>#VALUE!</v>
      </c>
      <c r="K11" s="5" t="e">
        <f aca="false">([1]!imsum,([1]!impower,K11,2),Sheet1!K11)</f>
        <v>#VALUE!</v>
      </c>
      <c r="L11" s="5" t="e">
        <f aca="false">([1]!imsum,([1]!impower,L11,2),Sheet1!L11)</f>
        <v>#VALUE!</v>
      </c>
      <c r="M11" s="5" t="e">
        <f aca="false">([1]!imsum,([1]!impower,M11,2),Sheet1!M11)</f>
        <v>#VALUE!</v>
      </c>
      <c r="N11" s="5" t="e">
        <f aca="false">([1]!imsum,([1]!impower,N11,2),Sheet1!N11)</f>
        <v>#VALUE!</v>
      </c>
      <c r="O11" s="5" t="e">
        <f aca="false">([1]!imsum,([1]!impower,O11,2),Sheet1!O11)</f>
        <v>#VALUE!</v>
      </c>
      <c r="P11" s="5" t="e">
        <f aca="false">([1]!imsum,([1]!impower,P11,2),Sheet1!P11)</f>
        <v>#VALUE!</v>
      </c>
      <c r="Q11" s="5" t="e">
        <f aca="false">([1]!imsum,([1]!impower,Q11,2),Sheet1!Q11)</f>
        <v>#VALUE!</v>
      </c>
      <c r="R11" s="5" t="e">
        <f aca="false">([1]!imsum,([1]!impower,R11,2),Sheet1!R11)</f>
        <v>#VALUE!</v>
      </c>
      <c r="S11" s="5" t="e">
        <f aca="false">([1]!imsum,([1]!impower,S11,2),Sheet1!S11)</f>
        <v>#VALUE!</v>
      </c>
      <c r="T11" s="5" t="e">
        <f aca="false">([1]!imsum,([1]!impower,T11,2),Sheet1!T11)</f>
        <v>#VALUE!</v>
      </c>
      <c r="U11" s="5" t="e">
        <f aca="false">([1]!imsum,([1]!impower,U11,2),Sheet1!U11)</f>
        <v>#VALUE!</v>
      </c>
      <c r="V11" s="5" t="e">
        <f aca="false">([1]!imsum,([1]!impower,V11,2),Sheet1!V11)</f>
        <v>#VALUE!</v>
      </c>
      <c r="W11" s="5" t="e">
        <f aca="false">([1]!imsum,([1]!impower,W11,2),Sheet1!W11)</f>
        <v>#VALUE!</v>
      </c>
      <c r="X11" s="5" t="e">
        <f aca="false">([1]!imsum,([1]!impower,X11,2),Sheet1!X11)</f>
        <v>#VALUE!</v>
      </c>
      <c r="Y11" s="5" t="e">
        <f aca="false">([1]!imsum,([1]!impower,Y11,2),Sheet1!Y11)</f>
        <v>#VALUE!</v>
      </c>
      <c r="Z11" s="5" t="e">
        <f aca="false">([1]!imsum,([1]!impower,Z11,2),Sheet1!Z11)</f>
        <v>#VALUE!</v>
      </c>
      <c r="AA11" s="5" t="e">
        <f aca="false">([1]!imsum,([1]!impower,AA11,2),Sheet1!AA11)</f>
        <v>#VALUE!</v>
      </c>
      <c r="AB11" s="5" t="e">
        <f aca="false">([1]!imsum,([1]!impower,AB11,2),Sheet1!AB11)</f>
        <v>#VALUE!</v>
      </c>
      <c r="AC11" s="5" t="e">
        <f aca="false">([1]!imsum,([1]!impower,AC11,2),Sheet1!AC11)</f>
        <v>#VALUE!</v>
      </c>
      <c r="AD11" s="5" t="e">
        <f aca="false">([1]!imsum,([1]!impower,AD11,2),Sheet1!AD11)</f>
        <v>#VALUE!</v>
      </c>
      <c r="AE11" s="5" t="e">
        <f aca="false">([1]!imsum,([1]!impower,AE11,2),Sheet1!AE11)</f>
        <v>#VALUE!</v>
      </c>
      <c r="AF11" s="5" t="e">
        <f aca="false">([1]!imsum,([1]!impower,AF11,2),Sheet1!AF11)</f>
        <v>#VALUE!</v>
      </c>
      <c r="AG11" s="5" t="e">
        <f aca="false">([1]!imsum,([1]!impower,AG11,2),Sheet1!AG11)</f>
        <v>#VALUE!</v>
      </c>
      <c r="AH11" s="5" t="e">
        <f aca="false">([1]!imsum,([1]!impower,AH11,2),Sheet1!AH11)</f>
        <v>#VALUE!</v>
      </c>
      <c r="AI11" s="5" t="e">
        <f aca="false">([1]!imsum,([1]!impower,AI11,2),Sheet1!AI11)</f>
        <v>#VALUE!</v>
      </c>
      <c r="AJ11" s="5" t="e">
        <f aca="false">([1]!imsum,([1]!impower,AJ11,2),Sheet1!AJ11)</f>
        <v>#VALUE!</v>
      </c>
      <c r="AK11" s="5" t="e">
        <f aca="false">([1]!imsum,([1]!impower,AK11,2),Sheet1!AK11)</f>
        <v>#VALUE!</v>
      </c>
      <c r="AL11" s="5" t="e">
        <f aca="false">([1]!imsum,([1]!impower,AL11,2),Sheet1!AL11)</f>
        <v>#VALUE!</v>
      </c>
      <c r="AM11" s="5" t="e">
        <f aca="false">([1]!imsum,([1]!impower,AM11,2),Sheet1!AM11)</f>
        <v>#VALUE!</v>
      </c>
      <c r="AN11" s="5" t="e">
        <f aca="false">([1]!imsum,([1]!impower,AN11,2),Sheet1!AN11)</f>
        <v>#VALUE!</v>
      </c>
      <c r="AO11" s="5" t="e">
        <f aca="false">([1]!imsum,([1]!impower,AO11,2),Sheet1!AO11)</f>
        <v>#VALUE!</v>
      </c>
      <c r="AP11" s="5" t="e">
        <f aca="false">([1]!imsum,([1]!impower,AP11,2),Sheet1!AP11)</f>
        <v>#VALUE!</v>
      </c>
      <c r="AQ11" s="5" t="e">
        <f aca="false">([1]!imsum,([1]!impower,AQ11,2),Sheet1!AQ11)</f>
        <v>#VALUE!</v>
      </c>
      <c r="AR11" s="5" t="e">
        <f aca="false">([1]!imsum,([1]!impower,AR11,2),Sheet1!AR11)</f>
        <v>#VALUE!</v>
      </c>
      <c r="AS11" s="5" t="e">
        <f aca="false">([1]!imsum,([1]!impower,AS11,2),Sheet1!AS11)</f>
        <v>#VALUE!</v>
      </c>
      <c r="AT11" s="5" t="e">
        <f aca="false">([1]!imsum,([1]!impower,AT11,2),Sheet1!AT11)</f>
        <v>#VALUE!</v>
      </c>
      <c r="AU11" s="5" t="e">
        <f aca="false">([1]!imsum,([1]!impower,AU11,2),Sheet1!AU11)</f>
        <v>#VALUE!</v>
      </c>
      <c r="AV11" s="5" t="e">
        <f aca="false">([1]!imsum,([1]!impower,AV11,2),Sheet1!AV11)</f>
        <v>#VALUE!</v>
      </c>
      <c r="AW11" s="5" t="e">
        <f aca="false">([1]!imsum,([1]!impower,AW11,2),Sheet1!AW11)</f>
        <v>#VALUE!</v>
      </c>
      <c r="AX11" s="5" t="e">
        <f aca="false">([1]!imsum,([1]!impower,AX11,2),Sheet1!AX11)</f>
        <v>#VALUE!</v>
      </c>
      <c r="AY11" s="5" t="e">
        <f aca="false">([1]!imsum,([1]!impower,AY11,2),Sheet1!AY11)</f>
        <v>#VALUE!</v>
      </c>
      <c r="AZ11" s="5" t="e">
        <f aca="false">([1]!imsum,([1]!impower,AZ11,2),Sheet1!AZ11)</f>
        <v>#VALUE!</v>
      </c>
      <c r="BA11" s="5" t="e">
        <f aca="false">([1]!imsum,([1]!impower,BA11,2),Sheet1!BA11)</f>
        <v>#VALUE!</v>
      </c>
      <c r="BB11" s="5" t="e">
        <f aca="false">([1]!imsum,([1]!impower,BB11,2),Sheet1!BB11)</f>
        <v>#VALUE!</v>
      </c>
      <c r="BC11" s="5" t="e">
        <f aca="false">([1]!imsum,([1]!impower,BC11,2),Sheet1!BC11)</f>
        <v>#VALUE!</v>
      </c>
      <c r="BD11" s="5" t="e">
        <f aca="false">([1]!imsum,([1]!impower,BD11,2),Sheet1!BD11)</f>
        <v>#VALUE!</v>
      </c>
      <c r="BE11" s="5" t="e">
        <f aca="false">([1]!imsum,([1]!impower,BE11,2),Sheet1!BE11)</f>
        <v>#VALUE!</v>
      </c>
      <c r="BF11" s="5" t="e">
        <f aca="false">([1]!imsum,([1]!impower,BF11,2),Sheet1!BF11)</f>
        <v>#VALUE!</v>
      </c>
      <c r="BG11" s="5" t="e">
        <f aca="false">([1]!imsum,([1]!impower,BG11,2),Sheet1!BG11)</f>
        <v>#VALUE!</v>
      </c>
      <c r="BH11" s="5" t="e">
        <f aca="false">([1]!imsum,([1]!impower,BH11,2),Sheet1!BH11)</f>
        <v>#VALUE!</v>
      </c>
      <c r="BI11" s="5" t="e">
        <f aca="false">([1]!imsum,([1]!impower,BI11,2),Sheet1!BI11)</f>
        <v>#VALUE!</v>
      </c>
      <c r="BJ11" s="5" t="e">
        <f aca="false">([1]!imsum,([1]!impower,BJ11,2),Sheet1!BJ11)</f>
        <v>#VALUE!</v>
      </c>
      <c r="BK11" s="5" t="e">
        <f aca="false">([1]!imsum,([1]!impower,BK11,2),Sheet1!BK11)</f>
        <v>#VALUE!</v>
      </c>
      <c r="BL11" s="5" t="e">
        <f aca="false">([1]!imsum,([1]!impower,BL11,2),Sheet1!BL11)</f>
        <v>#VALUE!</v>
      </c>
      <c r="BM11" s="5" t="e">
        <f aca="false">([1]!imsum,([1]!impower,BM11,2),Sheet1!BM11)</f>
        <v>#VALUE!</v>
      </c>
      <c r="BN11" s="5" t="e">
        <f aca="false">([1]!imsum,([1]!impower,BN11,2),Sheet1!BN11)</f>
        <v>#VALUE!</v>
      </c>
      <c r="BO11" s="5" t="e">
        <f aca="false">([1]!imsum,([1]!impower,BO11,2),Sheet1!BO11)</f>
        <v>#VALUE!</v>
      </c>
      <c r="BP11" s="5" t="e">
        <f aca="false">([1]!imsum,([1]!impower,BP11,2),Sheet1!BP11)</f>
        <v>#VALUE!</v>
      </c>
      <c r="BQ11" s="5" t="e">
        <f aca="false">([1]!imsum,([1]!impower,BQ11,2),Sheet1!BQ11)</f>
        <v>#VALUE!</v>
      </c>
      <c r="BR11" s="5" t="e">
        <f aca="false">([1]!imsum,([1]!impower,BR11,2),Sheet1!BR11)</f>
        <v>#VALUE!</v>
      </c>
      <c r="BS11" s="5" t="e">
        <f aca="false">([1]!imsum,([1]!impower,BS11,2),Sheet1!BS11)</f>
        <v>#VALUE!</v>
      </c>
      <c r="BT11" s="5" t="e">
        <f aca="false">([1]!imsum,([1]!impower,BT11,2),Sheet1!BT11)</f>
        <v>#VALUE!</v>
      </c>
      <c r="BU11" s="5" t="e">
        <f aca="false">([1]!imsum,([1]!impower,BU11,2),Sheet1!BU11)</f>
        <v>#VALUE!</v>
      </c>
      <c r="BV11" s="5" t="e">
        <f aca="false">([1]!imsum,([1]!impower,BV11,2),Sheet1!BV11)</f>
        <v>#VALUE!</v>
      </c>
      <c r="BW11" s="5" t="e">
        <f aca="false">([1]!imsum,([1]!impower,BW11,2),Sheet1!BW11)</f>
        <v>#VALUE!</v>
      </c>
      <c r="BX11" s="5" t="e">
        <f aca="false">([1]!imsum,([1]!impower,BX11,2),Sheet1!BX11)</f>
        <v>#VALUE!</v>
      </c>
      <c r="BY11" s="5" t="e">
        <f aca="false">([1]!imsum,([1]!impower,BY11,2),Sheet1!BY11)</f>
        <v>#VALUE!</v>
      </c>
      <c r="BZ11" s="5" t="e">
        <f aca="false">([1]!imsum,([1]!impower,BZ11,2),Sheet1!BZ11)</f>
        <v>#VALUE!</v>
      </c>
      <c r="CA11" s="5" t="e">
        <f aca="false">([1]!imsum,([1]!impower,CA11,2),Sheet1!CA11)</f>
        <v>#VALUE!</v>
      </c>
      <c r="CB11" s="5" t="e">
        <f aca="false">([1]!imsum,([1]!impower,CB11,2),Sheet1!CB11)</f>
        <v>#VALUE!</v>
      </c>
      <c r="CC11" s="5" t="e">
        <f aca="false">([1]!imsum,([1]!impower,CC11,2),Sheet1!CC11)</f>
        <v>#VALUE!</v>
      </c>
      <c r="CD11" s="5" t="e">
        <f aca="false">([1]!imsum,([1]!impower,CD11,2),Sheet1!CD11)</f>
        <v>#VALUE!</v>
      </c>
      <c r="CE11" s="5" t="e">
        <f aca="false">([1]!imsum,([1]!impower,CE11,2),Sheet1!CE11)</f>
        <v>#VALUE!</v>
      </c>
      <c r="CF11" s="5" t="e">
        <f aca="false">([1]!imsum,([1]!impower,CF11,2),Sheet1!CF11)</f>
        <v>#VALUE!</v>
      </c>
      <c r="CG11" s="5" t="e">
        <f aca="false">([1]!imsum,([1]!impower,CG11,2),Sheet1!CG11)</f>
        <v>#VALUE!</v>
      </c>
      <c r="CH11" s="5" t="e">
        <f aca="false">([1]!imsum,([1]!impower,CH11,2),Sheet1!CH11)</f>
        <v>#VALUE!</v>
      </c>
      <c r="CI11" s="5" t="e">
        <f aca="false">([1]!imsum,([1]!impower,CI11,2),Sheet1!CI11)</f>
        <v>#VALUE!</v>
      </c>
      <c r="CJ11" s="5" t="e">
        <f aca="false">([1]!imsum,([1]!impower,CJ11,2),Sheet1!CJ11)</f>
        <v>#VALUE!</v>
      </c>
      <c r="CK11" s="5" t="e">
        <f aca="false">([1]!imsum,([1]!impower,CK11,2),Sheet1!CK11)</f>
        <v>#VALUE!</v>
      </c>
      <c r="CL11" s="5" t="e">
        <f aca="false">([1]!imsum,([1]!impower,CL11,2),Sheet1!CL11)</f>
        <v>#VALUE!</v>
      </c>
      <c r="CM11" s="5" t="e">
        <f aca="false">([1]!imsum,([1]!impower,CM11,2),Sheet1!CM11)</f>
        <v>#VALUE!</v>
      </c>
      <c r="CN11" s="5" t="e">
        <f aca="false">([1]!imsum,([1]!impower,CN11,2),Sheet1!CN11)</f>
        <v>#VALUE!</v>
      </c>
      <c r="CO11" s="5" t="e">
        <f aca="false">([1]!imsum,([1]!impower,CO11,2),Sheet1!CO11)</f>
        <v>#VALUE!</v>
      </c>
      <c r="CP11" s="5" t="e">
        <f aca="false">([1]!imsum,([1]!impower,CP11,2),Sheet1!CP11)</f>
        <v>#VALUE!</v>
      </c>
      <c r="CQ11" s="5" t="e">
        <f aca="false">([1]!imsum,([1]!impower,CQ11,2),Sheet1!CQ11)</f>
        <v>#VALUE!</v>
      </c>
      <c r="CR11" s="5" t="e">
        <f aca="false">([1]!imsum,([1]!impower,CR11,2),Sheet1!CR11)</f>
        <v>#VALUE!</v>
      </c>
      <c r="CS11" s="5" t="e">
        <f aca="false">([1]!imsum,([1]!impower,CS11,2),Sheet1!CS11)</f>
        <v>#VALUE!</v>
      </c>
      <c r="CT11" s="5" t="e">
        <f aca="false">([1]!imsum,([1]!impower,CT11,2),Sheet1!CT11)</f>
        <v>#VALUE!</v>
      </c>
      <c r="CU11" s="5" t="e">
        <f aca="false">([1]!imsum,([1]!impower,CU11,2),Sheet1!CU11)</f>
        <v>#VALUE!</v>
      </c>
      <c r="CV11" s="5" t="e">
        <f aca="false">([1]!imsum,([1]!impower,CV11,2),Sheet1!CV11)</f>
        <v>#VALUE!</v>
      </c>
      <c r="CW11" s="6" t="e">
        <f aca="false">([1]!imsum,([1]!impower,CW11,2),Sheet1!CW11)</f>
        <v>#VALUE!</v>
      </c>
    </row>
    <row r="12" customFormat="false" ht="9" hidden="false" customHeight="true" outlineLevel="0" collapsed="false">
      <c r="A12" s="4" t="e">
        <f aca="false">([1]!imsum,([1]!impower,A12,2),Sheet1!A12)</f>
        <v>#VALUE!</v>
      </c>
      <c r="B12" s="5" t="e">
        <f aca="false">([1]!imsum,([1]!impower,B12,2),Sheet1!B12)</f>
        <v>#VALUE!</v>
      </c>
      <c r="C12" s="5" t="e">
        <f aca="false">([1]!imsum,([1]!impower,C12,2),Sheet1!C12)</f>
        <v>#VALUE!</v>
      </c>
      <c r="D12" s="5" t="e">
        <f aca="false">([1]!imsum,([1]!impower,D12,2),Sheet1!D12)</f>
        <v>#VALUE!</v>
      </c>
      <c r="E12" s="5" t="e">
        <f aca="false">([1]!imsum,([1]!impower,E12,2),Sheet1!E12)</f>
        <v>#VALUE!</v>
      </c>
      <c r="F12" s="5" t="e">
        <f aca="false">([1]!imsum,([1]!impower,F12,2),Sheet1!F12)</f>
        <v>#VALUE!</v>
      </c>
      <c r="G12" s="5" t="e">
        <f aca="false">([1]!imsum,([1]!impower,G12,2),Sheet1!G12)</f>
        <v>#VALUE!</v>
      </c>
      <c r="H12" s="5" t="e">
        <f aca="false">([1]!imsum,([1]!impower,H12,2),Sheet1!H12)</f>
        <v>#VALUE!</v>
      </c>
      <c r="I12" s="5" t="e">
        <f aca="false">([1]!imsum,([1]!impower,I12,2),Sheet1!I12)</f>
        <v>#VALUE!</v>
      </c>
      <c r="J12" s="5" t="e">
        <f aca="false">([1]!imsum,([1]!impower,J12,2),Sheet1!J12)</f>
        <v>#VALUE!</v>
      </c>
      <c r="K12" s="5" t="e">
        <f aca="false">([1]!imsum,([1]!impower,K12,2),Sheet1!K12)</f>
        <v>#VALUE!</v>
      </c>
      <c r="L12" s="5" t="e">
        <f aca="false">([1]!imsum,([1]!impower,L12,2),Sheet1!L12)</f>
        <v>#VALUE!</v>
      </c>
      <c r="M12" s="5" t="e">
        <f aca="false">([1]!imsum,([1]!impower,M12,2),Sheet1!M12)</f>
        <v>#VALUE!</v>
      </c>
      <c r="N12" s="5" t="e">
        <f aca="false">([1]!imsum,([1]!impower,N12,2),Sheet1!N12)</f>
        <v>#VALUE!</v>
      </c>
      <c r="O12" s="5" t="e">
        <f aca="false">([1]!imsum,([1]!impower,O12,2),Sheet1!O12)</f>
        <v>#VALUE!</v>
      </c>
      <c r="P12" s="5" t="e">
        <f aca="false">([1]!imsum,([1]!impower,P12,2),Sheet1!P12)</f>
        <v>#VALUE!</v>
      </c>
      <c r="Q12" s="5" t="e">
        <f aca="false">([1]!imsum,([1]!impower,Q12,2),Sheet1!Q12)</f>
        <v>#VALUE!</v>
      </c>
      <c r="R12" s="5" t="e">
        <f aca="false">([1]!imsum,([1]!impower,R12,2),Sheet1!R12)</f>
        <v>#VALUE!</v>
      </c>
      <c r="S12" s="5" t="e">
        <f aca="false">([1]!imsum,([1]!impower,S12,2),Sheet1!S12)</f>
        <v>#VALUE!</v>
      </c>
      <c r="T12" s="5" t="e">
        <f aca="false">([1]!imsum,([1]!impower,T12,2),Sheet1!T12)</f>
        <v>#VALUE!</v>
      </c>
      <c r="U12" s="5" t="e">
        <f aca="false">([1]!imsum,([1]!impower,U12,2),Sheet1!U12)</f>
        <v>#VALUE!</v>
      </c>
      <c r="V12" s="5" t="e">
        <f aca="false">([1]!imsum,([1]!impower,V12,2),Sheet1!V12)</f>
        <v>#VALUE!</v>
      </c>
      <c r="W12" s="5" t="e">
        <f aca="false">([1]!imsum,([1]!impower,W12,2),Sheet1!W12)</f>
        <v>#VALUE!</v>
      </c>
      <c r="X12" s="5" t="e">
        <f aca="false">([1]!imsum,([1]!impower,X12,2),Sheet1!X12)</f>
        <v>#VALUE!</v>
      </c>
      <c r="Y12" s="5" t="e">
        <f aca="false">([1]!imsum,([1]!impower,Y12,2),Sheet1!Y12)</f>
        <v>#VALUE!</v>
      </c>
      <c r="Z12" s="5" t="e">
        <f aca="false">([1]!imsum,([1]!impower,Z12,2),Sheet1!Z12)</f>
        <v>#VALUE!</v>
      </c>
      <c r="AA12" s="5" t="e">
        <f aca="false">([1]!imsum,([1]!impower,AA12,2),Sheet1!AA12)</f>
        <v>#VALUE!</v>
      </c>
      <c r="AB12" s="5" t="e">
        <f aca="false">([1]!imsum,([1]!impower,AB12,2),Sheet1!AB12)</f>
        <v>#VALUE!</v>
      </c>
      <c r="AC12" s="5" t="e">
        <f aca="false">([1]!imsum,([1]!impower,AC12,2),Sheet1!AC12)</f>
        <v>#VALUE!</v>
      </c>
      <c r="AD12" s="5" t="e">
        <f aca="false">([1]!imsum,([1]!impower,AD12,2),Sheet1!AD12)</f>
        <v>#VALUE!</v>
      </c>
      <c r="AE12" s="5" t="e">
        <f aca="false">([1]!imsum,([1]!impower,AE12,2),Sheet1!AE12)</f>
        <v>#VALUE!</v>
      </c>
      <c r="AF12" s="5" t="e">
        <f aca="false">([1]!imsum,([1]!impower,AF12,2),Sheet1!AF12)</f>
        <v>#VALUE!</v>
      </c>
      <c r="AG12" s="5" t="e">
        <f aca="false">([1]!imsum,([1]!impower,AG12,2),Sheet1!AG12)</f>
        <v>#VALUE!</v>
      </c>
      <c r="AH12" s="5" t="e">
        <f aca="false">([1]!imsum,([1]!impower,AH12,2),Sheet1!AH12)</f>
        <v>#VALUE!</v>
      </c>
      <c r="AI12" s="5" t="e">
        <f aca="false">([1]!imsum,([1]!impower,AI12,2),Sheet1!AI12)</f>
        <v>#VALUE!</v>
      </c>
      <c r="AJ12" s="5" t="e">
        <f aca="false">([1]!imsum,([1]!impower,AJ12,2),Sheet1!AJ12)</f>
        <v>#VALUE!</v>
      </c>
      <c r="AK12" s="5" t="e">
        <f aca="false">([1]!imsum,([1]!impower,AK12,2),Sheet1!AK12)</f>
        <v>#VALUE!</v>
      </c>
      <c r="AL12" s="5" t="e">
        <f aca="false">([1]!imsum,([1]!impower,AL12,2),Sheet1!AL12)</f>
        <v>#VALUE!</v>
      </c>
      <c r="AM12" s="5" t="e">
        <f aca="false">([1]!imsum,([1]!impower,AM12,2),Sheet1!AM12)</f>
        <v>#VALUE!</v>
      </c>
      <c r="AN12" s="5" t="e">
        <f aca="false">([1]!imsum,([1]!impower,AN12,2),Sheet1!AN12)</f>
        <v>#VALUE!</v>
      </c>
      <c r="AO12" s="5" t="e">
        <f aca="false">([1]!imsum,([1]!impower,AO12,2),Sheet1!AO12)</f>
        <v>#VALUE!</v>
      </c>
      <c r="AP12" s="5" t="e">
        <f aca="false">([1]!imsum,([1]!impower,AP12,2),Sheet1!AP12)</f>
        <v>#VALUE!</v>
      </c>
      <c r="AQ12" s="5" t="e">
        <f aca="false">([1]!imsum,([1]!impower,AQ12,2),Sheet1!AQ12)</f>
        <v>#VALUE!</v>
      </c>
      <c r="AR12" s="5" t="e">
        <f aca="false">([1]!imsum,([1]!impower,AR12,2),Sheet1!AR12)</f>
        <v>#VALUE!</v>
      </c>
      <c r="AS12" s="5" t="e">
        <f aca="false">([1]!imsum,([1]!impower,AS12,2),Sheet1!AS12)</f>
        <v>#VALUE!</v>
      </c>
      <c r="AT12" s="5" t="e">
        <f aca="false">([1]!imsum,([1]!impower,AT12,2),Sheet1!AT12)</f>
        <v>#VALUE!</v>
      </c>
      <c r="AU12" s="5" t="e">
        <f aca="false">([1]!imsum,([1]!impower,AU12,2),Sheet1!AU12)</f>
        <v>#VALUE!</v>
      </c>
      <c r="AV12" s="5" t="e">
        <f aca="false">([1]!imsum,([1]!impower,AV12,2),Sheet1!AV12)</f>
        <v>#VALUE!</v>
      </c>
      <c r="AW12" s="5" t="e">
        <f aca="false">([1]!imsum,([1]!impower,AW12,2),Sheet1!AW12)</f>
        <v>#VALUE!</v>
      </c>
      <c r="AX12" s="5" t="e">
        <f aca="false">([1]!imsum,([1]!impower,AX12,2),Sheet1!AX12)</f>
        <v>#VALUE!</v>
      </c>
      <c r="AY12" s="5" t="e">
        <f aca="false">([1]!imsum,([1]!impower,AY12,2),Sheet1!AY12)</f>
        <v>#VALUE!</v>
      </c>
      <c r="AZ12" s="5" t="e">
        <f aca="false">([1]!imsum,([1]!impower,AZ12,2),Sheet1!AZ12)</f>
        <v>#VALUE!</v>
      </c>
      <c r="BA12" s="5" t="e">
        <f aca="false">([1]!imsum,([1]!impower,BA12,2),Sheet1!BA12)</f>
        <v>#VALUE!</v>
      </c>
      <c r="BB12" s="5" t="e">
        <f aca="false">([1]!imsum,([1]!impower,BB12,2),Sheet1!BB12)</f>
        <v>#VALUE!</v>
      </c>
      <c r="BC12" s="5" t="e">
        <f aca="false">([1]!imsum,([1]!impower,BC12,2),Sheet1!BC12)</f>
        <v>#VALUE!</v>
      </c>
      <c r="BD12" s="5" t="e">
        <f aca="false">([1]!imsum,([1]!impower,BD12,2),Sheet1!BD12)</f>
        <v>#VALUE!</v>
      </c>
      <c r="BE12" s="5" t="e">
        <f aca="false">([1]!imsum,([1]!impower,BE12,2),Sheet1!BE12)</f>
        <v>#VALUE!</v>
      </c>
      <c r="BF12" s="5" t="e">
        <f aca="false">([1]!imsum,([1]!impower,BF12,2),Sheet1!BF12)</f>
        <v>#VALUE!</v>
      </c>
      <c r="BG12" s="5" t="e">
        <f aca="false">([1]!imsum,([1]!impower,BG12,2),Sheet1!BG12)</f>
        <v>#VALUE!</v>
      </c>
      <c r="BH12" s="5" t="e">
        <f aca="false">([1]!imsum,([1]!impower,BH12,2),Sheet1!BH12)</f>
        <v>#VALUE!</v>
      </c>
      <c r="BI12" s="5" t="e">
        <f aca="false">([1]!imsum,([1]!impower,BI12,2),Sheet1!BI12)</f>
        <v>#VALUE!</v>
      </c>
      <c r="BJ12" s="5" t="e">
        <f aca="false">([1]!imsum,([1]!impower,BJ12,2),Sheet1!BJ12)</f>
        <v>#VALUE!</v>
      </c>
      <c r="BK12" s="5" t="e">
        <f aca="false">([1]!imsum,([1]!impower,BK12,2),Sheet1!BK12)</f>
        <v>#VALUE!</v>
      </c>
      <c r="BL12" s="5" t="e">
        <f aca="false">([1]!imsum,([1]!impower,BL12,2),Sheet1!BL12)</f>
        <v>#VALUE!</v>
      </c>
      <c r="BM12" s="5" t="e">
        <f aca="false">([1]!imsum,([1]!impower,BM12,2),Sheet1!BM12)</f>
        <v>#VALUE!</v>
      </c>
      <c r="BN12" s="5" t="e">
        <f aca="false">([1]!imsum,([1]!impower,BN12,2),Sheet1!BN12)</f>
        <v>#VALUE!</v>
      </c>
      <c r="BO12" s="5" t="e">
        <f aca="false">([1]!imsum,([1]!impower,BO12,2),Sheet1!BO12)</f>
        <v>#VALUE!</v>
      </c>
      <c r="BP12" s="5" t="e">
        <f aca="false">([1]!imsum,([1]!impower,BP12,2),Sheet1!BP12)</f>
        <v>#VALUE!</v>
      </c>
      <c r="BQ12" s="5" t="e">
        <f aca="false">([1]!imsum,([1]!impower,BQ12,2),Sheet1!BQ12)</f>
        <v>#VALUE!</v>
      </c>
      <c r="BR12" s="5" t="e">
        <f aca="false">([1]!imsum,([1]!impower,BR12,2),Sheet1!BR12)</f>
        <v>#VALUE!</v>
      </c>
      <c r="BS12" s="5" t="e">
        <f aca="false">([1]!imsum,([1]!impower,BS12,2),Sheet1!BS12)</f>
        <v>#VALUE!</v>
      </c>
      <c r="BT12" s="5" t="e">
        <f aca="false">([1]!imsum,([1]!impower,BT12,2),Sheet1!BT12)</f>
        <v>#VALUE!</v>
      </c>
      <c r="BU12" s="5" t="e">
        <f aca="false">([1]!imsum,([1]!impower,BU12,2),Sheet1!BU12)</f>
        <v>#VALUE!</v>
      </c>
      <c r="BV12" s="5" t="e">
        <f aca="false">([1]!imsum,([1]!impower,BV12,2),Sheet1!BV12)</f>
        <v>#VALUE!</v>
      </c>
      <c r="BW12" s="5" t="e">
        <f aca="false">([1]!imsum,([1]!impower,BW12,2),Sheet1!BW12)</f>
        <v>#VALUE!</v>
      </c>
      <c r="BX12" s="5" t="e">
        <f aca="false">([1]!imsum,([1]!impower,BX12,2),Sheet1!BX12)</f>
        <v>#VALUE!</v>
      </c>
      <c r="BY12" s="5" t="e">
        <f aca="false">([1]!imsum,([1]!impower,BY12,2),Sheet1!BY12)</f>
        <v>#VALUE!</v>
      </c>
      <c r="BZ12" s="5" t="e">
        <f aca="false">([1]!imsum,([1]!impower,BZ12,2),Sheet1!BZ12)</f>
        <v>#VALUE!</v>
      </c>
      <c r="CA12" s="5" t="e">
        <f aca="false">([1]!imsum,([1]!impower,CA12,2),Sheet1!CA12)</f>
        <v>#VALUE!</v>
      </c>
      <c r="CB12" s="5" t="e">
        <f aca="false">([1]!imsum,([1]!impower,CB12,2),Sheet1!CB12)</f>
        <v>#VALUE!</v>
      </c>
      <c r="CC12" s="5" t="e">
        <f aca="false">([1]!imsum,([1]!impower,CC12,2),Sheet1!CC12)</f>
        <v>#VALUE!</v>
      </c>
      <c r="CD12" s="5" t="e">
        <f aca="false">([1]!imsum,([1]!impower,CD12,2),Sheet1!CD12)</f>
        <v>#VALUE!</v>
      </c>
      <c r="CE12" s="5" t="e">
        <f aca="false">([1]!imsum,([1]!impower,CE12,2),Sheet1!CE12)</f>
        <v>#VALUE!</v>
      </c>
      <c r="CF12" s="5" t="e">
        <f aca="false">([1]!imsum,([1]!impower,CF12,2),Sheet1!CF12)</f>
        <v>#VALUE!</v>
      </c>
      <c r="CG12" s="5" t="e">
        <f aca="false">([1]!imsum,([1]!impower,CG12,2),Sheet1!CG12)</f>
        <v>#VALUE!</v>
      </c>
      <c r="CH12" s="5" t="e">
        <f aca="false">([1]!imsum,([1]!impower,CH12,2),Sheet1!CH12)</f>
        <v>#VALUE!</v>
      </c>
      <c r="CI12" s="5" t="e">
        <f aca="false">([1]!imsum,([1]!impower,CI12,2),Sheet1!CI12)</f>
        <v>#VALUE!</v>
      </c>
      <c r="CJ12" s="5" t="e">
        <f aca="false">([1]!imsum,([1]!impower,CJ12,2),Sheet1!CJ12)</f>
        <v>#VALUE!</v>
      </c>
      <c r="CK12" s="5" t="e">
        <f aca="false">([1]!imsum,([1]!impower,CK12,2),Sheet1!CK12)</f>
        <v>#VALUE!</v>
      </c>
      <c r="CL12" s="5" t="e">
        <f aca="false">([1]!imsum,([1]!impower,CL12,2),Sheet1!CL12)</f>
        <v>#VALUE!</v>
      </c>
      <c r="CM12" s="5" t="e">
        <f aca="false">([1]!imsum,([1]!impower,CM12,2),Sheet1!CM12)</f>
        <v>#VALUE!</v>
      </c>
      <c r="CN12" s="5" t="e">
        <f aca="false">([1]!imsum,([1]!impower,CN12,2),Sheet1!CN12)</f>
        <v>#VALUE!</v>
      </c>
      <c r="CO12" s="5" t="e">
        <f aca="false">([1]!imsum,([1]!impower,CO12,2),Sheet1!CO12)</f>
        <v>#VALUE!</v>
      </c>
      <c r="CP12" s="5" t="e">
        <f aca="false">([1]!imsum,([1]!impower,CP12,2),Sheet1!CP12)</f>
        <v>#VALUE!</v>
      </c>
      <c r="CQ12" s="5" t="e">
        <f aca="false">([1]!imsum,([1]!impower,CQ12,2),Sheet1!CQ12)</f>
        <v>#VALUE!</v>
      </c>
      <c r="CR12" s="5" t="e">
        <f aca="false">([1]!imsum,([1]!impower,CR12,2),Sheet1!CR12)</f>
        <v>#VALUE!</v>
      </c>
      <c r="CS12" s="5" t="e">
        <f aca="false">([1]!imsum,([1]!impower,CS12,2),Sheet1!CS12)</f>
        <v>#VALUE!</v>
      </c>
      <c r="CT12" s="5" t="e">
        <f aca="false">([1]!imsum,([1]!impower,CT12,2),Sheet1!CT12)</f>
        <v>#VALUE!</v>
      </c>
      <c r="CU12" s="5" t="e">
        <f aca="false">([1]!imsum,([1]!impower,CU12,2),Sheet1!CU12)</f>
        <v>#VALUE!</v>
      </c>
      <c r="CV12" s="5" t="e">
        <f aca="false">([1]!imsum,([1]!impower,CV12,2),Sheet1!CV12)</f>
        <v>#VALUE!</v>
      </c>
      <c r="CW12" s="6" t="e">
        <f aca="false">([1]!imsum,([1]!impower,CW12,2),Sheet1!CW12)</f>
        <v>#VALUE!</v>
      </c>
    </row>
    <row r="13" customFormat="false" ht="9" hidden="false" customHeight="true" outlineLevel="0" collapsed="false">
      <c r="A13" s="4" t="e">
        <f aca="false">([1]!imsum,([1]!impower,A13,2),Sheet1!A13)</f>
        <v>#VALUE!</v>
      </c>
      <c r="B13" s="5" t="e">
        <f aca="false">([1]!imsum,([1]!impower,B13,2),Sheet1!B13)</f>
        <v>#VALUE!</v>
      </c>
      <c r="C13" s="5" t="e">
        <f aca="false">([1]!imsum,([1]!impower,C13,2),Sheet1!C13)</f>
        <v>#VALUE!</v>
      </c>
      <c r="D13" s="5" t="e">
        <f aca="false">([1]!imsum,([1]!impower,D13,2),Sheet1!D13)</f>
        <v>#VALUE!</v>
      </c>
      <c r="E13" s="5" t="e">
        <f aca="false">([1]!imsum,([1]!impower,E13,2),Sheet1!E13)</f>
        <v>#VALUE!</v>
      </c>
      <c r="F13" s="5" t="e">
        <f aca="false">([1]!imsum,([1]!impower,F13,2),Sheet1!F13)</f>
        <v>#VALUE!</v>
      </c>
      <c r="G13" s="5" t="e">
        <f aca="false">([1]!imsum,([1]!impower,G13,2),Sheet1!G13)</f>
        <v>#VALUE!</v>
      </c>
      <c r="H13" s="5" t="e">
        <f aca="false">([1]!imsum,([1]!impower,H13,2),Sheet1!H13)</f>
        <v>#VALUE!</v>
      </c>
      <c r="I13" s="5" t="e">
        <f aca="false">([1]!imsum,([1]!impower,I13,2),Sheet1!I13)</f>
        <v>#VALUE!</v>
      </c>
      <c r="J13" s="5" t="e">
        <f aca="false">([1]!imsum,([1]!impower,J13,2),Sheet1!J13)</f>
        <v>#VALUE!</v>
      </c>
      <c r="K13" s="5" t="e">
        <f aca="false">([1]!imsum,([1]!impower,K13,2),Sheet1!K13)</f>
        <v>#VALUE!</v>
      </c>
      <c r="L13" s="5" t="e">
        <f aca="false">([1]!imsum,([1]!impower,L13,2),Sheet1!L13)</f>
        <v>#VALUE!</v>
      </c>
      <c r="M13" s="5" t="e">
        <f aca="false">([1]!imsum,([1]!impower,M13,2),Sheet1!M13)</f>
        <v>#VALUE!</v>
      </c>
      <c r="N13" s="5" t="e">
        <f aca="false">([1]!imsum,([1]!impower,N13,2),Sheet1!N13)</f>
        <v>#VALUE!</v>
      </c>
      <c r="O13" s="5" t="e">
        <f aca="false">([1]!imsum,([1]!impower,O13,2),Sheet1!O13)</f>
        <v>#VALUE!</v>
      </c>
      <c r="P13" s="5" t="e">
        <f aca="false">([1]!imsum,([1]!impower,P13,2),Sheet1!P13)</f>
        <v>#VALUE!</v>
      </c>
      <c r="Q13" s="5" t="e">
        <f aca="false">([1]!imsum,([1]!impower,Q13,2),Sheet1!Q13)</f>
        <v>#VALUE!</v>
      </c>
      <c r="R13" s="5" t="e">
        <f aca="false">([1]!imsum,([1]!impower,R13,2),Sheet1!R13)</f>
        <v>#VALUE!</v>
      </c>
      <c r="S13" s="5" t="e">
        <f aca="false">([1]!imsum,([1]!impower,S13,2),Sheet1!S13)</f>
        <v>#VALUE!</v>
      </c>
      <c r="T13" s="5" t="e">
        <f aca="false">([1]!imsum,([1]!impower,T13,2),Sheet1!T13)</f>
        <v>#VALUE!</v>
      </c>
      <c r="U13" s="5" t="e">
        <f aca="false">([1]!imsum,([1]!impower,U13,2),Sheet1!U13)</f>
        <v>#VALUE!</v>
      </c>
      <c r="V13" s="5" t="e">
        <f aca="false">([1]!imsum,([1]!impower,V13,2),Sheet1!V13)</f>
        <v>#VALUE!</v>
      </c>
      <c r="W13" s="5" t="e">
        <f aca="false">([1]!imsum,([1]!impower,W13,2),Sheet1!W13)</f>
        <v>#VALUE!</v>
      </c>
      <c r="X13" s="5" t="e">
        <f aca="false">([1]!imsum,([1]!impower,X13,2),Sheet1!X13)</f>
        <v>#VALUE!</v>
      </c>
      <c r="Y13" s="5" t="e">
        <f aca="false">([1]!imsum,([1]!impower,Y13,2),Sheet1!Y13)</f>
        <v>#VALUE!</v>
      </c>
      <c r="Z13" s="5" t="e">
        <f aca="false">([1]!imsum,([1]!impower,Z13,2),Sheet1!Z13)</f>
        <v>#VALUE!</v>
      </c>
      <c r="AA13" s="5" t="e">
        <f aca="false">([1]!imsum,([1]!impower,AA13,2),Sheet1!AA13)</f>
        <v>#VALUE!</v>
      </c>
      <c r="AB13" s="5" t="e">
        <f aca="false">([1]!imsum,([1]!impower,AB13,2),Sheet1!AB13)</f>
        <v>#VALUE!</v>
      </c>
      <c r="AC13" s="5" t="e">
        <f aca="false">([1]!imsum,([1]!impower,AC13,2),Sheet1!AC13)</f>
        <v>#VALUE!</v>
      </c>
      <c r="AD13" s="5" t="e">
        <f aca="false">([1]!imsum,([1]!impower,AD13,2),Sheet1!AD13)</f>
        <v>#VALUE!</v>
      </c>
      <c r="AE13" s="5" t="e">
        <f aca="false">([1]!imsum,([1]!impower,AE13,2),Sheet1!AE13)</f>
        <v>#VALUE!</v>
      </c>
      <c r="AF13" s="5" t="e">
        <f aca="false">([1]!imsum,([1]!impower,AF13,2),Sheet1!AF13)</f>
        <v>#VALUE!</v>
      </c>
      <c r="AG13" s="5" t="e">
        <f aca="false">([1]!imsum,([1]!impower,AG13,2),Sheet1!AG13)</f>
        <v>#VALUE!</v>
      </c>
      <c r="AH13" s="5" t="e">
        <f aca="false">([1]!imsum,([1]!impower,AH13,2),Sheet1!AH13)</f>
        <v>#VALUE!</v>
      </c>
      <c r="AI13" s="5" t="e">
        <f aca="false">([1]!imsum,([1]!impower,AI13,2),Sheet1!AI13)</f>
        <v>#VALUE!</v>
      </c>
      <c r="AJ13" s="5" t="e">
        <f aca="false">([1]!imsum,([1]!impower,AJ13,2),Sheet1!AJ13)</f>
        <v>#VALUE!</v>
      </c>
      <c r="AK13" s="5" t="e">
        <f aca="false">([1]!imsum,([1]!impower,AK13,2),Sheet1!AK13)</f>
        <v>#VALUE!</v>
      </c>
      <c r="AL13" s="5" t="e">
        <f aca="false">([1]!imsum,([1]!impower,AL13,2),Sheet1!AL13)</f>
        <v>#VALUE!</v>
      </c>
      <c r="AM13" s="5" t="e">
        <f aca="false">([1]!imsum,([1]!impower,AM13,2),Sheet1!AM13)</f>
        <v>#VALUE!</v>
      </c>
      <c r="AN13" s="5" t="e">
        <f aca="false">([1]!imsum,([1]!impower,AN13,2),Sheet1!AN13)</f>
        <v>#VALUE!</v>
      </c>
      <c r="AO13" s="5" t="e">
        <f aca="false">([1]!imsum,([1]!impower,AO13,2),Sheet1!AO13)</f>
        <v>#VALUE!</v>
      </c>
      <c r="AP13" s="5" t="e">
        <f aca="false">([1]!imsum,([1]!impower,AP13,2),Sheet1!AP13)</f>
        <v>#VALUE!</v>
      </c>
      <c r="AQ13" s="5" t="e">
        <f aca="false">([1]!imsum,([1]!impower,AQ13,2),Sheet1!AQ13)</f>
        <v>#VALUE!</v>
      </c>
      <c r="AR13" s="5" t="e">
        <f aca="false">([1]!imsum,([1]!impower,AR13,2),Sheet1!AR13)</f>
        <v>#VALUE!</v>
      </c>
      <c r="AS13" s="5" t="e">
        <f aca="false">([1]!imsum,([1]!impower,AS13,2),Sheet1!AS13)</f>
        <v>#VALUE!</v>
      </c>
      <c r="AT13" s="5" t="e">
        <f aca="false">([1]!imsum,([1]!impower,AT13,2),Sheet1!AT13)</f>
        <v>#VALUE!</v>
      </c>
      <c r="AU13" s="5" t="e">
        <f aca="false">([1]!imsum,([1]!impower,AU13,2),Sheet1!AU13)</f>
        <v>#VALUE!</v>
      </c>
      <c r="AV13" s="5" t="e">
        <f aca="false">([1]!imsum,([1]!impower,AV13,2),Sheet1!AV13)</f>
        <v>#VALUE!</v>
      </c>
      <c r="AW13" s="5" t="e">
        <f aca="false">([1]!imsum,([1]!impower,AW13,2),Sheet1!AW13)</f>
        <v>#VALUE!</v>
      </c>
      <c r="AX13" s="5" t="e">
        <f aca="false">([1]!imsum,([1]!impower,AX13,2),Sheet1!AX13)</f>
        <v>#VALUE!</v>
      </c>
      <c r="AY13" s="5" t="e">
        <f aca="false">([1]!imsum,([1]!impower,AY13,2),Sheet1!AY13)</f>
        <v>#VALUE!</v>
      </c>
      <c r="AZ13" s="5" t="e">
        <f aca="false">([1]!imsum,([1]!impower,AZ13,2),Sheet1!AZ13)</f>
        <v>#VALUE!</v>
      </c>
      <c r="BA13" s="5" t="e">
        <f aca="false">([1]!imsum,([1]!impower,BA13,2),Sheet1!BA13)</f>
        <v>#VALUE!</v>
      </c>
      <c r="BB13" s="5" t="e">
        <f aca="false">([1]!imsum,([1]!impower,BB13,2),Sheet1!BB13)</f>
        <v>#VALUE!</v>
      </c>
      <c r="BC13" s="5" t="e">
        <f aca="false">([1]!imsum,([1]!impower,BC13,2),Sheet1!BC13)</f>
        <v>#VALUE!</v>
      </c>
      <c r="BD13" s="5" t="e">
        <f aca="false">([1]!imsum,([1]!impower,BD13,2),Sheet1!BD13)</f>
        <v>#VALUE!</v>
      </c>
      <c r="BE13" s="5" t="e">
        <f aca="false">([1]!imsum,([1]!impower,BE13,2),Sheet1!BE13)</f>
        <v>#VALUE!</v>
      </c>
      <c r="BF13" s="5" t="e">
        <f aca="false">([1]!imsum,([1]!impower,BF13,2),Sheet1!BF13)</f>
        <v>#VALUE!</v>
      </c>
      <c r="BG13" s="5" t="e">
        <f aca="false">([1]!imsum,([1]!impower,BG13,2),Sheet1!BG13)</f>
        <v>#VALUE!</v>
      </c>
      <c r="BH13" s="5" t="e">
        <f aca="false">([1]!imsum,([1]!impower,BH13,2),Sheet1!BH13)</f>
        <v>#VALUE!</v>
      </c>
      <c r="BI13" s="5" t="e">
        <f aca="false">([1]!imsum,([1]!impower,BI13,2),Sheet1!BI13)</f>
        <v>#VALUE!</v>
      </c>
      <c r="BJ13" s="5" t="e">
        <f aca="false">([1]!imsum,([1]!impower,BJ13,2),Sheet1!BJ13)</f>
        <v>#VALUE!</v>
      </c>
      <c r="BK13" s="5" t="e">
        <f aca="false">([1]!imsum,([1]!impower,BK13,2),Sheet1!BK13)</f>
        <v>#VALUE!</v>
      </c>
      <c r="BL13" s="5" t="e">
        <f aca="false">([1]!imsum,([1]!impower,BL13,2),Sheet1!BL13)</f>
        <v>#VALUE!</v>
      </c>
      <c r="BM13" s="5" t="e">
        <f aca="false">([1]!imsum,([1]!impower,BM13,2),Sheet1!BM13)</f>
        <v>#VALUE!</v>
      </c>
      <c r="BN13" s="5" t="e">
        <f aca="false">([1]!imsum,([1]!impower,BN13,2),Sheet1!BN13)</f>
        <v>#VALUE!</v>
      </c>
      <c r="BO13" s="5" t="e">
        <f aca="false">([1]!imsum,([1]!impower,BO13,2),Sheet1!BO13)</f>
        <v>#VALUE!</v>
      </c>
      <c r="BP13" s="5" t="e">
        <f aca="false">([1]!imsum,([1]!impower,BP13,2),Sheet1!BP13)</f>
        <v>#VALUE!</v>
      </c>
      <c r="BQ13" s="5" t="e">
        <f aca="false">([1]!imsum,([1]!impower,BQ13,2),Sheet1!BQ13)</f>
        <v>#VALUE!</v>
      </c>
      <c r="BR13" s="5" t="e">
        <f aca="false">([1]!imsum,([1]!impower,BR13,2),Sheet1!BR13)</f>
        <v>#VALUE!</v>
      </c>
      <c r="BS13" s="5" t="e">
        <f aca="false">([1]!imsum,([1]!impower,BS13,2),Sheet1!BS13)</f>
        <v>#VALUE!</v>
      </c>
      <c r="BT13" s="5" t="e">
        <f aca="false">([1]!imsum,([1]!impower,BT13,2),Sheet1!BT13)</f>
        <v>#VALUE!</v>
      </c>
      <c r="BU13" s="5" t="e">
        <f aca="false">([1]!imsum,([1]!impower,BU13,2),Sheet1!BU13)</f>
        <v>#VALUE!</v>
      </c>
      <c r="BV13" s="5" t="e">
        <f aca="false">([1]!imsum,([1]!impower,BV13,2),Sheet1!BV13)</f>
        <v>#VALUE!</v>
      </c>
      <c r="BW13" s="5" t="e">
        <f aca="false">([1]!imsum,([1]!impower,BW13,2),Sheet1!BW13)</f>
        <v>#VALUE!</v>
      </c>
      <c r="BX13" s="5" t="e">
        <f aca="false">([1]!imsum,([1]!impower,BX13,2),Sheet1!BX13)</f>
        <v>#VALUE!</v>
      </c>
      <c r="BY13" s="5" t="e">
        <f aca="false">([1]!imsum,([1]!impower,BY13,2),Sheet1!BY13)</f>
        <v>#VALUE!</v>
      </c>
      <c r="BZ13" s="5" t="e">
        <f aca="false">([1]!imsum,([1]!impower,BZ13,2),Sheet1!BZ13)</f>
        <v>#VALUE!</v>
      </c>
      <c r="CA13" s="5" t="e">
        <f aca="false">([1]!imsum,([1]!impower,CA13,2),Sheet1!CA13)</f>
        <v>#VALUE!</v>
      </c>
      <c r="CB13" s="5" t="e">
        <f aca="false">([1]!imsum,([1]!impower,CB13,2),Sheet1!CB13)</f>
        <v>#VALUE!</v>
      </c>
      <c r="CC13" s="5" t="e">
        <f aca="false">([1]!imsum,([1]!impower,CC13,2),Sheet1!CC13)</f>
        <v>#VALUE!</v>
      </c>
      <c r="CD13" s="5" t="e">
        <f aca="false">([1]!imsum,([1]!impower,CD13,2),Sheet1!CD13)</f>
        <v>#VALUE!</v>
      </c>
      <c r="CE13" s="5" t="e">
        <f aca="false">([1]!imsum,([1]!impower,CE13,2),Sheet1!CE13)</f>
        <v>#VALUE!</v>
      </c>
      <c r="CF13" s="5" t="e">
        <f aca="false">([1]!imsum,([1]!impower,CF13,2),Sheet1!CF13)</f>
        <v>#VALUE!</v>
      </c>
      <c r="CG13" s="5" t="e">
        <f aca="false">([1]!imsum,([1]!impower,CG13,2),Sheet1!CG13)</f>
        <v>#VALUE!</v>
      </c>
      <c r="CH13" s="5" t="e">
        <f aca="false">([1]!imsum,([1]!impower,CH13,2),Sheet1!CH13)</f>
        <v>#VALUE!</v>
      </c>
      <c r="CI13" s="5" t="e">
        <f aca="false">([1]!imsum,([1]!impower,CI13,2),Sheet1!CI13)</f>
        <v>#VALUE!</v>
      </c>
      <c r="CJ13" s="5" t="e">
        <f aca="false">([1]!imsum,([1]!impower,CJ13,2),Sheet1!CJ13)</f>
        <v>#VALUE!</v>
      </c>
      <c r="CK13" s="5" t="e">
        <f aca="false">([1]!imsum,([1]!impower,CK13,2),Sheet1!CK13)</f>
        <v>#VALUE!</v>
      </c>
      <c r="CL13" s="5" t="e">
        <f aca="false">([1]!imsum,([1]!impower,CL13,2),Sheet1!CL13)</f>
        <v>#VALUE!</v>
      </c>
      <c r="CM13" s="5" t="e">
        <f aca="false">([1]!imsum,([1]!impower,CM13,2),Sheet1!CM13)</f>
        <v>#VALUE!</v>
      </c>
      <c r="CN13" s="5" t="e">
        <f aca="false">([1]!imsum,([1]!impower,CN13,2),Sheet1!CN13)</f>
        <v>#VALUE!</v>
      </c>
      <c r="CO13" s="5" t="e">
        <f aca="false">([1]!imsum,([1]!impower,CO13,2),Sheet1!CO13)</f>
        <v>#VALUE!</v>
      </c>
      <c r="CP13" s="5" t="e">
        <f aca="false">([1]!imsum,([1]!impower,CP13,2),Sheet1!CP13)</f>
        <v>#VALUE!</v>
      </c>
      <c r="CQ13" s="5" t="e">
        <f aca="false">([1]!imsum,([1]!impower,CQ13,2),Sheet1!CQ13)</f>
        <v>#VALUE!</v>
      </c>
      <c r="CR13" s="5" t="e">
        <f aca="false">([1]!imsum,([1]!impower,CR13,2),Sheet1!CR13)</f>
        <v>#VALUE!</v>
      </c>
      <c r="CS13" s="5" t="e">
        <f aca="false">([1]!imsum,([1]!impower,CS13,2),Sheet1!CS13)</f>
        <v>#VALUE!</v>
      </c>
      <c r="CT13" s="5" t="e">
        <f aca="false">([1]!imsum,([1]!impower,CT13,2),Sheet1!CT13)</f>
        <v>#VALUE!</v>
      </c>
      <c r="CU13" s="5" t="e">
        <f aca="false">([1]!imsum,([1]!impower,CU13,2),Sheet1!CU13)</f>
        <v>#VALUE!</v>
      </c>
      <c r="CV13" s="5" t="e">
        <f aca="false">([1]!imsum,([1]!impower,CV13,2),Sheet1!CV13)</f>
        <v>#VALUE!</v>
      </c>
      <c r="CW13" s="6" t="e">
        <f aca="false">([1]!imsum,([1]!impower,CW13,2),Sheet1!CW13)</f>
        <v>#VALUE!</v>
      </c>
    </row>
    <row r="14" customFormat="false" ht="9" hidden="false" customHeight="true" outlineLevel="0" collapsed="false">
      <c r="A14" s="4" t="e">
        <f aca="false">([1]!imsum,([1]!impower,A14,2),Sheet1!A14)</f>
        <v>#VALUE!</v>
      </c>
      <c r="B14" s="5" t="e">
        <f aca="false">([1]!imsum,([1]!impower,B14,2),Sheet1!B14)</f>
        <v>#VALUE!</v>
      </c>
      <c r="C14" s="5" t="e">
        <f aca="false">([1]!imsum,([1]!impower,C14,2),Sheet1!C14)</f>
        <v>#VALUE!</v>
      </c>
      <c r="D14" s="5" t="e">
        <f aca="false">([1]!imsum,([1]!impower,D14,2),Sheet1!D14)</f>
        <v>#VALUE!</v>
      </c>
      <c r="E14" s="5" t="e">
        <f aca="false">([1]!imsum,([1]!impower,E14,2),Sheet1!E14)</f>
        <v>#VALUE!</v>
      </c>
      <c r="F14" s="5" t="e">
        <f aca="false">([1]!imsum,([1]!impower,F14,2),Sheet1!F14)</f>
        <v>#VALUE!</v>
      </c>
      <c r="G14" s="5" t="e">
        <f aca="false">([1]!imsum,([1]!impower,G14,2),Sheet1!G14)</f>
        <v>#VALUE!</v>
      </c>
      <c r="H14" s="5" t="e">
        <f aca="false">([1]!imsum,([1]!impower,H14,2),Sheet1!H14)</f>
        <v>#VALUE!</v>
      </c>
      <c r="I14" s="5" t="e">
        <f aca="false">([1]!imsum,([1]!impower,I14,2),Sheet1!I14)</f>
        <v>#VALUE!</v>
      </c>
      <c r="J14" s="5" t="e">
        <f aca="false">([1]!imsum,([1]!impower,J14,2),Sheet1!J14)</f>
        <v>#VALUE!</v>
      </c>
      <c r="K14" s="5" t="e">
        <f aca="false">([1]!imsum,([1]!impower,K14,2),Sheet1!K14)</f>
        <v>#VALUE!</v>
      </c>
      <c r="L14" s="5" t="e">
        <f aca="false">([1]!imsum,([1]!impower,L14,2),Sheet1!L14)</f>
        <v>#VALUE!</v>
      </c>
      <c r="M14" s="5" t="e">
        <f aca="false">([1]!imsum,([1]!impower,M14,2),Sheet1!M14)</f>
        <v>#VALUE!</v>
      </c>
      <c r="N14" s="5" t="e">
        <f aca="false">([1]!imsum,([1]!impower,N14,2),Sheet1!N14)</f>
        <v>#VALUE!</v>
      </c>
      <c r="O14" s="5" t="e">
        <f aca="false">([1]!imsum,([1]!impower,O14,2),Sheet1!O14)</f>
        <v>#VALUE!</v>
      </c>
      <c r="P14" s="5" t="e">
        <f aca="false">([1]!imsum,([1]!impower,P14,2),Sheet1!P14)</f>
        <v>#VALUE!</v>
      </c>
      <c r="Q14" s="5" t="e">
        <f aca="false">([1]!imsum,([1]!impower,Q14,2),Sheet1!Q14)</f>
        <v>#VALUE!</v>
      </c>
      <c r="R14" s="5" t="e">
        <f aca="false">([1]!imsum,([1]!impower,R14,2),Sheet1!R14)</f>
        <v>#VALUE!</v>
      </c>
      <c r="S14" s="5" t="e">
        <f aca="false">([1]!imsum,([1]!impower,S14,2),Sheet1!S14)</f>
        <v>#VALUE!</v>
      </c>
      <c r="T14" s="5" t="e">
        <f aca="false">([1]!imsum,([1]!impower,T14,2),Sheet1!T14)</f>
        <v>#VALUE!</v>
      </c>
      <c r="U14" s="5" t="e">
        <f aca="false">([1]!imsum,([1]!impower,U14,2),Sheet1!U14)</f>
        <v>#VALUE!</v>
      </c>
      <c r="V14" s="5" t="e">
        <f aca="false">([1]!imsum,([1]!impower,V14,2),Sheet1!V14)</f>
        <v>#VALUE!</v>
      </c>
      <c r="W14" s="5" t="e">
        <f aca="false">([1]!imsum,([1]!impower,W14,2),Sheet1!W14)</f>
        <v>#VALUE!</v>
      </c>
      <c r="X14" s="5" t="e">
        <f aca="false">([1]!imsum,([1]!impower,X14,2),Sheet1!X14)</f>
        <v>#VALUE!</v>
      </c>
      <c r="Y14" s="5" t="e">
        <f aca="false">([1]!imsum,([1]!impower,Y14,2),Sheet1!Y14)</f>
        <v>#VALUE!</v>
      </c>
      <c r="Z14" s="5" t="e">
        <f aca="false">([1]!imsum,([1]!impower,Z14,2),Sheet1!Z14)</f>
        <v>#VALUE!</v>
      </c>
      <c r="AA14" s="5" t="e">
        <f aca="false">([1]!imsum,([1]!impower,AA14,2),Sheet1!AA14)</f>
        <v>#VALUE!</v>
      </c>
      <c r="AB14" s="5" t="e">
        <f aca="false">([1]!imsum,([1]!impower,AB14,2),Sheet1!AB14)</f>
        <v>#VALUE!</v>
      </c>
      <c r="AC14" s="5" t="e">
        <f aca="false">([1]!imsum,([1]!impower,AC14,2),Sheet1!AC14)</f>
        <v>#VALUE!</v>
      </c>
      <c r="AD14" s="5" t="e">
        <f aca="false">([1]!imsum,([1]!impower,AD14,2),Sheet1!AD14)</f>
        <v>#VALUE!</v>
      </c>
      <c r="AE14" s="5" t="e">
        <f aca="false">([1]!imsum,([1]!impower,AE14,2),Sheet1!AE14)</f>
        <v>#VALUE!</v>
      </c>
      <c r="AF14" s="5" t="e">
        <f aca="false">([1]!imsum,([1]!impower,AF14,2),Sheet1!AF14)</f>
        <v>#VALUE!</v>
      </c>
      <c r="AG14" s="5" t="e">
        <f aca="false">([1]!imsum,([1]!impower,AG14,2),Sheet1!AG14)</f>
        <v>#VALUE!</v>
      </c>
      <c r="AH14" s="5" t="e">
        <f aca="false">([1]!imsum,([1]!impower,AH14,2),Sheet1!AH14)</f>
        <v>#VALUE!</v>
      </c>
      <c r="AI14" s="5" t="e">
        <f aca="false">([1]!imsum,([1]!impower,AI14,2),Sheet1!AI14)</f>
        <v>#VALUE!</v>
      </c>
      <c r="AJ14" s="5" t="e">
        <f aca="false">([1]!imsum,([1]!impower,AJ14,2),Sheet1!AJ14)</f>
        <v>#VALUE!</v>
      </c>
      <c r="AK14" s="5" t="e">
        <f aca="false">([1]!imsum,([1]!impower,AK14,2),Sheet1!AK14)</f>
        <v>#VALUE!</v>
      </c>
      <c r="AL14" s="5" t="e">
        <f aca="false">([1]!imsum,([1]!impower,AL14,2),Sheet1!AL14)</f>
        <v>#VALUE!</v>
      </c>
      <c r="AM14" s="5" t="e">
        <f aca="false">([1]!imsum,([1]!impower,AM14,2),Sheet1!AM14)</f>
        <v>#VALUE!</v>
      </c>
      <c r="AN14" s="5" t="e">
        <f aca="false">([1]!imsum,([1]!impower,AN14,2),Sheet1!AN14)</f>
        <v>#VALUE!</v>
      </c>
      <c r="AO14" s="5" t="e">
        <f aca="false">([1]!imsum,([1]!impower,AO14,2),Sheet1!AO14)</f>
        <v>#VALUE!</v>
      </c>
      <c r="AP14" s="5" t="e">
        <f aca="false">([1]!imsum,([1]!impower,AP14,2),Sheet1!AP14)</f>
        <v>#VALUE!</v>
      </c>
      <c r="AQ14" s="5" t="e">
        <f aca="false">([1]!imsum,([1]!impower,AQ14,2),Sheet1!AQ14)</f>
        <v>#VALUE!</v>
      </c>
      <c r="AR14" s="5" t="e">
        <f aca="false">([1]!imsum,([1]!impower,AR14,2),Sheet1!AR14)</f>
        <v>#VALUE!</v>
      </c>
      <c r="AS14" s="5" t="e">
        <f aca="false">([1]!imsum,([1]!impower,AS14,2),Sheet1!AS14)</f>
        <v>#VALUE!</v>
      </c>
      <c r="AT14" s="5" t="e">
        <f aca="false">([1]!imsum,([1]!impower,AT14,2),Sheet1!AT14)</f>
        <v>#VALUE!</v>
      </c>
      <c r="AU14" s="5" t="e">
        <f aca="false">([1]!imsum,([1]!impower,AU14,2),Sheet1!AU14)</f>
        <v>#VALUE!</v>
      </c>
      <c r="AV14" s="5" t="e">
        <f aca="false">([1]!imsum,([1]!impower,AV14,2),Sheet1!AV14)</f>
        <v>#VALUE!</v>
      </c>
      <c r="AW14" s="5" t="e">
        <f aca="false">([1]!imsum,([1]!impower,AW14,2),Sheet1!AW14)</f>
        <v>#VALUE!</v>
      </c>
      <c r="AX14" s="5" t="e">
        <f aca="false">([1]!imsum,([1]!impower,AX14,2),Sheet1!AX14)</f>
        <v>#VALUE!</v>
      </c>
      <c r="AY14" s="5" t="e">
        <f aca="false">([1]!imsum,([1]!impower,AY14,2),Sheet1!AY14)</f>
        <v>#VALUE!</v>
      </c>
      <c r="AZ14" s="5" t="e">
        <f aca="false">([1]!imsum,([1]!impower,AZ14,2),Sheet1!AZ14)</f>
        <v>#VALUE!</v>
      </c>
      <c r="BA14" s="5" t="e">
        <f aca="false">([1]!imsum,([1]!impower,BA14,2),Sheet1!BA14)</f>
        <v>#VALUE!</v>
      </c>
      <c r="BB14" s="5" t="e">
        <f aca="false">([1]!imsum,([1]!impower,BB14,2),Sheet1!BB14)</f>
        <v>#VALUE!</v>
      </c>
      <c r="BC14" s="5" t="e">
        <f aca="false">([1]!imsum,([1]!impower,BC14,2),Sheet1!BC14)</f>
        <v>#VALUE!</v>
      </c>
      <c r="BD14" s="5" t="e">
        <f aca="false">([1]!imsum,([1]!impower,BD14,2),Sheet1!BD14)</f>
        <v>#VALUE!</v>
      </c>
      <c r="BE14" s="5" t="e">
        <f aca="false">([1]!imsum,([1]!impower,BE14,2),Sheet1!BE14)</f>
        <v>#VALUE!</v>
      </c>
      <c r="BF14" s="5" t="e">
        <f aca="false">([1]!imsum,([1]!impower,BF14,2),Sheet1!BF14)</f>
        <v>#VALUE!</v>
      </c>
      <c r="BG14" s="5" t="e">
        <f aca="false">([1]!imsum,([1]!impower,BG14,2),Sheet1!BG14)</f>
        <v>#VALUE!</v>
      </c>
      <c r="BH14" s="5" t="e">
        <f aca="false">([1]!imsum,([1]!impower,BH14,2),Sheet1!BH14)</f>
        <v>#VALUE!</v>
      </c>
      <c r="BI14" s="5" t="e">
        <f aca="false">([1]!imsum,([1]!impower,BI14,2),Sheet1!BI14)</f>
        <v>#VALUE!</v>
      </c>
      <c r="BJ14" s="5" t="e">
        <f aca="false">([1]!imsum,([1]!impower,BJ14,2),Sheet1!BJ14)</f>
        <v>#VALUE!</v>
      </c>
      <c r="BK14" s="5" t="e">
        <f aca="false">([1]!imsum,([1]!impower,BK14,2),Sheet1!BK14)</f>
        <v>#VALUE!</v>
      </c>
      <c r="BL14" s="5" t="e">
        <f aca="false">([1]!imsum,([1]!impower,BL14,2),Sheet1!BL14)</f>
        <v>#VALUE!</v>
      </c>
      <c r="BM14" s="5" t="e">
        <f aca="false">([1]!imsum,([1]!impower,BM14,2),Sheet1!BM14)</f>
        <v>#VALUE!</v>
      </c>
      <c r="BN14" s="5" t="e">
        <f aca="false">([1]!imsum,([1]!impower,BN14,2),Sheet1!BN14)</f>
        <v>#VALUE!</v>
      </c>
      <c r="BO14" s="5" t="e">
        <f aca="false">([1]!imsum,([1]!impower,BO14,2),Sheet1!BO14)</f>
        <v>#VALUE!</v>
      </c>
      <c r="BP14" s="5" t="e">
        <f aca="false">([1]!imsum,([1]!impower,BP14,2),Sheet1!BP14)</f>
        <v>#VALUE!</v>
      </c>
      <c r="BQ14" s="5" t="e">
        <f aca="false">([1]!imsum,([1]!impower,BQ14,2),Sheet1!BQ14)</f>
        <v>#VALUE!</v>
      </c>
      <c r="BR14" s="5" t="e">
        <f aca="false">([1]!imsum,([1]!impower,BR14,2),Sheet1!BR14)</f>
        <v>#VALUE!</v>
      </c>
      <c r="BS14" s="5" t="e">
        <f aca="false">([1]!imsum,([1]!impower,BS14,2),Sheet1!BS14)</f>
        <v>#VALUE!</v>
      </c>
      <c r="BT14" s="5" t="e">
        <f aca="false">([1]!imsum,([1]!impower,BT14,2),Sheet1!BT14)</f>
        <v>#VALUE!</v>
      </c>
      <c r="BU14" s="5" t="e">
        <f aca="false">([1]!imsum,([1]!impower,BU14,2),Sheet1!BU14)</f>
        <v>#VALUE!</v>
      </c>
      <c r="BV14" s="5" t="e">
        <f aca="false">([1]!imsum,([1]!impower,BV14,2),Sheet1!BV14)</f>
        <v>#VALUE!</v>
      </c>
      <c r="BW14" s="5" t="e">
        <f aca="false">([1]!imsum,([1]!impower,BW14,2),Sheet1!BW14)</f>
        <v>#VALUE!</v>
      </c>
      <c r="BX14" s="5" t="e">
        <f aca="false">([1]!imsum,([1]!impower,BX14,2),Sheet1!BX14)</f>
        <v>#VALUE!</v>
      </c>
      <c r="BY14" s="5" t="e">
        <f aca="false">([1]!imsum,([1]!impower,BY14,2),Sheet1!BY14)</f>
        <v>#VALUE!</v>
      </c>
      <c r="BZ14" s="5" t="e">
        <f aca="false">([1]!imsum,([1]!impower,BZ14,2),Sheet1!BZ14)</f>
        <v>#VALUE!</v>
      </c>
      <c r="CA14" s="5" t="e">
        <f aca="false">([1]!imsum,([1]!impower,CA14,2),Sheet1!CA14)</f>
        <v>#VALUE!</v>
      </c>
      <c r="CB14" s="5" t="e">
        <f aca="false">([1]!imsum,([1]!impower,CB14,2),Sheet1!CB14)</f>
        <v>#VALUE!</v>
      </c>
      <c r="CC14" s="5" t="e">
        <f aca="false">([1]!imsum,([1]!impower,CC14,2),Sheet1!CC14)</f>
        <v>#VALUE!</v>
      </c>
      <c r="CD14" s="5" t="e">
        <f aca="false">([1]!imsum,([1]!impower,CD14,2),Sheet1!CD14)</f>
        <v>#VALUE!</v>
      </c>
      <c r="CE14" s="5" t="e">
        <f aca="false">([1]!imsum,([1]!impower,CE14,2),Sheet1!CE14)</f>
        <v>#VALUE!</v>
      </c>
      <c r="CF14" s="5" t="e">
        <f aca="false">([1]!imsum,([1]!impower,CF14,2),Sheet1!CF14)</f>
        <v>#VALUE!</v>
      </c>
      <c r="CG14" s="5" t="e">
        <f aca="false">([1]!imsum,([1]!impower,CG14,2),Sheet1!CG14)</f>
        <v>#VALUE!</v>
      </c>
      <c r="CH14" s="5" t="e">
        <f aca="false">([1]!imsum,([1]!impower,CH14,2),Sheet1!CH14)</f>
        <v>#VALUE!</v>
      </c>
      <c r="CI14" s="5" t="e">
        <f aca="false">([1]!imsum,([1]!impower,CI14,2),Sheet1!CI14)</f>
        <v>#VALUE!</v>
      </c>
      <c r="CJ14" s="5" t="e">
        <f aca="false">([1]!imsum,([1]!impower,CJ14,2),Sheet1!CJ14)</f>
        <v>#VALUE!</v>
      </c>
      <c r="CK14" s="5" t="e">
        <f aca="false">([1]!imsum,([1]!impower,CK14,2),Sheet1!CK14)</f>
        <v>#VALUE!</v>
      </c>
      <c r="CL14" s="5" t="e">
        <f aca="false">([1]!imsum,([1]!impower,CL14,2),Sheet1!CL14)</f>
        <v>#VALUE!</v>
      </c>
      <c r="CM14" s="5" t="e">
        <f aca="false">([1]!imsum,([1]!impower,CM14,2),Sheet1!CM14)</f>
        <v>#VALUE!</v>
      </c>
      <c r="CN14" s="5" t="e">
        <f aca="false">([1]!imsum,([1]!impower,CN14,2),Sheet1!CN14)</f>
        <v>#VALUE!</v>
      </c>
      <c r="CO14" s="5" t="e">
        <f aca="false">([1]!imsum,([1]!impower,CO14,2),Sheet1!CO14)</f>
        <v>#VALUE!</v>
      </c>
      <c r="CP14" s="5" t="e">
        <f aca="false">([1]!imsum,([1]!impower,CP14,2),Sheet1!CP14)</f>
        <v>#VALUE!</v>
      </c>
      <c r="CQ14" s="5" t="e">
        <f aca="false">([1]!imsum,([1]!impower,CQ14,2),Sheet1!CQ14)</f>
        <v>#VALUE!</v>
      </c>
      <c r="CR14" s="5" t="e">
        <f aca="false">([1]!imsum,([1]!impower,CR14,2),Sheet1!CR14)</f>
        <v>#VALUE!</v>
      </c>
      <c r="CS14" s="5" t="e">
        <f aca="false">([1]!imsum,([1]!impower,CS14,2),Sheet1!CS14)</f>
        <v>#VALUE!</v>
      </c>
      <c r="CT14" s="5" t="e">
        <f aca="false">([1]!imsum,([1]!impower,CT14,2),Sheet1!CT14)</f>
        <v>#VALUE!</v>
      </c>
      <c r="CU14" s="5" t="e">
        <f aca="false">([1]!imsum,([1]!impower,CU14,2),Sheet1!CU14)</f>
        <v>#VALUE!</v>
      </c>
      <c r="CV14" s="5" t="e">
        <f aca="false">([1]!imsum,([1]!impower,CV14,2),Sheet1!CV14)</f>
        <v>#VALUE!</v>
      </c>
      <c r="CW14" s="6" t="e">
        <f aca="false">([1]!imsum,([1]!impower,CW14,2),Sheet1!CW14)</f>
        <v>#VALUE!</v>
      </c>
    </row>
    <row r="15" customFormat="false" ht="9" hidden="false" customHeight="true" outlineLevel="0" collapsed="false">
      <c r="A15" s="4" t="e">
        <f aca="false">([1]!imsum,([1]!impower,A15,2),Sheet1!A15)</f>
        <v>#VALUE!</v>
      </c>
      <c r="B15" s="5" t="e">
        <f aca="false">([1]!imsum,([1]!impower,B15,2),Sheet1!B15)</f>
        <v>#VALUE!</v>
      </c>
      <c r="C15" s="5" t="e">
        <f aca="false">([1]!imsum,([1]!impower,C15,2),Sheet1!C15)</f>
        <v>#VALUE!</v>
      </c>
      <c r="D15" s="5" t="e">
        <f aca="false">([1]!imsum,([1]!impower,D15,2),Sheet1!D15)</f>
        <v>#VALUE!</v>
      </c>
      <c r="E15" s="5" t="e">
        <f aca="false">([1]!imsum,([1]!impower,E15,2),Sheet1!E15)</f>
        <v>#VALUE!</v>
      </c>
      <c r="F15" s="5" t="e">
        <f aca="false">([1]!imsum,([1]!impower,F15,2),Sheet1!F15)</f>
        <v>#VALUE!</v>
      </c>
      <c r="G15" s="5" t="e">
        <f aca="false">([1]!imsum,([1]!impower,G15,2),Sheet1!G15)</f>
        <v>#VALUE!</v>
      </c>
      <c r="H15" s="5" t="e">
        <f aca="false">([1]!imsum,([1]!impower,H15,2),Sheet1!H15)</f>
        <v>#VALUE!</v>
      </c>
      <c r="I15" s="5" t="e">
        <f aca="false">([1]!imsum,([1]!impower,I15,2),Sheet1!I15)</f>
        <v>#VALUE!</v>
      </c>
      <c r="J15" s="5" t="e">
        <f aca="false">([1]!imsum,([1]!impower,J15,2),Sheet1!J15)</f>
        <v>#VALUE!</v>
      </c>
      <c r="K15" s="5" t="e">
        <f aca="false">([1]!imsum,([1]!impower,K15,2),Sheet1!K15)</f>
        <v>#VALUE!</v>
      </c>
      <c r="L15" s="5" t="e">
        <f aca="false">([1]!imsum,([1]!impower,L15,2),Sheet1!L15)</f>
        <v>#VALUE!</v>
      </c>
      <c r="M15" s="5" t="e">
        <f aca="false">([1]!imsum,([1]!impower,M15,2),Sheet1!M15)</f>
        <v>#VALUE!</v>
      </c>
      <c r="N15" s="5" t="e">
        <f aca="false">([1]!imsum,([1]!impower,N15,2),Sheet1!N15)</f>
        <v>#VALUE!</v>
      </c>
      <c r="O15" s="5" t="e">
        <f aca="false">([1]!imsum,([1]!impower,O15,2),Sheet1!O15)</f>
        <v>#VALUE!</v>
      </c>
      <c r="P15" s="5" t="e">
        <f aca="false">([1]!imsum,([1]!impower,P15,2),Sheet1!P15)</f>
        <v>#VALUE!</v>
      </c>
      <c r="Q15" s="5" t="e">
        <f aca="false">([1]!imsum,([1]!impower,Q15,2),Sheet1!Q15)</f>
        <v>#VALUE!</v>
      </c>
      <c r="R15" s="5" t="e">
        <f aca="false">([1]!imsum,([1]!impower,R15,2),Sheet1!R15)</f>
        <v>#VALUE!</v>
      </c>
      <c r="S15" s="5" t="e">
        <f aca="false">([1]!imsum,([1]!impower,S15,2),Sheet1!S15)</f>
        <v>#VALUE!</v>
      </c>
      <c r="T15" s="5" t="e">
        <f aca="false">([1]!imsum,([1]!impower,T15,2),Sheet1!T15)</f>
        <v>#VALUE!</v>
      </c>
      <c r="U15" s="5" t="e">
        <f aca="false">([1]!imsum,([1]!impower,U15,2),Sheet1!U15)</f>
        <v>#VALUE!</v>
      </c>
      <c r="V15" s="5" t="e">
        <f aca="false">([1]!imsum,([1]!impower,V15,2),Sheet1!V15)</f>
        <v>#VALUE!</v>
      </c>
      <c r="W15" s="5" t="e">
        <f aca="false">([1]!imsum,([1]!impower,W15,2),Sheet1!W15)</f>
        <v>#VALUE!</v>
      </c>
      <c r="X15" s="5" t="e">
        <f aca="false">([1]!imsum,([1]!impower,X15,2),Sheet1!X15)</f>
        <v>#VALUE!</v>
      </c>
      <c r="Y15" s="5" t="e">
        <f aca="false">([1]!imsum,([1]!impower,Y15,2),Sheet1!Y15)</f>
        <v>#VALUE!</v>
      </c>
      <c r="Z15" s="5" t="e">
        <f aca="false">([1]!imsum,([1]!impower,Z15,2),Sheet1!Z15)</f>
        <v>#VALUE!</v>
      </c>
      <c r="AA15" s="5" t="e">
        <f aca="false">([1]!imsum,([1]!impower,AA15,2),Sheet1!AA15)</f>
        <v>#VALUE!</v>
      </c>
      <c r="AB15" s="5" t="e">
        <f aca="false">([1]!imsum,([1]!impower,AB15,2),Sheet1!AB15)</f>
        <v>#VALUE!</v>
      </c>
      <c r="AC15" s="5" t="e">
        <f aca="false">([1]!imsum,([1]!impower,AC15,2),Sheet1!AC15)</f>
        <v>#VALUE!</v>
      </c>
      <c r="AD15" s="5" t="e">
        <f aca="false">([1]!imsum,([1]!impower,AD15,2),Sheet1!AD15)</f>
        <v>#VALUE!</v>
      </c>
      <c r="AE15" s="5" t="e">
        <f aca="false">([1]!imsum,([1]!impower,AE15,2),Sheet1!AE15)</f>
        <v>#VALUE!</v>
      </c>
      <c r="AF15" s="5" t="e">
        <f aca="false">([1]!imsum,([1]!impower,AF15,2),Sheet1!AF15)</f>
        <v>#VALUE!</v>
      </c>
      <c r="AG15" s="5" t="e">
        <f aca="false">([1]!imsum,([1]!impower,AG15,2),Sheet1!AG15)</f>
        <v>#VALUE!</v>
      </c>
      <c r="AH15" s="5" t="e">
        <f aca="false">([1]!imsum,([1]!impower,AH15,2),Sheet1!AH15)</f>
        <v>#VALUE!</v>
      </c>
      <c r="AI15" s="5" t="e">
        <f aca="false">([1]!imsum,([1]!impower,AI15,2),Sheet1!AI15)</f>
        <v>#VALUE!</v>
      </c>
      <c r="AJ15" s="5" t="e">
        <f aca="false">([1]!imsum,([1]!impower,AJ15,2),Sheet1!AJ15)</f>
        <v>#VALUE!</v>
      </c>
      <c r="AK15" s="5" t="e">
        <f aca="false">([1]!imsum,([1]!impower,AK15,2),Sheet1!AK15)</f>
        <v>#VALUE!</v>
      </c>
      <c r="AL15" s="5" t="e">
        <f aca="false">([1]!imsum,([1]!impower,AL15,2),Sheet1!AL15)</f>
        <v>#VALUE!</v>
      </c>
      <c r="AM15" s="5" t="e">
        <f aca="false">([1]!imsum,([1]!impower,AM15,2),Sheet1!AM15)</f>
        <v>#VALUE!</v>
      </c>
      <c r="AN15" s="5" t="e">
        <f aca="false">([1]!imsum,([1]!impower,AN15,2),Sheet1!AN15)</f>
        <v>#VALUE!</v>
      </c>
      <c r="AO15" s="5" t="e">
        <f aca="false">([1]!imsum,([1]!impower,AO15,2),Sheet1!AO15)</f>
        <v>#VALUE!</v>
      </c>
      <c r="AP15" s="5" t="e">
        <f aca="false">([1]!imsum,([1]!impower,AP15,2),Sheet1!AP15)</f>
        <v>#VALUE!</v>
      </c>
      <c r="AQ15" s="5" t="e">
        <f aca="false">([1]!imsum,([1]!impower,AQ15,2),Sheet1!AQ15)</f>
        <v>#VALUE!</v>
      </c>
      <c r="AR15" s="5" t="e">
        <f aca="false">([1]!imsum,([1]!impower,AR15,2),Sheet1!AR15)</f>
        <v>#VALUE!</v>
      </c>
      <c r="AS15" s="5" t="e">
        <f aca="false">([1]!imsum,([1]!impower,AS15,2),Sheet1!AS15)</f>
        <v>#VALUE!</v>
      </c>
      <c r="AT15" s="5" t="e">
        <f aca="false">([1]!imsum,([1]!impower,AT15,2),Sheet1!AT15)</f>
        <v>#VALUE!</v>
      </c>
      <c r="AU15" s="5" t="e">
        <f aca="false">([1]!imsum,([1]!impower,AU15,2),Sheet1!AU15)</f>
        <v>#VALUE!</v>
      </c>
      <c r="AV15" s="5" t="e">
        <f aca="false">([1]!imsum,([1]!impower,AV15,2),Sheet1!AV15)</f>
        <v>#VALUE!</v>
      </c>
      <c r="AW15" s="5" t="e">
        <f aca="false">([1]!imsum,([1]!impower,AW15,2),Sheet1!AW15)</f>
        <v>#VALUE!</v>
      </c>
      <c r="AX15" s="5" t="e">
        <f aca="false">([1]!imsum,([1]!impower,AX15,2),Sheet1!AX15)</f>
        <v>#VALUE!</v>
      </c>
      <c r="AY15" s="5" t="e">
        <f aca="false">([1]!imsum,([1]!impower,AY15,2),Sheet1!AY15)</f>
        <v>#VALUE!</v>
      </c>
      <c r="AZ15" s="5" t="e">
        <f aca="false">([1]!imsum,([1]!impower,AZ15,2),Sheet1!AZ15)</f>
        <v>#VALUE!</v>
      </c>
      <c r="BA15" s="5" t="e">
        <f aca="false">([1]!imsum,([1]!impower,BA15,2),Sheet1!BA15)</f>
        <v>#VALUE!</v>
      </c>
      <c r="BB15" s="5" t="e">
        <f aca="false">([1]!imsum,([1]!impower,BB15,2),Sheet1!BB15)</f>
        <v>#VALUE!</v>
      </c>
      <c r="BC15" s="5" t="e">
        <f aca="false">([1]!imsum,([1]!impower,BC15,2),Sheet1!BC15)</f>
        <v>#VALUE!</v>
      </c>
      <c r="BD15" s="5" t="e">
        <f aca="false">([1]!imsum,([1]!impower,BD15,2),Sheet1!BD15)</f>
        <v>#VALUE!</v>
      </c>
      <c r="BE15" s="5" t="e">
        <f aca="false">([1]!imsum,([1]!impower,BE15,2),Sheet1!BE15)</f>
        <v>#VALUE!</v>
      </c>
      <c r="BF15" s="5" t="e">
        <f aca="false">([1]!imsum,([1]!impower,BF15,2),Sheet1!BF15)</f>
        <v>#VALUE!</v>
      </c>
      <c r="BG15" s="5" t="e">
        <f aca="false">([1]!imsum,([1]!impower,BG15,2),Sheet1!BG15)</f>
        <v>#VALUE!</v>
      </c>
      <c r="BH15" s="5" t="e">
        <f aca="false">([1]!imsum,([1]!impower,BH15,2),Sheet1!BH15)</f>
        <v>#VALUE!</v>
      </c>
      <c r="BI15" s="5" t="e">
        <f aca="false">([1]!imsum,([1]!impower,BI15,2),Sheet1!BI15)</f>
        <v>#VALUE!</v>
      </c>
      <c r="BJ15" s="5" t="e">
        <f aca="false">([1]!imsum,([1]!impower,BJ15,2),Sheet1!BJ15)</f>
        <v>#VALUE!</v>
      </c>
      <c r="BK15" s="5" t="e">
        <f aca="false">([1]!imsum,([1]!impower,BK15,2),Sheet1!BK15)</f>
        <v>#VALUE!</v>
      </c>
      <c r="BL15" s="5" t="e">
        <f aca="false">([1]!imsum,([1]!impower,BL15,2),Sheet1!BL15)</f>
        <v>#VALUE!</v>
      </c>
      <c r="BM15" s="5" t="e">
        <f aca="false">([1]!imsum,([1]!impower,BM15,2),Sheet1!BM15)</f>
        <v>#VALUE!</v>
      </c>
      <c r="BN15" s="5" t="e">
        <f aca="false">([1]!imsum,([1]!impower,BN15,2),Sheet1!BN15)</f>
        <v>#VALUE!</v>
      </c>
      <c r="BO15" s="5" t="e">
        <f aca="false">([1]!imsum,([1]!impower,BO15,2),Sheet1!BO15)</f>
        <v>#VALUE!</v>
      </c>
      <c r="BP15" s="5" t="e">
        <f aca="false">([1]!imsum,([1]!impower,BP15,2),Sheet1!BP15)</f>
        <v>#VALUE!</v>
      </c>
      <c r="BQ15" s="5" t="e">
        <f aca="false">([1]!imsum,([1]!impower,BQ15,2),Sheet1!BQ15)</f>
        <v>#VALUE!</v>
      </c>
      <c r="BR15" s="5" t="e">
        <f aca="false">([1]!imsum,([1]!impower,BR15,2),Sheet1!BR15)</f>
        <v>#VALUE!</v>
      </c>
      <c r="BS15" s="5" t="e">
        <f aca="false">([1]!imsum,([1]!impower,BS15,2),Sheet1!BS15)</f>
        <v>#VALUE!</v>
      </c>
      <c r="BT15" s="5" t="e">
        <f aca="false">([1]!imsum,([1]!impower,BT15,2),Sheet1!BT15)</f>
        <v>#VALUE!</v>
      </c>
      <c r="BU15" s="5" t="e">
        <f aca="false">([1]!imsum,([1]!impower,BU15,2),Sheet1!BU15)</f>
        <v>#VALUE!</v>
      </c>
      <c r="BV15" s="5" t="e">
        <f aca="false">([1]!imsum,([1]!impower,BV15,2),Sheet1!BV15)</f>
        <v>#VALUE!</v>
      </c>
      <c r="BW15" s="5" t="e">
        <f aca="false">([1]!imsum,([1]!impower,BW15,2),Sheet1!BW15)</f>
        <v>#VALUE!</v>
      </c>
      <c r="BX15" s="5" t="e">
        <f aca="false">([1]!imsum,([1]!impower,BX15,2),Sheet1!BX15)</f>
        <v>#VALUE!</v>
      </c>
      <c r="BY15" s="5" t="e">
        <f aca="false">([1]!imsum,([1]!impower,BY15,2),Sheet1!BY15)</f>
        <v>#VALUE!</v>
      </c>
      <c r="BZ15" s="5" t="e">
        <f aca="false">([1]!imsum,([1]!impower,BZ15,2),Sheet1!BZ15)</f>
        <v>#VALUE!</v>
      </c>
      <c r="CA15" s="5" t="e">
        <f aca="false">([1]!imsum,([1]!impower,CA15,2),Sheet1!CA15)</f>
        <v>#VALUE!</v>
      </c>
      <c r="CB15" s="5" t="e">
        <f aca="false">([1]!imsum,([1]!impower,CB15,2),Sheet1!CB15)</f>
        <v>#VALUE!</v>
      </c>
      <c r="CC15" s="5" t="e">
        <f aca="false">([1]!imsum,([1]!impower,CC15,2),Sheet1!CC15)</f>
        <v>#VALUE!</v>
      </c>
      <c r="CD15" s="5" t="e">
        <f aca="false">([1]!imsum,([1]!impower,CD15,2),Sheet1!CD15)</f>
        <v>#VALUE!</v>
      </c>
      <c r="CE15" s="5" t="e">
        <f aca="false">([1]!imsum,([1]!impower,CE15,2),Sheet1!CE15)</f>
        <v>#VALUE!</v>
      </c>
      <c r="CF15" s="5" t="e">
        <f aca="false">([1]!imsum,([1]!impower,CF15,2),Sheet1!CF15)</f>
        <v>#VALUE!</v>
      </c>
      <c r="CG15" s="5" t="e">
        <f aca="false">([1]!imsum,([1]!impower,CG15,2),Sheet1!CG15)</f>
        <v>#VALUE!</v>
      </c>
      <c r="CH15" s="5" t="e">
        <f aca="false">([1]!imsum,([1]!impower,CH15,2),Sheet1!CH15)</f>
        <v>#VALUE!</v>
      </c>
      <c r="CI15" s="5" t="e">
        <f aca="false">([1]!imsum,([1]!impower,CI15,2),Sheet1!CI15)</f>
        <v>#VALUE!</v>
      </c>
      <c r="CJ15" s="5" t="e">
        <f aca="false">([1]!imsum,([1]!impower,CJ15,2),Sheet1!CJ15)</f>
        <v>#VALUE!</v>
      </c>
      <c r="CK15" s="5" t="e">
        <f aca="false">([1]!imsum,([1]!impower,CK15,2),Sheet1!CK15)</f>
        <v>#VALUE!</v>
      </c>
      <c r="CL15" s="5" t="e">
        <f aca="false">([1]!imsum,([1]!impower,CL15,2),Sheet1!CL15)</f>
        <v>#VALUE!</v>
      </c>
      <c r="CM15" s="5" t="e">
        <f aca="false">([1]!imsum,([1]!impower,CM15,2),Sheet1!CM15)</f>
        <v>#VALUE!</v>
      </c>
      <c r="CN15" s="5" t="e">
        <f aca="false">([1]!imsum,([1]!impower,CN15,2),Sheet1!CN15)</f>
        <v>#VALUE!</v>
      </c>
      <c r="CO15" s="5" t="e">
        <f aca="false">([1]!imsum,([1]!impower,CO15,2),Sheet1!CO15)</f>
        <v>#VALUE!</v>
      </c>
      <c r="CP15" s="5" t="e">
        <f aca="false">([1]!imsum,([1]!impower,CP15,2),Sheet1!CP15)</f>
        <v>#VALUE!</v>
      </c>
      <c r="CQ15" s="5" t="e">
        <f aca="false">([1]!imsum,([1]!impower,CQ15,2),Sheet1!CQ15)</f>
        <v>#VALUE!</v>
      </c>
      <c r="CR15" s="5" t="e">
        <f aca="false">([1]!imsum,([1]!impower,CR15,2),Sheet1!CR15)</f>
        <v>#VALUE!</v>
      </c>
      <c r="CS15" s="5" t="e">
        <f aca="false">([1]!imsum,([1]!impower,CS15,2),Sheet1!CS15)</f>
        <v>#VALUE!</v>
      </c>
      <c r="CT15" s="5" t="e">
        <f aca="false">([1]!imsum,([1]!impower,CT15,2),Sheet1!CT15)</f>
        <v>#VALUE!</v>
      </c>
      <c r="CU15" s="5" t="e">
        <f aca="false">([1]!imsum,([1]!impower,CU15,2),Sheet1!CU15)</f>
        <v>#VALUE!</v>
      </c>
      <c r="CV15" s="5" t="e">
        <f aca="false">([1]!imsum,([1]!impower,CV15,2),Sheet1!CV15)</f>
        <v>#VALUE!</v>
      </c>
      <c r="CW15" s="6" t="e">
        <f aca="false">([1]!imsum,([1]!impower,CW15,2),Sheet1!CW15)</f>
        <v>#VALUE!</v>
      </c>
    </row>
    <row r="16" customFormat="false" ht="9" hidden="false" customHeight="true" outlineLevel="0" collapsed="false">
      <c r="A16" s="4" t="e">
        <f aca="false">([1]!imsum,([1]!impower,A16,2),Sheet1!A16)</f>
        <v>#VALUE!</v>
      </c>
      <c r="B16" s="5" t="e">
        <f aca="false">([1]!imsum,([1]!impower,B16,2),Sheet1!B16)</f>
        <v>#VALUE!</v>
      </c>
      <c r="C16" s="5" t="e">
        <f aca="false">([1]!imsum,([1]!impower,C16,2),Sheet1!C16)</f>
        <v>#VALUE!</v>
      </c>
      <c r="D16" s="5" t="e">
        <f aca="false">([1]!imsum,([1]!impower,D16,2),Sheet1!D16)</f>
        <v>#VALUE!</v>
      </c>
      <c r="E16" s="5" t="e">
        <f aca="false">([1]!imsum,([1]!impower,E16,2),Sheet1!E16)</f>
        <v>#VALUE!</v>
      </c>
      <c r="F16" s="5" t="e">
        <f aca="false">([1]!imsum,([1]!impower,F16,2),Sheet1!F16)</f>
        <v>#VALUE!</v>
      </c>
      <c r="G16" s="5" t="e">
        <f aca="false">([1]!imsum,([1]!impower,G16,2),Sheet1!G16)</f>
        <v>#VALUE!</v>
      </c>
      <c r="H16" s="5" t="e">
        <f aca="false">([1]!imsum,([1]!impower,H16,2),Sheet1!H16)</f>
        <v>#VALUE!</v>
      </c>
      <c r="I16" s="5" t="e">
        <f aca="false">([1]!imsum,([1]!impower,I16,2),Sheet1!I16)</f>
        <v>#VALUE!</v>
      </c>
      <c r="J16" s="5" t="e">
        <f aca="false">([1]!imsum,([1]!impower,J16,2),Sheet1!J16)</f>
        <v>#VALUE!</v>
      </c>
      <c r="K16" s="5" t="e">
        <f aca="false">([1]!imsum,([1]!impower,K16,2),Sheet1!K16)</f>
        <v>#VALUE!</v>
      </c>
      <c r="L16" s="5" t="e">
        <f aca="false">([1]!imsum,([1]!impower,L16,2),Sheet1!L16)</f>
        <v>#VALUE!</v>
      </c>
      <c r="M16" s="5" t="e">
        <f aca="false">([1]!imsum,([1]!impower,M16,2),Sheet1!M16)</f>
        <v>#VALUE!</v>
      </c>
      <c r="N16" s="5" t="e">
        <f aca="false">([1]!imsum,([1]!impower,N16,2),Sheet1!N16)</f>
        <v>#VALUE!</v>
      </c>
      <c r="O16" s="5" t="e">
        <f aca="false">([1]!imsum,([1]!impower,O16,2),Sheet1!O16)</f>
        <v>#VALUE!</v>
      </c>
      <c r="P16" s="5" t="e">
        <f aca="false">([1]!imsum,([1]!impower,P16,2),Sheet1!P16)</f>
        <v>#VALUE!</v>
      </c>
      <c r="Q16" s="5" t="e">
        <f aca="false">([1]!imsum,([1]!impower,Q16,2),Sheet1!Q16)</f>
        <v>#VALUE!</v>
      </c>
      <c r="R16" s="5" t="e">
        <f aca="false">([1]!imsum,([1]!impower,R16,2),Sheet1!R16)</f>
        <v>#VALUE!</v>
      </c>
      <c r="S16" s="5" t="e">
        <f aca="false">([1]!imsum,([1]!impower,S16,2),Sheet1!S16)</f>
        <v>#VALUE!</v>
      </c>
      <c r="T16" s="5" t="e">
        <f aca="false">([1]!imsum,([1]!impower,T16,2),Sheet1!T16)</f>
        <v>#VALUE!</v>
      </c>
      <c r="U16" s="5" t="e">
        <f aca="false">([1]!imsum,([1]!impower,U16,2),Sheet1!U16)</f>
        <v>#VALUE!</v>
      </c>
      <c r="V16" s="5" t="e">
        <f aca="false">([1]!imsum,([1]!impower,V16,2),Sheet1!V16)</f>
        <v>#VALUE!</v>
      </c>
      <c r="W16" s="5" t="e">
        <f aca="false">([1]!imsum,([1]!impower,W16,2),Sheet1!W16)</f>
        <v>#VALUE!</v>
      </c>
      <c r="X16" s="5" t="e">
        <f aca="false">([1]!imsum,([1]!impower,X16,2),Sheet1!X16)</f>
        <v>#VALUE!</v>
      </c>
      <c r="Y16" s="5" t="e">
        <f aca="false">([1]!imsum,([1]!impower,Y16,2),Sheet1!Y16)</f>
        <v>#VALUE!</v>
      </c>
      <c r="Z16" s="5" t="e">
        <f aca="false">([1]!imsum,([1]!impower,Z16,2),Sheet1!Z16)</f>
        <v>#VALUE!</v>
      </c>
      <c r="AA16" s="5" t="e">
        <f aca="false">([1]!imsum,([1]!impower,AA16,2),Sheet1!AA16)</f>
        <v>#VALUE!</v>
      </c>
      <c r="AB16" s="5" t="e">
        <f aca="false">([1]!imsum,([1]!impower,AB16,2),Sheet1!AB16)</f>
        <v>#VALUE!</v>
      </c>
      <c r="AC16" s="5" t="e">
        <f aca="false">([1]!imsum,([1]!impower,AC16,2),Sheet1!AC16)</f>
        <v>#VALUE!</v>
      </c>
      <c r="AD16" s="5" t="e">
        <f aca="false">([1]!imsum,([1]!impower,AD16,2),Sheet1!AD16)</f>
        <v>#VALUE!</v>
      </c>
      <c r="AE16" s="5" t="e">
        <f aca="false">([1]!imsum,([1]!impower,AE16,2),Sheet1!AE16)</f>
        <v>#VALUE!</v>
      </c>
      <c r="AF16" s="5" t="e">
        <f aca="false">([1]!imsum,([1]!impower,AF16,2),Sheet1!AF16)</f>
        <v>#VALUE!</v>
      </c>
      <c r="AG16" s="5" t="e">
        <f aca="false">([1]!imsum,([1]!impower,AG16,2),Sheet1!AG16)</f>
        <v>#VALUE!</v>
      </c>
      <c r="AH16" s="5" t="e">
        <f aca="false">([1]!imsum,([1]!impower,AH16,2),Sheet1!AH16)</f>
        <v>#VALUE!</v>
      </c>
      <c r="AI16" s="5" t="e">
        <f aca="false">([1]!imsum,([1]!impower,AI16,2),Sheet1!AI16)</f>
        <v>#VALUE!</v>
      </c>
      <c r="AJ16" s="5" t="e">
        <f aca="false">([1]!imsum,([1]!impower,AJ16,2),Sheet1!AJ16)</f>
        <v>#VALUE!</v>
      </c>
      <c r="AK16" s="5" t="e">
        <f aca="false">([1]!imsum,([1]!impower,AK16,2),Sheet1!AK16)</f>
        <v>#VALUE!</v>
      </c>
      <c r="AL16" s="5" t="e">
        <f aca="false">([1]!imsum,([1]!impower,AL16,2),Sheet1!AL16)</f>
        <v>#VALUE!</v>
      </c>
      <c r="AM16" s="5" t="e">
        <f aca="false">([1]!imsum,([1]!impower,AM16,2),Sheet1!AM16)</f>
        <v>#VALUE!</v>
      </c>
      <c r="AN16" s="5" t="e">
        <f aca="false">([1]!imsum,([1]!impower,AN16,2),Sheet1!AN16)</f>
        <v>#VALUE!</v>
      </c>
      <c r="AO16" s="5" t="e">
        <f aca="false">([1]!imsum,([1]!impower,AO16,2),Sheet1!AO16)</f>
        <v>#VALUE!</v>
      </c>
      <c r="AP16" s="5" t="e">
        <f aca="false">([1]!imsum,([1]!impower,AP16,2),Sheet1!AP16)</f>
        <v>#VALUE!</v>
      </c>
      <c r="AQ16" s="5" t="e">
        <f aca="false">([1]!imsum,([1]!impower,AQ16,2),Sheet1!AQ16)</f>
        <v>#VALUE!</v>
      </c>
      <c r="AR16" s="5" t="e">
        <f aca="false">([1]!imsum,([1]!impower,AR16,2),Sheet1!AR16)</f>
        <v>#VALUE!</v>
      </c>
      <c r="AS16" s="5" t="e">
        <f aca="false">([1]!imsum,([1]!impower,AS16,2),Sheet1!AS16)</f>
        <v>#VALUE!</v>
      </c>
      <c r="AT16" s="5" t="e">
        <f aca="false">([1]!imsum,([1]!impower,AT16,2),Sheet1!AT16)</f>
        <v>#VALUE!</v>
      </c>
      <c r="AU16" s="5" t="e">
        <f aca="false">([1]!imsum,([1]!impower,AU16,2),Sheet1!AU16)</f>
        <v>#VALUE!</v>
      </c>
      <c r="AV16" s="5" t="e">
        <f aca="false">([1]!imsum,([1]!impower,AV16,2),Sheet1!AV16)</f>
        <v>#VALUE!</v>
      </c>
      <c r="AW16" s="5" t="e">
        <f aca="false">([1]!imsum,([1]!impower,AW16,2),Sheet1!AW16)</f>
        <v>#VALUE!</v>
      </c>
      <c r="AX16" s="5" t="e">
        <f aca="false">([1]!imsum,([1]!impower,AX16,2),Sheet1!AX16)</f>
        <v>#VALUE!</v>
      </c>
      <c r="AY16" s="5" t="e">
        <f aca="false">([1]!imsum,([1]!impower,AY16,2),Sheet1!AY16)</f>
        <v>#VALUE!</v>
      </c>
      <c r="AZ16" s="5" t="e">
        <f aca="false">([1]!imsum,([1]!impower,AZ16,2),Sheet1!AZ16)</f>
        <v>#VALUE!</v>
      </c>
      <c r="BA16" s="5" t="e">
        <f aca="false">([1]!imsum,([1]!impower,BA16,2),Sheet1!BA16)</f>
        <v>#VALUE!</v>
      </c>
      <c r="BB16" s="5" t="e">
        <f aca="false">([1]!imsum,([1]!impower,BB16,2),Sheet1!BB16)</f>
        <v>#VALUE!</v>
      </c>
      <c r="BC16" s="5" t="e">
        <f aca="false">([1]!imsum,([1]!impower,BC16,2),Sheet1!BC16)</f>
        <v>#VALUE!</v>
      </c>
      <c r="BD16" s="5" t="e">
        <f aca="false">([1]!imsum,([1]!impower,BD16,2),Sheet1!BD16)</f>
        <v>#VALUE!</v>
      </c>
      <c r="BE16" s="5" t="e">
        <f aca="false">([1]!imsum,([1]!impower,BE16,2),Sheet1!BE16)</f>
        <v>#VALUE!</v>
      </c>
      <c r="BF16" s="5" t="e">
        <f aca="false">([1]!imsum,([1]!impower,BF16,2),Sheet1!BF16)</f>
        <v>#VALUE!</v>
      </c>
      <c r="BG16" s="5" t="e">
        <f aca="false">([1]!imsum,([1]!impower,BG16,2),Sheet1!BG16)</f>
        <v>#VALUE!</v>
      </c>
      <c r="BH16" s="5" t="e">
        <f aca="false">([1]!imsum,([1]!impower,BH16,2),Sheet1!BH16)</f>
        <v>#VALUE!</v>
      </c>
      <c r="BI16" s="5" t="e">
        <f aca="false">([1]!imsum,([1]!impower,BI16,2),Sheet1!BI16)</f>
        <v>#VALUE!</v>
      </c>
      <c r="BJ16" s="5" t="e">
        <f aca="false">([1]!imsum,([1]!impower,BJ16,2),Sheet1!BJ16)</f>
        <v>#VALUE!</v>
      </c>
      <c r="BK16" s="5" t="e">
        <f aca="false">([1]!imsum,([1]!impower,BK16,2),Sheet1!BK16)</f>
        <v>#VALUE!</v>
      </c>
      <c r="BL16" s="5" t="e">
        <f aca="false">([1]!imsum,([1]!impower,BL16,2),Sheet1!BL16)</f>
        <v>#VALUE!</v>
      </c>
      <c r="BM16" s="5" t="e">
        <f aca="false">([1]!imsum,([1]!impower,BM16,2),Sheet1!BM16)</f>
        <v>#VALUE!</v>
      </c>
      <c r="BN16" s="5" t="e">
        <f aca="false">([1]!imsum,([1]!impower,BN16,2),Sheet1!BN16)</f>
        <v>#VALUE!</v>
      </c>
      <c r="BO16" s="5" t="e">
        <f aca="false">([1]!imsum,([1]!impower,BO16,2),Sheet1!BO16)</f>
        <v>#VALUE!</v>
      </c>
      <c r="BP16" s="5" t="e">
        <f aca="false">([1]!imsum,([1]!impower,BP16,2),Sheet1!BP16)</f>
        <v>#VALUE!</v>
      </c>
      <c r="BQ16" s="5" t="e">
        <f aca="false">([1]!imsum,([1]!impower,BQ16,2),Sheet1!BQ16)</f>
        <v>#VALUE!</v>
      </c>
      <c r="BR16" s="5" t="e">
        <f aca="false">([1]!imsum,([1]!impower,BR16,2),Sheet1!BR16)</f>
        <v>#VALUE!</v>
      </c>
      <c r="BS16" s="5" t="e">
        <f aca="false">([1]!imsum,([1]!impower,BS16,2),Sheet1!BS16)</f>
        <v>#VALUE!</v>
      </c>
      <c r="BT16" s="5" t="e">
        <f aca="false">([1]!imsum,([1]!impower,BT16,2),Sheet1!BT16)</f>
        <v>#VALUE!</v>
      </c>
      <c r="BU16" s="5" t="e">
        <f aca="false">([1]!imsum,([1]!impower,BU16,2),Sheet1!BU16)</f>
        <v>#VALUE!</v>
      </c>
      <c r="BV16" s="5" t="e">
        <f aca="false">([1]!imsum,([1]!impower,BV16,2),Sheet1!BV16)</f>
        <v>#VALUE!</v>
      </c>
      <c r="BW16" s="5" t="e">
        <f aca="false">([1]!imsum,([1]!impower,BW16,2),Sheet1!BW16)</f>
        <v>#VALUE!</v>
      </c>
      <c r="BX16" s="5" t="e">
        <f aca="false">([1]!imsum,([1]!impower,BX16,2),Sheet1!BX16)</f>
        <v>#VALUE!</v>
      </c>
      <c r="BY16" s="5" t="e">
        <f aca="false">([1]!imsum,([1]!impower,BY16,2),Sheet1!BY16)</f>
        <v>#VALUE!</v>
      </c>
      <c r="BZ16" s="5" t="e">
        <f aca="false">([1]!imsum,([1]!impower,BZ16,2),Sheet1!BZ16)</f>
        <v>#VALUE!</v>
      </c>
      <c r="CA16" s="5" t="e">
        <f aca="false">([1]!imsum,([1]!impower,CA16,2),Sheet1!CA16)</f>
        <v>#VALUE!</v>
      </c>
      <c r="CB16" s="5" t="e">
        <f aca="false">([1]!imsum,([1]!impower,CB16,2),Sheet1!CB16)</f>
        <v>#VALUE!</v>
      </c>
      <c r="CC16" s="5" t="e">
        <f aca="false">([1]!imsum,([1]!impower,CC16,2),Sheet1!CC16)</f>
        <v>#VALUE!</v>
      </c>
      <c r="CD16" s="5" t="e">
        <f aca="false">([1]!imsum,([1]!impower,CD16,2),Sheet1!CD16)</f>
        <v>#VALUE!</v>
      </c>
      <c r="CE16" s="5" t="e">
        <f aca="false">([1]!imsum,([1]!impower,CE16,2),Sheet1!CE16)</f>
        <v>#VALUE!</v>
      </c>
      <c r="CF16" s="5" t="e">
        <f aca="false">([1]!imsum,([1]!impower,CF16,2),Sheet1!CF16)</f>
        <v>#VALUE!</v>
      </c>
      <c r="CG16" s="5" t="e">
        <f aca="false">([1]!imsum,([1]!impower,CG16,2),Sheet1!CG16)</f>
        <v>#VALUE!</v>
      </c>
      <c r="CH16" s="5" t="e">
        <f aca="false">([1]!imsum,([1]!impower,CH16,2),Sheet1!CH16)</f>
        <v>#VALUE!</v>
      </c>
      <c r="CI16" s="5" t="e">
        <f aca="false">([1]!imsum,([1]!impower,CI16,2),Sheet1!CI16)</f>
        <v>#VALUE!</v>
      </c>
      <c r="CJ16" s="5" t="e">
        <f aca="false">([1]!imsum,([1]!impower,CJ16,2),Sheet1!CJ16)</f>
        <v>#VALUE!</v>
      </c>
      <c r="CK16" s="5" t="e">
        <f aca="false">([1]!imsum,([1]!impower,CK16,2),Sheet1!CK16)</f>
        <v>#VALUE!</v>
      </c>
      <c r="CL16" s="5" t="e">
        <f aca="false">([1]!imsum,([1]!impower,CL16,2),Sheet1!CL16)</f>
        <v>#VALUE!</v>
      </c>
      <c r="CM16" s="5" t="e">
        <f aca="false">([1]!imsum,([1]!impower,CM16,2),Sheet1!CM16)</f>
        <v>#VALUE!</v>
      </c>
      <c r="CN16" s="5" t="e">
        <f aca="false">([1]!imsum,([1]!impower,CN16,2),Sheet1!CN16)</f>
        <v>#VALUE!</v>
      </c>
      <c r="CO16" s="5" t="e">
        <f aca="false">([1]!imsum,([1]!impower,CO16,2),Sheet1!CO16)</f>
        <v>#VALUE!</v>
      </c>
      <c r="CP16" s="5" t="e">
        <f aca="false">([1]!imsum,([1]!impower,CP16,2),Sheet1!CP16)</f>
        <v>#VALUE!</v>
      </c>
      <c r="CQ16" s="5" t="e">
        <f aca="false">([1]!imsum,([1]!impower,CQ16,2),Sheet1!CQ16)</f>
        <v>#VALUE!</v>
      </c>
      <c r="CR16" s="5" t="e">
        <f aca="false">([1]!imsum,([1]!impower,CR16,2),Sheet1!CR16)</f>
        <v>#VALUE!</v>
      </c>
      <c r="CS16" s="5" t="e">
        <f aca="false">([1]!imsum,([1]!impower,CS16,2),Sheet1!CS16)</f>
        <v>#VALUE!</v>
      </c>
      <c r="CT16" s="5" t="e">
        <f aca="false">([1]!imsum,([1]!impower,CT16,2),Sheet1!CT16)</f>
        <v>#VALUE!</v>
      </c>
      <c r="CU16" s="5" t="e">
        <f aca="false">([1]!imsum,([1]!impower,CU16,2),Sheet1!CU16)</f>
        <v>#VALUE!</v>
      </c>
      <c r="CV16" s="5" t="e">
        <f aca="false">([1]!imsum,([1]!impower,CV16,2),Sheet1!CV16)</f>
        <v>#VALUE!</v>
      </c>
      <c r="CW16" s="6" t="e">
        <f aca="false">([1]!imsum,([1]!impower,CW16,2),Sheet1!CW16)</f>
        <v>#VALUE!</v>
      </c>
    </row>
    <row r="17" customFormat="false" ht="9" hidden="false" customHeight="true" outlineLevel="0" collapsed="false">
      <c r="A17" s="4" t="e">
        <f aca="false">([1]!imsum,([1]!impower,A17,2),Sheet1!A17)</f>
        <v>#VALUE!</v>
      </c>
      <c r="B17" s="5" t="e">
        <f aca="false">([1]!imsum,([1]!impower,B17,2),Sheet1!B17)</f>
        <v>#VALUE!</v>
      </c>
      <c r="C17" s="5" t="e">
        <f aca="false">([1]!imsum,([1]!impower,C17,2),Sheet1!C17)</f>
        <v>#VALUE!</v>
      </c>
      <c r="D17" s="5" t="e">
        <f aca="false">([1]!imsum,([1]!impower,D17,2),Sheet1!D17)</f>
        <v>#VALUE!</v>
      </c>
      <c r="E17" s="5" t="e">
        <f aca="false">([1]!imsum,([1]!impower,E17,2),Sheet1!E17)</f>
        <v>#VALUE!</v>
      </c>
      <c r="F17" s="5" t="e">
        <f aca="false">([1]!imsum,([1]!impower,F17,2),Sheet1!F17)</f>
        <v>#VALUE!</v>
      </c>
      <c r="G17" s="5" t="e">
        <f aca="false">([1]!imsum,([1]!impower,G17,2),Sheet1!G17)</f>
        <v>#VALUE!</v>
      </c>
      <c r="H17" s="5" t="e">
        <f aca="false">([1]!imsum,([1]!impower,H17,2),Sheet1!H17)</f>
        <v>#VALUE!</v>
      </c>
      <c r="I17" s="5" t="e">
        <f aca="false">([1]!imsum,([1]!impower,I17,2),Sheet1!I17)</f>
        <v>#VALUE!</v>
      </c>
      <c r="J17" s="5" t="e">
        <f aca="false">([1]!imsum,([1]!impower,J17,2),Sheet1!J17)</f>
        <v>#VALUE!</v>
      </c>
      <c r="K17" s="5" t="e">
        <f aca="false">([1]!imsum,([1]!impower,K17,2),Sheet1!K17)</f>
        <v>#VALUE!</v>
      </c>
      <c r="L17" s="5" t="e">
        <f aca="false">([1]!imsum,([1]!impower,L17,2),Sheet1!L17)</f>
        <v>#VALUE!</v>
      </c>
      <c r="M17" s="5" t="e">
        <f aca="false">([1]!imsum,([1]!impower,M17,2),Sheet1!M17)</f>
        <v>#VALUE!</v>
      </c>
      <c r="N17" s="5" t="e">
        <f aca="false">([1]!imsum,([1]!impower,N17,2),Sheet1!N17)</f>
        <v>#VALUE!</v>
      </c>
      <c r="O17" s="5" t="e">
        <f aca="false">([1]!imsum,([1]!impower,O17,2),Sheet1!O17)</f>
        <v>#VALUE!</v>
      </c>
      <c r="P17" s="5" t="e">
        <f aca="false">([1]!imsum,([1]!impower,P17,2),Sheet1!P17)</f>
        <v>#VALUE!</v>
      </c>
      <c r="Q17" s="5" t="e">
        <f aca="false">([1]!imsum,([1]!impower,Q17,2),Sheet1!Q17)</f>
        <v>#VALUE!</v>
      </c>
      <c r="R17" s="5" t="e">
        <f aca="false">([1]!imsum,([1]!impower,R17,2),Sheet1!R17)</f>
        <v>#VALUE!</v>
      </c>
      <c r="S17" s="5" t="e">
        <f aca="false">([1]!imsum,([1]!impower,S17,2),Sheet1!S17)</f>
        <v>#VALUE!</v>
      </c>
      <c r="T17" s="5" t="e">
        <f aca="false">([1]!imsum,([1]!impower,T17,2),Sheet1!T17)</f>
        <v>#VALUE!</v>
      </c>
      <c r="U17" s="5" t="e">
        <f aca="false">([1]!imsum,([1]!impower,U17,2),Sheet1!U17)</f>
        <v>#VALUE!</v>
      </c>
      <c r="V17" s="5" t="e">
        <f aca="false">([1]!imsum,([1]!impower,V17,2),Sheet1!V17)</f>
        <v>#VALUE!</v>
      </c>
      <c r="W17" s="5" t="e">
        <f aca="false">([1]!imsum,([1]!impower,W17,2),Sheet1!W17)</f>
        <v>#VALUE!</v>
      </c>
      <c r="X17" s="5" t="e">
        <f aca="false">([1]!imsum,([1]!impower,X17,2),Sheet1!X17)</f>
        <v>#VALUE!</v>
      </c>
      <c r="Y17" s="5" t="e">
        <f aca="false">([1]!imsum,([1]!impower,Y17,2),Sheet1!Y17)</f>
        <v>#VALUE!</v>
      </c>
      <c r="Z17" s="5" t="e">
        <f aca="false">([1]!imsum,([1]!impower,Z17,2),Sheet1!Z17)</f>
        <v>#VALUE!</v>
      </c>
      <c r="AA17" s="5" t="e">
        <f aca="false">([1]!imsum,([1]!impower,AA17,2),Sheet1!AA17)</f>
        <v>#VALUE!</v>
      </c>
      <c r="AB17" s="5" t="e">
        <f aca="false">([1]!imsum,([1]!impower,AB17,2),Sheet1!AB17)</f>
        <v>#VALUE!</v>
      </c>
      <c r="AC17" s="5" t="e">
        <f aca="false">([1]!imsum,([1]!impower,AC17,2),Sheet1!AC17)</f>
        <v>#VALUE!</v>
      </c>
      <c r="AD17" s="5" t="e">
        <f aca="false">([1]!imsum,([1]!impower,AD17,2),Sheet1!AD17)</f>
        <v>#VALUE!</v>
      </c>
      <c r="AE17" s="5" t="e">
        <f aca="false">([1]!imsum,([1]!impower,AE17,2),Sheet1!AE17)</f>
        <v>#VALUE!</v>
      </c>
      <c r="AF17" s="5" t="e">
        <f aca="false">([1]!imsum,([1]!impower,AF17,2),Sheet1!AF17)</f>
        <v>#VALUE!</v>
      </c>
      <c r="AG17" s="5" t="e">
        <f aca="false">([1]!imsum,([1]!impower,AG17,2),Sheet1!AG17)</f>
        <v>#VALUE!</v>
      </c>
      <c r="AH17" s="5" t="e">
        <f aca="false">([1]!imsum,([1]!impower,AH17,2),Sheet1!AH17)</f>
        <v>#VALUE!</v>
      </c>
      <c r="AI17" s="5" t="e">
        <f aca="false">([1]!imsum,([1]!impower,AI17,2),Sheet1!AI17)</f>
        <v>#VALUE!</v>
      </c>
      <c r="AJ17" s="5" t="e">
        <f aca="false">([1]!imsum,([1]!impower,AJ17,2),Sheet1!AJ17)</f>
        <v>#VALUE!</v>
      </c>
      <c r="AK17" s="5" t="e">
        <f aca="false">([1]!imsum,([1]!impower,AK17,2),Sheet1!AK17)</f>
        <v>#VALUE!</v>
      </c>
      <c r="AL17" s="5" t="e">
        <f aca="false">([1]!imsum,([1]!impower,AL17,2),Sheet1!AL17)</f>
        <v>#VALUE!</v>
      </c>
      <c r="AM17" s="5" t="e">
        <f aca="false">([1]!imsum,([1]!impower,AM17,2),Sheet1!AM17)</f>
        <v>#VALUE!</v>
      </c>
      <c r="AN17" s="5" t="e">
        <f aca="false">([1]!imsum,([1]!impower,AN17,2),Sheet1!AN17)</f>
        <v>#VALUE!</v>
      </c>
      <c r="AO17" s="5" t="e">
        <f aca="false">([1]!imsum,([1]!impower,AO17,2),Sheet1!AO17)</f>
        <v>#VALUE!</v>
      </c>
      <c r="AP17" s="5" t="e">
        <f aca="false">([1]!imsum,([1]!impower,AP17,2),Sheet1!AP17)</f>
        <v>#VALUE!</v>
      </c>
      <c r="AQ17" s="5" t="e">
        <f aca="false">([1]!imsum,([1]!impower,AQ17,2),Sheet1!AQ17)</f>
        <v>#VALUE!</v>
      </c>
      <c r="AR17" s="5" t="e">
        <f aca="false">([1]!imsum,([1]!impower,AR17,2),Sheet1!AR17)</f>
        <v>#VALUE!</v>
      </c>
      <c r="AS17" s="5" t="e">
        <f aca="false">([1]!imsum,([1]!impower,AS17,2),Sheet1!AS17)</f>
        <v>#VALUE!</v>
      </c>
      <c r="AT17" s="5" t="e">
        <f aca="false">([1]!imsum,([1]!impower,AT17,2),Sheet1!AT17)</f>
        <v>#VALUE!</v>
      </c>
      <c r="AU17" s="5" t="e">
        <f aca="false">([1]!imsum,([1]!impower,AU17,2),Sheet1!AU17)</f>
        <v>#VALUE!</v>
      </c>
      <c r="AV17" s="5" t="e">
        <f aca="false">([1]!imsum,([1]!impower,AV17,2),Sheet1!AV17)</f>
        <v>#VALUE!</v>
      </c>
      <c r="AW17" s="5" t="e">
        <f aca="false">([1]!imsum,([1]!impower,AW17,2),Sheet1!AW17)</f>
        <v>#VALUE!</v>
      </c>
      <c r="AX17" s="5" t="e">
        <f aca="false">([1]!imsum,([1]!impower,AX17,2),Sheet1!AX17)</f>
        <v>#VALUE!</v>
      </c>
      <c r="AY17" s="5" t="e">
        <f aca="false">([1]!imsum,([1]!impower,AY17,2),Sheet1!AY17)</f>
        <v>#VALUE!</v>
      </c>
      <c r="AZ17" s="5" t="e">
        <f aca="false">([1]!imsum,([1]!impower,AZ17,2),Sheet1!AZ17)</f>
        <v>#VALUE!</v>
      </c>
      <c r="BA17" s="5" t="e">
        <f aca="false">([1]!imsum,([1]!impower,BA17,2),Sheet1!BA17)</f>
        <v>#VALUE!</v>
      </c>
      <c r="BB17" s="5" t="e">
        <f aca="false">([1]!imsum,([1]!impower,BB17,2),Sheet1!BB17)</f>
        <v>#VALUE!</v>
      </c>
      <c r="BC17" s="5" t="e">
        <f aca="false">([1]!imsum,([1]!impower,BC17,2),Sheet1!BC17)</f>
        <v>#VALUE!</v>
      </c>
      <c r="BD17" s="5" t="e">
        <f aca="false">([1]!imsum,([1]!impower,BD17,2),Sheet1!BD17)</f>
        <v>#VALUE!</v>
      </c>
      <c r="BE17" s="5" t="e">
        <f aca="false">([1]!imsum,([1]!impower,BE17,2),Sheet1!BE17)</f>
        <v>#VALUE!</v>
      </c>
      <c r="BF17" s="5" t="e">
        <f aca="false">([1]!imsum,([1]!impower,BF17,2),Sheet1!BF17)</f>
        <v>#VALUE!</v>
      </c>
      <c r="BG17" s="5" t="e">
        <f aca="false">([1]!imsum,([1]!impower,BG17,2),Sheet1!BG17)</f>
        <v>#VALUE!</v>
      </c>
      <c r="BH17" s="5" t="e">
        <f aca="false">([1]!imsum,([1]!impower,BH17,2),Sheet1!BH17)</f>
        <v>#VALUE!</v>
      </c>
      <c r="BI17" s="5" t="e">
        <f aca="false">([1]!imsum,([1]!impower,BI17,2),Sheet1!BI17)</f>
        <v>#VALUE!</v>
      </c>
      <c r="BJ17" s="5" t="e">
        <f aca="false">([1]!imsum,([1]!impower,BJ17,2),Sheet1!BJ17)</f>
        <v>#VALUE!</v>
      </c>
      <c r="BK17" s="5" t="e">
        <f aca="false">([1]!imsum,([1]!impower,BK17,2),Sheet1!BK17)</f>
        <v>#VALUE!</v>
      </c>
      <c r="BL17" s="5" t="e">
        <f aca="false">([1]!imsum,([1]!impower,BL17,2),Sheet1!BL17)</f>
        <v>#VALUE!</v>
      </c>
      <c r="BM17" s="5" t="e">
        <f aca="false">([1]!imsum,([1]!impower,BM17,2),Sheet1!BM17)</f>
        <v>#VALUE!</v>
      </c>
      <c r="BN17" s="5" t="e">
        <f aca="false">([1]!imsum,([1]!impower,BN17,2),Sheet1!BN17)</f>
        <v>#VALUE!</v>
      </c>
      <c r="BO17" s="5" t="e">
        <f aca="false">([1]!imsum,([1]!impower,BO17,2),Sheet1!BO17)</f>
        <v>#VALUE!</v>
      </c>
      <c r="BP17" s="5" t="e">
        <f aca="false">([1]!imsum,([1]!impower,BP17,2),Sheet1!BP17)</f>
        <v>#VALUE!</v>
      </c>
      <c r="BQ17" s="5" t="e">
        <f aca="false">([1]!imsum,([1]!impower,BQ17,2),Sheet1!BQ17)</f>
        <v>#VALUE!</v>
      </c>
      <c r="BR17" s="5" t="e">
        <f aca="false">([1]!imsum,([1]!impower,BR17,2),Sheet1!BR17)</f>
        <v>#VALUE!</v>
      </c>
      <c r="BS17" s="5" t="e">
        <f aca="false">([1]!imsum,([1]!impower,BS17,2),Sheet1!BS17)</f>
        <v>#VALUE!</v>
      </c>
      <c r="BT17" s="5" t="e">
        <f aca="false">([1]!imsum,([1]!impower,BT17,2),Sheet1!BT17)</f>
        <v>#VALUE!</v>
      </c>
      <c r="BU17" s="5" t="e">
        <f aca="false">([1]!imsum,([1]!impower,BU17,2),Sheet1!BU17)</f>
        <v>#VALUE!</v>
      </c>
      <c r="BV17" s="5" t="e">
        <f aca="false">([1]!imsum,([1]!impower,BV17,2),Sheet1!BV17)</f>
        <v>#VALUE!</v>
      </c>
      <c r="BW17" s="5" t="e">
        <f aca="false">([1]!imsum,([1]!impower,BW17,2),Sheet1!BW17)</f>
        <v>#VALUE!</v>
      </c>
      <c r="BX17" s="5" t="e">
        <f aca="false">([1]!imsum,([1]!impower,BX17,2),Sheet1!BX17)</f>
        <v>#VALUE!</v>
      </c>
      <c r="BY17" s="5" t="e">
        <f aca="false">([1]!imsum,([1]!impower,BY17,2),Sheet1!BY17)</f>
        <v>#VALUE!</v>
      </c>
      <c r="BZ17" s="5" t="e">
        <f aca="false">([1]!imsum,([1]!impower,BZ17,2),Sheet1!BZ17)</f>
        <v>#VALUE!</v>
      </c>
      <c r="CA17" s="5" t="e">
        <f aca="false">([1]!imsum,([1]!impower,CA17,2),Sheet1!CA17)</f>
        <v>#VALUE!</v>
      </c>
      <c r="CB17" s="5" t="e">
        <f aca="false">([1]!imsum,([1]!impower,CB17,2),Sheet1!CB17)</f>
        <v>#VALUE!</v>
      </c>
      <c r="CC17" s="5" t="e">
        <f aca="false">([1]!imsum,([1]!impower,CC17,2),Sheet1!CC17)</f>
        <v>#VALUE!</v>
      </c>
      <c r="CD17" s="5" t="e">
        <f aca="false">([1]!imsum,([1]!impower,CD17,2),Sheet1!CD17)</f>
        <v>#VALUE!</v>
      </c>
      <c r="CE17" s="5" t="e">
        <f aca="false">([1]!imsum,([1]!impower,CE17,2),Sheet1!CE17)</f>
        <v>#VALUE!</v>
      </c>
      <c r="CF17" s="5" t="e">
        <f aca="false">([1]!imsum,([1]!impower,CF17,2),Sheet1!CF17)</f>
        <v>#VALUE!</v>
      </c>
      <c r="CG17" s="5" t="e">
        <f aca="false">([1]!imsum,([1]!impower,CG17,2),Sheet1!CG17)</f>
        <v>#VALUE!</v>
      </c>
      <c r="CH17" s="5" t="e">
        <f aca="false">([1]!imsum,([1]!impower,CH17,2),Sheet1!CH17)</f>
        <v>#VALUE!</v>
      </c>
      <c r="CI17" s="5" t="e">
        <f aca="false">([1]!imsum,([1]!impower,CI17,2),Sheet1!CI17)</f>
        <v>#VALUE!</v>
      </c>
      <c r="CJ17" s="5" t="e">
        <f aca="false">([1]!imsum,([1]!impower,CJ17,2),Sheet1!CJ17)</f>
        <v>#VALUE!</v>
      </c>
      <c r="CK17" s="5" t="e">
        <f aca="false">([1]!imsum,([1]!impower,CK17,2),Sheet1!CK17)</f>
        <v>#VALUE!</v>
      </c>
      <c r="CL17" s="5" t="e">
        <f aca="false">([1]!imsum,([1]!impower,CL17,2),Sheet1!CL17)</f>
        <v>#VALUE!</v>
      </c>
      <c r="CM17" s="5" t="e">
        <f aca="false">([1]!imsum,([1]!impower,CM17,2),Sheet1!CM17)</f>
        <v>#VALUE!</v>
      </c>
      <c r="CN17" s="5" t="e">
        <f aca="false">([1]!imsum,([1]!impower,CN17,2),Sheet1!CN17)</f>
        <v>#VALUE!</v>
      </c>
      <c r="CO17" s="5" t="e">
        <f aca="false">([1]!imsum,([1]!impower,CO17,2),Sheet1!CO17)</f>
        <v>#VALUE!</v>
      </c>
      <c r="CP17" s="5" t="e">
        <f aca="false">([1]!imsum,([1]!impower,CP17,2),Sheet1!CP17)</f>
        <v>#VALUE!</v>
      </c>
      <c r="CQ17" s="5" t="e">
        <f aca="false">([1]!imsum,([1]!impower,CQ17,2),Sheet1!CQ17)</f>
        <v>#VALUE!</v>
      </c>
      <c r="CR17" s="5" t="e">
        <f aca="false">([1]!imsum,([1]!impower,CR17,2),Sheet1!CR17)</f>
        <v>#VALUE!</v>
      </c>
      <c r="CS17" s="5" t="e">
        <f aca="false">([1]!imsum,([1]!impower,CS17,2),Sheet1!CS17)</f>
        <v>#VALUE!</v>
      </c>
      <c r="CT17" s="5" t="e">
        <f aca="false">([1]!imsum,([1]!impower,CT17,2),Sheet1!CT17)</f>
        <v>#VALUE!</v>
      </c>
      <c r="CU17" s="5" t="e">
        <f aca="false">([1]!imsum,([1]!impower,CU17,2),Sheet1!CU17)</f>
        <v>#VALUE!</v>
      </c>
      <c r="CV17" s="5" t="e">
        <f aca="false">([1]!imsum,([1]!impower,CV17,2),Sheet1!CV17)</f>
        <v>#VALUE!</v>
      </c>
      <c r="CW17" s="6" t="e">
        <f aca="false">([1]!imsum,([1]!impower,CW17,2),Sheet1!CW17)</f>
        <v>#VALUE!</v>
      </c>
    </row>
    <row r="18" customFormat="false" ht="9" hidden="false" customHeight="true" outlineLevel="0" collapsed="false">
      <c r="A18" s="4" t="e">
        <f aca="false">([1]!imsum,([1]!impower,A18,2),Sheet1!A18)</f>
        <v>#VALUE!</v>
      </c>
      <c r="B18" s="5" t="e">
        <f aca="false">([1]!imsum,([1]!impower,B18,2),Sheet1!B18)</f>
        <v>#VALUE!</v>
      </c>
      <c r="C18" s="5" t="e">
        <f aca="false">([1]!imsum,([1]!impower,C18,2),Sheet1!C18)</f>
        <v>#VALUE!</v>
      </c>
      <c r="D18" s="5" t="e">
        <f aca="false">([1]!imsum,([1]!impower,D18,2),Sheet1!D18)</f>
        <v>#VALUE!</v>
      </c>
      <c r="E18" s="5" t="e">
        <f aca="false">([1]!imsum,([1]!impower,E18,2),Sheet1!E18)</f>
        <v>#VALUE!</v>
      </c>
      <c r="F18" s="5" t="e">
        <f aca="false">([1]!imsum,([1]!impower,F18,2),Sheet1!F18)</f>
        <v>#VALUE!</v>
      </c>
      <c r="G18" s="5" t="e">
        <f aca="false">([1]!imsum,([1]!impower,G18,2),Sheet1!G18)</f>
        <v>#VALUE!</v>
      </c>
      <c r="H18" s="5" t="e">
        <f aca="false">([1]!imsum,([1]!impower,H18,2),Sheet1!H18)</f>
        <v>#VALUE!</v>
      </c>
      <c r="I18" s="5" t="e">
        <f aca="false">([1]!imsum,([1]!impower,I18,2),Sheet1!I18)</f>
        <v>#VALUE!</v>
      </c>
      <c r="J18" s="5" t="e">
        <f aca="false">([1]!imsum,([1]!impower,J18,2),Sheet1!J18)</f>
        <v>#VALUE!</v>
      </c>
      <c r="K18" s="5" t="e">
        <f aca="false">([1]!imsum,([1]!impower,K18,2),Sheet1!K18)</f>
        <v>#VALUE!</v>
      </c>
      <c r="L18" s="5" t="e">
        <f aca="false">([1]!imsum,([1]!impower,L18,2),Sheet1!L18)</f>
        <v>#VALUE!</v>
      </c>
      <c r="M18" s="5" t="e">
        <f aca="false">([1]!imsum,([1]!impower,M18,2),Sheet1!M18)</f>
        <v>#VALUE!</v>
      </c>
      <c r="N18" s="5" t="e">
        <f aca="false">([1]!imsum,([1]!impower,N18,2),Sheet1!N18)</f>
        <v>#VALUE!</v>
      </c>
      <c r="O18" s="5" t="e">
        <f aca="false">([1]!imsum,([1]!impower,O18,2),Sheet1!O18)</f>
        <v>#VALUE!</v>
      </c>
      <c r="P18" s="5" t="e">
        <f aca="false">([1]!imsum,([1]!impower,P18,2),Sheet1!P18)</f>
        <v>#VALUE!</v>
      </c>
      <c r="Q18" s="5" t="e">
        <f aca="false">([1]!imsum,([1]!impower,Q18,2),Sheet1!Q18)</f>
        <v>#VALUE!</v>
      </c>
      <c r="R18" s="5" t="e">
        <f aca="false">([1]!imsum,([1]!impower,R18,2),Sheet1!R18)</f>
        <v>#VALUE!</v>
      </c>
      <c r="S18" s="5" t="e">
        <f aca="false">([1]!imsum,([1]!impower,S18,2),Sheet1!S18)</f>
        <v>#VALUE!</v>
      </c>
      <c r="T18" s="5" t="e">
        <f aca="false">([1]!imsum,([1]!impower,T18,2),Sheet1!T18)</f>
        <v>#VALUE!</v>
      </c>
      <c r="U18" s="5" t="e">
        <f aca="false">([1]!imsum,([1]!impower,U18,2),Sheet1!U18)</f>
        <v>#VALUE!</v>
      </c>
      <c r="V18" s="5" t="e">
        <f aca="false">([1]!imsum,([1]!impower,V18,2),Sheet1!V18)</f>
        <v>#VALUE!</v>
      </c>
      <c r="W18" s="5" t="e">
        <f aca="false">([1]!imsum,([1]!impower,W18,2),Sheet1!W18)</f>
        <v>#VALUE!</v>
      </c>
      <c r="X18" s="5" t="e">
        <f aca="false">([1]!imsum,([1]!impower,X18,2),Sheet1!X18)</f>
        <v>#VALUE!</v>
      </c>
      <c r="Y18" s="5" t="e">
        <f aca="false">([1]!imsum,([1]!impower,Y18,2),Sheet1!Y18)</f>
        <v>#VALUE!</v>
      </c>
      <c r="Z18" s="5" t="e">
        <f aca="false">([1]!imsum,([1]!impower,Z18,2),Sheet1!Z18)</f>
        <v>#VALUE!</v>
      </c>
      <c r="AA18" s="5" t="e">
        <f aca="false">([1]!imsum,([1]!impower,AA18,2),Sheet1!AA18)</f>
        <v>#VALUE!</v>
      </c>
      <c r="AB18" s="5" t="e">
        <f aca="false">([1]!imsum,([1]!impower,AB18,2),Sheet1!AB18)</f>
        <v>#VALUE!</v>
      </c>
      <c r="AC18" s="5" t="e">
        <f aca="false">([1]!imsum,([1]!impower,AC18,2),Sheet1!AC18)</f>
        <v>#VALUE!</v>
      </c>
      <c r="AD18" s="5" t="e">
        <f aca="false">([1]!imsum,([1]!impower,AD18,2),Sheet1!AD18)</f>
        <v>#VALUE!</v>
      </c>
      <c r="AE18" s="5" t="e">
        <f aca="false">([1]!imsum,([1]!impower,AE18,2),Sheet1!AE18)</f>
        <v>#VALUE!</v>
      </c>
      <c r="AF18" s="5" t="e">
        <f aca="false">([1]!imsum,([1]!impower,AF18,2),Sheet1!AF18)</f>
        <v>#VALUE!</v>
      </c>
      <c r="AG18" s="5" t="e">
        <f aca="false">([1]!imsum,([1]!impower,AG18,2),Sheet1!AG18)</f>
        <v>#VALUE!</v>
      </c>
      <c r="AH18" s="5" t="e">
        <f aca="false">([1]!imsum,([1]!impower,AH18,2),Sheet1!AH18)</f>
        <v>#VALUE!</v>
      </c>
      <c r="AI18" s="5" t="e">
        <f aca="false">([1]!imsum,([1]!impower,AI18,2),Sheet1!AI18)</f>
        <v>#VALUE!</v>
      </c>
      <c r="AJ18" s="5" t="e">
        <f aca="false">([1]!imsum,([1]!impower,AJ18,2),Sheet1!AJ18)</f>
        <v>#VALUE!</v>
      </c>
      <c r="AK18" s="5" t="e">
        <f aca="false">([1]!imsum,([1]!impower,AK18,2),Sheet1!AK18)</f>
        <v>#VALUE!</v>
      </c>
      <c r="AL18" s="5" t="e">
        <f aca="false">([1]!imsum,([1]!impower,AL18,2),Sheet1!AL18)</f>
        <v>#VALUE!</v>
      </c>
      <c r="AM18" s="5" t="e">
        <f aca="false">([1]!imsum,([1]!impower,AM18,2),Sheet1!AM18)</f>
        <v>#VALUE!</v>
      </c>
      <c r="AN18" s="5" t="e">
        <f aca="false">([1]!imsum,([1]!impower,AN18,2),Sheet1!AN18)</f>
        <v>#VALUE!</v>
      </c>
      <c r="AO18" s="5" t="e">
        <f aca="false">([1]!imsum,([1]!impower,AO18,2),Sheet1!AO18)</f>
        <v>#VALUE!</v>
      </c>
      <c r="AP18" s="5" t="e">
        <f aca="false">([1]!imsum,([1]!impower,AP18,2),Sheet1!AP18)</f>
        <v>#VALUE!</v>
      </c>
      <c r="AQ18" s="5" t="e">
        <f aca="false">([1]!imsum,([1]!impower,AQ18,2),Sheet1!AQ18)</f>
        <v>#VALUE!</v>
      </c>
      <c r="AR18" s="5" t="e">
        <f aca="false">([1]!imsum,([1]!impower,AR18,2),Sheet1!AR18)</f>
        <v>#VALUE!</v>
      </c>
      <c r="AS18" s="5" t="e">
        <f aca="false">([1]!imsum,([1]!impower,AS18,2),Sheet1!AS18)</f>
        <v>#VALUE!</v>
      </c>
      <c r="AT18" s="5" t="e">
        <f aca="false">([1]!imsum,([1]!impower,AT18,2),Sheet1!AT18)</f>
        <v>#VALUE!</v>
      </c>
      <c r="AU18" s="5" t="e">
        <f aca="false">([1]!imsum,([1]!impower,AU18,2),Sheet1!AU18)</f>
        <v>#VALUE!</v>
      </c>
      <c r="AV18" s="5" t="e">
        <f aca="false">([1]!imsum,([1]!impower,AV18,2),Sheet1!AV18)</f>
        <v>#VALUE!</v>
      </c>
      <c r="AW18" s="5" t="e">
        <f aca="false">([1]!imsum,([1]!impower,AW18,2),Sheet1!AW18)</f>
        <v>#VALUE!</v>
      </c>
      <c r="AX18" s="5" t="e">
        <f aca="false">([1]!imsum,([1]!impower,AX18,2),Sheet1!AX18)</f>
        <v>#VALUE!</v>
      </c>
      <c r="AY18" s="5" t="e">
        <f aca="false">([1]!imsum,([1]!impower,AY18,2),Sheet1!AY18)</f>
        <v>#VALUE!</v>
      </c>
      <c r="AZ18" s="5" t="e">
        <f aca="false">([1]!imsum,([1]!impower,AZ18,2),Sheet1!AZ18)</f>
        <v>#VALUE!</v>
      </c>
      <c r="BA18" s="5" t="e">
        <f aca="false">([1]!imsum,([1]!impower,BA18,2),Sheet1!BA18)</f>
        <v>#VALUE!</v>
      </c>
      <c r="BB18" s="5" t="e">
        <f aca="false">([1]!imsum,([1]!impower,BB18,2),Sheet1!BB18)</f>
        <v>#VALUE!</v>
      </c>
      <c r="BC18" s="5" t="e">
        <f aca="false">([1]!imsum,([1]!impower,BC18,2),Sheet1!BC18)</f>
        <v>#VALUE!</v>
      </c>
      <c r="BD18" s="5" t="e">
        <f aca="false">([1]!imsum,([1]!impower,BD18,2),Sheet1!BD18)</f>
        <v>#VALUE!</v>
      </c>
      <c r="BE18" s="5" t="e">
        <f aca="false">([1]!imsum,([1]!impower,BE18,2),Sheet1!BE18)</f>
        <v>#VALUE!</v>
      </c>
      <c r="BF18" s="5" t="e">
        <f aca="false">([1]!imsum,([1]!impower,BF18,2),Sheet1!BF18)</f>
        <v>#VALUE!</v>
      </c>
      <c r="BG18" s="5" t="e">
        <f aca="false">([1]!imsum,([1]!impower,BG18,2),Sheet1!BG18)</f>
        <v>#VALUE!</v>
      </c>
      <c r="BH18" s="5" t="e">
        <f aca="false">([1]!imsum,([1]!impower,BH18,2),Sheet1!BH18)</f>
        <v>#VALUE!</v>
      </c>
      <c r="BI18" s="5" t="e">
        <f aca="false">([1]!imsum,([1]!impower,BI18,2),Sheet1!BI18)</f>
        <v>#VALUE!</v>
      </c>
      <c r="BJ18" s="5" t="e">
        <f aca="false">([1]!imsum,([1]!impower,BJ18,2),Sheet1!BJ18)</f>
        <v>#VALUE!</v>
      </c>
      <c r="BK18" s="5" t="e">
        <f aca="false">([1]!imsum,([1]!impower,BK18,2),Sheet1!BK18)</f>
        <v>#VALUE!</v>
      </c>
      <c r="BL18" s="5" t="e">
        <f aca="false">([1]!imsum,([1]!impower,BL18,2),Sheet1!BL18)</f>
        <v>#VALUE!</v>
      </c>
      <c r="BM18" s="5" t="e">
        <f aca="false">([1]!imsum,([1]!impower,BM18,2),Sheet1!BM18)</f>
        <v>#VALUE!</v>
      </c>
      <c r="BN18" s="5" t="e">
        <f aca="false">([1]!imsum,([1]!impower,BN18,2),Sheet1!BN18)</f>
        <v>#VALUE!</v>
      </c>
      <c r="BO18" s="5" t="e">
        <f aca="false">([1]!imsum,([1]!impower,BO18,2),Sheet1!BO18)</f>
        <v>#VALUE!</v>
      </c>
      <c r="BP18" s="5" t="e">
        <f aca="false">([1]!imsum,([1]!impower,BP18,2),Sheet1!BP18)</f>
        <v>#VALUE!</v>
      </c>
      <c r="BQ18" s="5" t="e">
        <f aca="false">([1]!imsum,([1]!impower,BQ18,2),Sheet1!BQ18)</f>
        <v>#VALUE!</v>
      </c>
      <c r="BR18" s="5" t="e">
        <f aca="false">([1]!imsum,([1]!impower,BR18,2),Sheet1!BR18)</f>
        <v>#VALUE!</v>
      </c>
      <c r="BS18" s="5" t="e">
        <f aca="false">([1]!imsum,([1]!impower,BS18,2),Sheet1!BS18)</f>
        <v>#VALUE!</v>
      </c>
      <c r="BT18" s="5" t="e">
        <f aca="false">([1]!imsum,([1]!impower,BT18,2),Sheet1!BT18)</f>
        <v>#VALUE!</v>
      </c>
      <c r="BU18" s="5" t="e">
        <f aca="false">([1]!imsum,([1]!impower,BU18,2),Sheet1!BU18)</f>
        <v>#VALUE!</v>
      </c>
      <c r="BV18" s="5" t="e">
        <f aca="false">([1]!imsum,([1]!impower,BV18,2),Sheet1!BV18)</f>
        <v>#VALUE!</v>
      </c>
      <c r="BW18" s="5" t="e">
        <f aca="false">([1]!imsum,([1]!impower,BW18,2),Sheet1!BW18)</f>
        <v>#VALUE!</v>
      </c>
      <c r="BX18" s="5" t="e">
        <f aca="false">([1]!imsum,([1]!impower,BX18,2),Sheet1!BX18)</f>
        <v>#VALUE!</v>
      </c>
      <c r="BY18" s="5" t="e">
        <f aca="false">([1]!imsum,([1]!impower,BY18,2),Sheet1!BY18)</f>
        <v>#VALUE!</v>
      </c>
      <c r="BZ18" s="5" t="e">
        <f aca="false">([1]!imsum,([1]!impower,BZ18,2),Sheet1!BZ18)</f>
        <v>#VALUE!</v>
      </c>
      <c r="CA18" s="5" t="e">
        <f aca="false">([1]!imsum,([1]!impower,CA18,2),Sheet1!CA18)</f>
        <v>#VALUE!</v>
      </c>
      <c r="CB18" s="5" t="e">
        <f aca="false">([1]!imsum,([1]!impower,CB18,2),Sheet1!CB18)</f>
        <v>#VALUE!</v>
      </c>
      <c r="CC18" s="5" t="e">
        <f aca="false">([1]!imsum,([1]!impower,CC18,2),Sheet1!CC18)</f>
        <v>#VALUE!</v>
      </c>
      <c r="CD18" s="5" t="e">
        <f aca="false">([1]!imsum,([1]!impower,CD18,2),Sheet1!CD18)</f>
        <v>#VALUE!</v>
      </c>
      <c r="CE18" s="5" t="e">
        <f aca="false">([1]!imsum,([1]!impower,CE18,2),Sheet1!CE18)</f>
        <v>#VALUE!</v>
      </c>
      <c r="CF18" s="5" t="e">
        <f aca="false">([1]!imsum,([1]!impower,CF18,2),Sheet1!CF18)</f>
        <v>#VALUE!</v>
      </c>
      <c r="CG18" s="5" t="e">
        <f aca="false">([1]!imsum,([1]!impower,CG18,2),Sheet1!CG18)</f>
        <v>#VALUE!</v>
      </c>
      <c r="CH18" s="5" t="e">
        <f aca="false">([1]!imsum,([1]!impower,CH18,2),Sheet1!CH18)</f>
        <v>#VALUE!</v>
      </c>
      <c r="CI18" s="5" t="e">
        <f aca="false">([1]!imsum,([1]!impower,CI18,2),Sheet1!CI18)</f>
        <v>#VALUE!</v>
      </c>
      <c r="CJ18" s="5" t="e">
        <f aca="false">([1]!imsum,([1]!impower,CJ18,2),Sheet1!CJ18)</f>
        <v>#VALUE!</v>
      </c>
      <c r="CK18" s="5" t="e">
        <f aca="false">([1]!imsum,([1]!impower,CK18,2),Sheet1!CK18)</f>
        <v>#VALUE!</v>
      </c>
      <c r="CL18" s="5" t="e">
        <f aca="false">([1]!imsum,([1]!impower,CL18,2),Sheet1!CL18)</f>
        <v>#VALUE!</v>
      </c>
      <c r="CM18" s="5" t="e">
        <f aca="false">([1]!imsum,([1]!impower,CM18,2),Sheet1!CM18)</f>
        <v>#VALUE!</v>
      </c>
      <c r="CN18" s="5" t="e">
        <f aca="false">([1]!imsum,([1]!impower,CN18,2),Sheet1!CN18)</f>
        <v>#VALUE!</v>
      </c>
      <c r="CO18" s="5" t="e">
        <f aca="false">([1]!imsum,([1]!impower,CO18,2),Sheet1!CO18)</f>
        <v>#VALUE!</v>
      </c>
      <c r="CP18" s="5" t="e">
        <f aca="false">([1]!imsum,([1]!impower,CP18,2),Sheet1!CP18)</f>
        <v>#VALUE!</v>
      </c>
      <c r="CQ18" s="5" t="e">
        <f aca="false">([1]!imsum,([1]!impower,CQ18,2),Sheet1!CQ18)</f>
        <v>#VALUE!</v>
      </c>
      <c r="CR18" s="5" t="e">
        <f aca="false">([1]!imsum,([1]!impower,CR18,2),Sheet1!CR18)</f>
        <v>#VALUE!</v>
      </c>
      <c r="CS18" s="5" t="e">
        <f aca="false">([1]!imsum,([1]!impower,CS18,2),Sheet1!CS18)</f>
        <v>#VALUE!</v>
      </c>
      <c r="CT18" s="5" t="e">
        <f aca="false">([1]!imsum,([1]!impower,CT18,2),Sheet1!CT18)</f>
        <v>#VALUE!</v>
      </c>
      <c r="CU18" s="5" t="e">
        <f aca="false">([1]!imsum,([1]!impower,CU18,2),Sheet1!CU18)</f>
        <v>#VALUE!</v>
      </c>
      <c r="CV18" s="5" t="e">
        <f aca="false">([1]!imsum,([1]!impower,CV18,2),Sheet1!CV18)</f>
        <v>#VALUE!</v>
      </c>
      <c r="CW18" s="6" t="e">
        <f aca="false">([1]!imsum,([1]!impower,CW18,2),Sheet1!CW18)</f>
        <v>#VALUE!</v>
      </c>
    </row>
    <row r="19" customFormat="false" ht="9" hidden="false" customHeight="true" outlineLevel="0" collapsed="false">
      <c r="A19" s="4" t="e">
        <f aca="false">([1]!imsum,([1]!impower,A19,2),Sheet1!A19)</f>
        <v>#VALUE!</v>
      </c>
      <c r="B19" s="5" t="e">
        <f aca="false">([1]!imsum,([1]!impower,B19,2),Sheet1!B19)</f>
        <v>#VALUE!</v>
      </c>
      <c r="C19" s="5" t="e">
        <f aca="false">([1]!imsum,([1]!impower,C19,2),Sheet1!C19)</f>
        <v>#VALUE!</v>
      </c>
      <c r="D19" s="5" t="e">
        <f aca="false">([1]!imsum,([1]!impower,D19,2),Sheet1!D19)</f>
        <v>#VALUE!</v>
      </c>
      <c r="E19" s="5" t="e">
        <f aca="false">([1]!imsum,([1]!impower,E19,2),Sheet1!E19)</f>
        <v>#VALUE!</v>
      </c>
      <c r="F19" s="5" t="e">
        <f aca="false">([1]!imsum,([1]!impower,F19,2),Sheet1!F19)</f>
        <v>#VALUE!</v>
      </c>
      <c r="G19" s="5" t="e">
        <f aca="false">([1]!imsum,([1]!impower,G19,2),Sheet1!G19)</f>
        <v>#VALUE!</v>
      </c>
      <c r="H19" s="5" t="e">
        <f aca="false">([1]!imsum,([1]!impower,H19,2),Sheet1!H19)</f>
        <v>#VALUE!</v>
      </c>
      <c r="I19" s="5" t="e">
        <f aca="false">([1]!imsum,([1]!impower,I19,2),Sheet1!I19)</f>
        <v>#VALUE!</v>
      </c>
      <c r="J19" s="5" t="e">
        <f aca="false">([1]!imsum,([1]!impower,J19,2),Sheet1!J19)</f>
        <v>#VALUE!</v>
      </c>
      <c r="K19" s="5" t="e">
        <f aca="false">([1]!imsum,([1]!impower,K19,2),Sheet1!K19)</f>
        <v>#VALUE!</v>
      </c>
      <c r="L19" s="5" t="e">
        <f aca="false">([1]!imsum,([1]!impower,L19,2),Sheet1!L19)</f>
        <v>#VALUE!</v>
      </c>
      <c r="M19" s="5" t="e">
        <f aca="false">([1]!imsum,([1]!impower,M19,2),Sheet1!M19)</f>
        <v>#VALUE!</v>
      </c>
      <c r="N19" s="5" t="e">
        <f aca="false">([1]!imsum,([1]!impower,N19,2),Sheet1!N19)</f>
        <v>#VALUE!</v>
      </c>
      <c r="O19" s="5" t="e">
        <f aca="false">([1]!imsum,([1]!impower,O19,2),Sheet1!O19)</f>
        <v>#VALUE!</v>
      </c>
      <c r="P19" s="5" t="e">
        <f aca="false">([1]!imsum,([1]!impower,P19,2),Sheet1!P19)</f>
        <v>#VALUE!</v>
      </c>
      <c r="Q19" s="5" t="e">
        <f aca="false">([1]!imsum,([1]!impower,Q19,2),Sheet1!Q19)</f>
        <v>#VALUE!</v>
      </c>
      <c r="R19" s="5" t="e">
        <f aca="false">([1]!imsum,([1]!impower,R19,2),Sheet1!R19)</f>
        <v>#VALUE!</v>
      </c>
      <c r="S19" s="5" t="e">
        <f aca="false">([1]!imsum,([1]!impower,S19,2),Sheet1!S19)</f>
        <v>#VALUE!</v>
      </c>
      <c r="T19" s="5" t="e">
        <f aca="false">([1]!imsum,([1]!impower,T19,2),Sheet1!T19)</f>
        <v>#VALUE!</v>
      </c>
      <c r="U19" s="5" t="e">
        <f aca="false">([1]!imsum,([1]!impower,U19,2),Sheet1!U19)</f>
        <v>#VALUE!</v>
      </c>
      <c r="V19" s="5" t="e">
        <f aca="false">([1]!imsum,([1]!impower,V19,2),Sheet1!V19)</f>
        <v>#VALUE!</v>
      </c>
      <c r="W19" s="5" t="e">
        <f aca="false">([1]!imsum,([1]!impower,W19,2),Sheet1!W19)</f>
        <v>#VALUE!</v>
      </c>
      <c r="X19" s="5" t="e">
        <f aca="false">([1]!imsum,([1]!impower,X19,2),Sheet1!X19)</f>
        <v>#VALUE!</v>
      </c>
      <c r="Y19" s="5" t="e">
        <f aca="false">([1]!imsum,([1]!impower,Y19,2),Sheet1!Y19)</f>
        <v>#VALUE!</v>
      </c>
      <c r="Z19" s="5" t="e">
        <f aca="false">([1]!imsum,([1]!impower,Z19,2),Sheet1!Z19)</f>
        <v>#VALUE!</v>
      </c>
      <c r="AA19" s="5" t="e">
        <f aca="false">([1]!imsum,([1]!impower,AA19,2),Sheet1!AA19)</f>
        <v>#VALUE!</v>
      </c>
      <c r="AB19" s="5" t="e">
        <f aca="false">([1]!imsum,([1]!impower,AB19,2),Sheet1!AB19)</f>
        <v>#VALUE!</v>
      </c>
      <c r="AC19" s="5" t="e">
        <f aca="false">([1]!imsum,([1]!impower,AC19,2),Sheet1!AC19)</f>
        <v>#VALUE!</v>
      </c>
      <c r="AD19" s="5" t="e">
        <f aca="false">([1]!imsum,([1]!impower,AD19,2),Sheet1!AD19)</f>
        <v>#VALUE!</v>
      </c>
      <c r="AE19" s="5" t="e">
        <f aca="false">([1]!imsum,([1]!impower,AE19,2),Sheet1!AE19)</f>
        <v>#VALUE!</v>
      </c>
      <c r="AF19" s="5" t="e">
        <f aca="false">([1]!imsum,([1]!impower,AF19,2),Sheet1!AF19)</f>
        <v>#VALUE!</v>
      </c>
      <c r="AG19" s="5" t="e">
        <f aca="false">([1]!imsum,([1]!impower,AG19,2),Sheet1!AG19)</f>
        <v>#VALUE!</v>
      </c>
      <c r="AH19" s="5" t="e">
        <f aca="false">([1]!imsum,([1]!impower,AH19,2),Sheet1!AH19)</f>
        <v>#VALUE!</v>
      </c>
      <c r="AI19" s="5" t="e">
        <f aca="false">([1]!imsum,([1]!impower,AI19,2),Sheet1!AI19)</f>
        <v>#VALUE!</v>
      </c>
      <c r="AJ19" s="5" t="e">
        <f aca="false">([1]!imsum,([1]!impower,AJ19,2),Sheet1!AJ19)</f>
        <v>#VALUE!</v>
      </c>
      <c r="AK19" s="5" t="e">
        <f aca="false">([1]!imsum,([1]!impower,AK19,2),Sheet1!AK19)</f>
        <v>#VALUE!</v>
      </c>
      <c r="AL19" s="5" t="e">
        <f aca="false">([1]!imsum,([1]!impower,AL19,2),Sheet1!AL19)</f>
        <v>#VALUE!</v>
      </c>
      <c r="AM19" s="5" t="e">
        <f aca="false">([1]!imsum,([1]!impower,AM19,2),Sheet1!AM19)</f>
        <v>#VALUE!</v>
      </c>
      <c r="AN19" s="5" t="e">
        <f aca="false">([1]!imsum,([1]!impower,AN19,2),Sheet1!AN19)</f>
        <v>#VALUE!</v>
      </c>
      <c r="AO19" s="5" t="e">
        <f aca="false">([1]!imsum,([1]!impower,AO19,2),Sheet1!AO19)</f>
        <v>#VALUE!</v>
      </c>
      <c r="AP19" s="5" t="e">
        <f aca="false">([1]!imsum,([1]!impower,AP19,2),Sheet1!AP19)</f>
        <v>#VALUE!</v>
      </c>
      <c r="AQ19" s="5" t="e">
        <f aca="false">([1]!imsum,([1]!impower,AQ19,2),Sheet1!AQ19)</f>
        <v>#VALUE!</v>
      </c>
      <c r="AR19" s="5" t="e">
        <f aca="false">([1]!imsum,([1]!impower,AR19,2),Sheet1!AR19)</f>
        <v>#VALUE!</v>
      </c>
      <c r="AS19" s="5" t="e">
        <f aca="false">([1]!imsum,([1]!impower,AS19,2),Sheet1!AS19)</f>
        <v>#VALUE!</v>
      </c>
      <c r="AT19" s="5" t="e">
        <f aca="false">([1]!imsum,([1]!impower,AT19,2),Sheet1!AT19)</f>
        <v>#VALUE!</v>
      </c>
      <c r="AU19" s="5" t="e">
        <f aca="false">([1]!imsum,([1]!impower,AU19,2),Sheet1!AU19)</f>
        <v>#VALUE!</v>
      </c>
      <c r="AV19" s="5" t="e">
        <f aca="false">([1]!imsum,([1]!impower,AV19,2),Sheet1!AV19)</f>
        <v>#VALUE!</v>
      </c>
      <c r="AW19" s="5" t="e">
        <f aca="false">([1]!imsum,([1]!impower,AW19,2),Sheet1!AW19)</f>
        <v>#VALUE!</v>
      </c>
      <c r="AX19" s="5" t="e">
        <f aca="false">([1]!imsum,([1]!impower,AX19,2),Sheet1!AX19)</f>
        <v>#VALUE!</v>
      </c>
      <c r="AY19" s="5" t="e">
        <f aca="false">([1]!imsum,([1]!impower,AY19,2),Sheet1!AY19)</f>
        <v>#VALUE!</v>
      </c>
      <c r="AZ19" s="5" t="e">
        <f aca="false">([1]!imsum,([1]!impower,AZ19,2),Sheet1!AZ19)</f>
        <v>#VALUE!</v>
      </c>
      <c r="BA19" s="5" t="e">
        <f aca="false">([1]!imsum,([1]!impower,BA19,2),Sheet1!BA19)</f>
        <v>#VALUE!</v>
      </c>
      <c r="BB19" s="5" t="e">
        <f aca="false">([1]!imsum,([1]!impower,BB19,2),Sheet1!BB19)</f>
        <v>#VALUE!</v>
      </c>
      <c r="BC19" s="5" t="e">
        <f aca="false">([1]!imsum,([1]!impower,BC19,2),Sheet1!BC19)</f>
        <v>#VALUE!</v>
      </c>
      <c r="BD19" s="5" t="e">
        <f aca="false">([1]!imsum,([1]!impower,BD19,2),Sheet1!BD19)</f>
        <v>#VALUE!</v>
      </c>
      <c r="BE19" s="5" t="e">
        <f aca="false">([1]!imsum,([1]!impower,BE19,2),Sheet1!BE19)</f>
        <v>#VALUE!</v>
      </c>
      <c r="BF19" s="5" t="e">
        <f aca="false">([1]!imsum,([1]!impower,BF19,2),Sheet1!BF19)</f>
        <v>#VALUE!</v>
      </c>
      <c r="BG19" s="5" t="e">
        <f aca="false">([1]!imsum,([1]!impower,BG19,2),Sheet1!BG19)</f>
        <v>#VALUE!</v>
      </c>
      <c r="BH19" s="5" t="e">
        <f aca="false">([1]!imsum,([1]!impower,BH19,2),Sheet1!BH19)</f>
        <v>#VALUE!</v>
      </c>
      <c r="BI19" s="5" t="e">
        <f aca="false">([1]!imsum,([1]!impower,BI19,2),Sheet1!BI19)</f>
        <v>#VALUE!</v>
      </c>
      <c r="BJ19" s="5" t="e">
        <f aca="false">([1]!imsum,([1]!impower,BJ19,2),Sheet1!BJ19)</f>
        <v>#VALUE!</v>
      </c>
      <c r="BK19" s="5" t="e">
        <f aca="false">([1]!imsum,([1]!impower,BK19,2),Sheet1!BK19)</f>
        <v>#VALUE!</v>
      </c>
      <c r="BL19" s="5" t="e">
        <f aca="false">([1]!imsum,([1]!impower,BL19,2),Sheet1!BL19)</f>
        <v>#VALUE!</v>
      </c>
      <c r="BM19" s="5" t="e">
        <f aca="false">([1]!imsum,([1]!impower,BM19,2),Sheet1!BM19)</f>
        <v>#VALUE!</v>
      </c>
      <c r="BN19" s="5" t="e">
        <f aca="false">([1]!imsum,([1]!impower,BN19,2),Sheet1!BN19)</f>
        <v>#VALUE!</v>
      </c>
      <c r="BO19" s="5" t="e">
        <f aca="false">([1]!imsum,([1]!impower,BO19,2),Sheet1!BO19)</f>
        <v>#VALUE!</v>
      </c>
      <c r="BP19" s="5" t="e">
        <f aca="false">([1]!imsum,([1]!impower,BP19,2),Sheet1!BP19)</f>
        <v>#VALUE!</v>
      </c>
      <c r="BQ19" s="5" t="e">
        <f aca="false">([1]!imsum,([1]!impower,BQ19,2),Sheet1!BQ19)</f>
        <v>#VALUE!</v>
      </c>
      <c r="BR19" s="5" t="e">
        <f aca="false">([1]!imsum,([1]!impower,BR19,2),Sheet1!BR19)</f>
        <v>#VALUE!</v>
      </c>
      <c r="BS19" s="5" t="e">
        <f aca="false">([1]!imsum,([1]!impower,BS19,2),Sheet1!BS19)</f>
        <v>#VALUE!</v>
      </c>
      <c r="BT19" s="5" t="e">
        <f aca="false">([1]!imsum,([1]!impower,BT19,2),Sheet1!BT19)</f>
        <v>#VALUE!</v>
      </c>
      <c r="BU19" s="5" t="e">
        <f aca="false">([1]!imsum,([1]!impower,BU19,2),Sheet1!BU19)</f>
        <v>#VALUE!</v>
      </c>
      <c r="BV19" s="5" t="e">
        <f aca="false">([1]!imsum,([1]!impower,BV19,2),Sheet1!BV19)</f>
        <v>#VALUE!</v>
      </c>
      <c r="BW19" s="5" t="e">
        <f aca="false">([1]!imsum,([1]!impower,BW19,2),Sheet1!BW19)</f>
        <v>#VALUE!</v>
      </c>
      <c r="BX19" s="5" t="e">
        <f aca="false">([1]!imsum,([1]!impower,BX19,2),Sheet1!BX19)</f>
        <v>#VALUE!</v>
      </c>
      <c r="BY19" s="5" t="e">
        <f aca="false">([1]!imsum,([1]!impower,BY19,2),Sheet1!BY19)</f>
        <v>#VALUE!</v>
      </c>
      <c r="BZ19" s="5" t="e">
        <f aca="false">([1]!imsum,([1]!impower,BZ19,2),Sheet1!BZ19)</f>
        <v>#VALUE!</v>
      </c>
      <c r="CA19" s="5" t="e">
        <f aca="false">([1]!imsum,([1]!impower,CA19,2),Sheet1!CA19)</f>
        <v>#VALUE!</v>
      </c>
      <c r="CB19" s="5" t="e">
        <f aca="false">([1]!imsum,([1]!impower,CB19,2),Sheet1!CB19)</f>
        <v>#VALUE!</v>
      </c>
      <c r="CC19" s="5" t="e">
        <f aca="false">([1]!imsum,([1]!impower,CC19,2),Sheet1!CC19)</f>
        <v>#VALUE!</v>
      </c>
      <c r="CD19" s="5" t="e">
        <f aca="false">([1]!imsum,([1]!impower,CD19,2),Sheet1!CD19)</f>
        <v>#VALUE!</v>
      </c>
      <c r="CE19" s="5" t="e">
        <f aca="false">([1]!imsum,([1]!impower,CE19,2),Sheet1!CE19)</f>
        <v>#VALUE!</v>
      </c>
      <c r="CF19" s="5" t="e">
        <f aca="false">([1]!imsum,([1]!impower,CF19,2),Sheet1!CF19)</f>
        <v>#VALUE!</v>
      </c>
      <c r="CG19" s="5" t="e">
        <f aca="false">([1]!imsum,([1]!impower,CG19,2),Sheet1!CG19)</f>
        <v>#VALUE!</v>
      </c>
      <c r="CH19" s="5" t="e">
        <f aca="false">([1]!imsum,([1]!impower,CH19,2),Sheet1!CH19)</f>
        <v>#VALUE!</v>
      </c>
      <c r="CI19" s="5" t="e">
        <f aca="false">([1]!imsum,([1]!impower,CI19,2),Sheet1!CI19)</f>
        <v>#VALUE!</v>
      </c>
      <c r="CJ19" s="5" t="e">
        <f aca="false">([1]!imsum,([1]!impower,CJ19,2),Sheet1!CJ19)</f>
        <v>#VALUE!</v>
      </c>
      <c r="CK19" s="5" t="e">
        <f aca="false">([1]!imsum,([1]!impower,CK19,2),Sheet1!CK19)</f>
        <v>#VALUE!</v>
      </c>
      <c r="CL19" s="5" t="e">
        <f aca="false">([1]!imsum,([1]!impower,CL19,2),Sheet1!CL19)</f>
        <v>#VALUE!</v>
      </c>
      <c r="CM19" s="5" t="e">
        <f aca="false">([1]!imsum,([1]!impower,CM19,2),Sheet1!CM19)</f>
        <v>#VALUE!</v>
      </c>
      <c r="CN19" s="5" t="e">
        <f aca="false">([1]!imsum,([1]!impower,CN19,2),Sheet1!CN19)</f>
        <v>#VALUE!</v>
      </c>
      <c r="CO19" s="5" t="e">
        <f aca="false">([1]!imsum,([1]!impower,CO19,2),Sheet1!CO19)</f>
        <v>#VALUE!</v>
      </c>
      <c r="CP19" s="5" t="e">
        <f aca="false">([1]!imsum,([1]!impower,CP19,2),Sheet1!CP19)</f>
        <v>#VALUE!</v>
      </c>
      <c r="CQ19" s="5" t="e">
        <f aca="false">([1]!imsum,([1]!impower,CQ19,2),Sheet1!CQ19)</f>
        <v>#VALUE!</v>
      </c>
      <c r="CR19" s="5" t="e">
        <f aca="false">([1]!imsum,([1]!impower,CR19,2),Sheet1!CR19)</f>
        <v>#VALUE!</v>
      </c>
      <c r="CS19" s="5" t="e">
        <f aca="false">([1]!imsum,([1]!impower,CS19,2),Sheet1!CS19)</f>
        <v>#VALUE!</v>
      </c>
      <c r="CT19" s="5" t="e">
        <f aca="false">([1]!imsum,([1]!impower,CT19,2),Sheet1!CT19)</f>
        <v>#VALUE!</v>
      </c>
      <c r="CU19" s="5" t="e">
        <f aca="false">([1]!imsum,([1]!impower,CU19,2),Sheet1!CU19)</f>
        <v>#VALUE!</v>
      </c>
      <c r="CV19" s="5" t="e">
        <f aca="false">([1]!imsum,([1]!impower,CV19,2),Sheet1!CV19)</f>
        <v>#VALUE!</v>
      </c>
      <c r="CW19" s="6" t="e">
        <f aca="false">([1]!imsum,([1]!impower,CW19,2),Sheet1!CW19)</f>
        <v>#VALUE!</v>
      </c>
    </row>
    <row r="20" customFormat="false" ht="9" hidden="false" customHeight="true" outlineLevel="0" collapsed="false">
      <c r="A20" s="4" t="e">
        <f aca="false">([1]!imsum,([1]!impower,A20,2),Sheet1!A20)</f>
        <v>#VALUE!</v>
      </c>
      <c r="B20" s="5" t="e">
        <f aca="false">([1]!imsum,([1]!impower,B20,2),Sheet1!B20)</f>
        <v>#VALUE!</v>
      </c>
      <c r="C20" s="5" t="e">
        <f aca="false">([1]!imsum,([1]!impower,C20,2),Sheet1!C20)</f>
        <v>#VALUE!</v>
      </c>
      <c r="D20" s="5" t="e">
        <f aca="false">([1]!imsum,([1]!impower,D20,2),Sheet1!D20)</f>
        <v>#VALUE!</v>
      </c>
      <c r="E20" s="5" t="e">
        <f aca="false">([1]!imsum,([1]!impower,E20,2),Sheet1!E20)</f>
        <v>#VALUE!</v>
      </c>
      <c r="F20" s="5" t="e">
        <f aca="false">([1]!imsum,([1]!impower,F20,2),Sheet1!F20)</f>
        <v>#VALUE!</v>
      </c>
      <c r="G20" s="5" t="e">
        <f aca="false">([1]!imsum,([1]!impower,G20,2),Sheet1!G20)</f>
        <v>#VALUE!</v>
      </c>
      <c r="H20" s="5" t="e">
        <f aca="false">([1]!imsum,([1]!impower,H20,2),Sheet1!H20)</f>
        <v>#VALUE!</v>
      </c>
      <c r="I20" s="5" t="e">
        <f aca="false">([1]!imsum,([1]!impower,I20,2),Sheet1!I20)</f>
        <v>#VALUE!</v>
      </c>
      <c r="J20" s="5" t="e">
        <f aca="false">([1]!imsum,([1]!impower,J20,2),Sheet1!J20)</f>
        <v>#VALUE!</v>
      </c>
      <c r="K20" s="5" t="e">
        <f aca="false">([1]!imsum,([1]!impower,K20,2),Sheet1!K20)</f>
        <v>#VALUE!</v>
      </c>
      <c r="L20" s="5" t="e">
        <f aca="false">([1]!imsum,([1]!impower,L20,2),Sheet1!L20)</f>
        <v>#VALUE!</v>
      </c>
      <c r="M20" s="5" t="e">
        <f aca="false">([1]!imsum,([1]!impower,M20,2),Sheet1!M20)</f>
        <v>#VALUE!</v>
      </c>
      <c r="N20" s="5" t="e">
        <f aca="false">([1]!imsum,([1]!impower,N20,2),Sheet1!N20)</f>
        <v>#VALUE!</v>
      </c>
      <c r="O20" s="5" t="e">
        <f aca="false">([1]!imsum,([1]!impower,O20,2),Sheet1!O20)</f>
        <v>#VALUE!</v>
      </c>
      <c r="P20" s="5" t="e">
        <f aca="false">([1]!imsum,([1]!impower,P20,2),Sheet1!P20)</f>
        <v>#VALUE!</v>
      </c>
      <c r="Q20" s="5" t="e">
        <f aca="false">([1]!imsum,([1]!impower,Q20,2),Sheet1!Q20)</f>
        <v>#VALUE!</v>
      </c>
      <c r="R20" s="5" t="e">
        <f aca="false">([1]!imsum,([1]!impower,R20,2),Sheet1!R20)</f>
        <v>#VALUE!</v>
      </c>
      <c r="S20" s="5" t="e">
        <f aca="false">([1]!imsum,([1]!impower,S20,2),Sheet1!S20)</f>
        <v>#VALUE!</v>
      </c>
      <c r="T20" s="5" t="e">
        <f aca="false">([1]!imsum,([1]!impower,T20,2),Sheet1!T20)</f>
        <v>#VALUE!</v>
      </c>
      <c r="U20" s="5" t="e">
        <f aca="false">([1]!imsum,([1]!impower,U20,2),Sheet1!U20)</f>
        <v>#VALUE!</v>
      </c>
      <c r="V20" s="5" t="e">
        <f aca="false">([1]!imsum,([1]!impower,V20,2),Sheet1!V20)</f>
        <v>#VALUE!</v>
      </c>
      <c r="W20" s="5" t="e">
        <f aca="false">([1]!imsum,([1]!impower,W20,2),Sheet1!W20)</f>
        <v>#VALUE!</v>
      </c>
      <c r="X20" s="5" t="e">
        <f aca="false">([1]!imsum,([1]!impower,X20,2),Sheet1!X20)</f>
        <v>#VALUE!</v>
      </c>
      <c r="Y20" s="5" t="e">
        <f aca="false">([1]!imsum,([1]!impower,Y20,2),Sheet1!Y20)</f>
        <v>#VALUE!</v>
      </c>
      <c r="Z20" s="5" t="e">
        <f aca="false">([1]!imsum,([1]!impower,Z20,2),Sheet1!Z20)</f>
        <v>#VALUE!</v>
      </c>
      <c r="AA20" s="5" t="e">
        <f aca="false">([1]!imsum,([1]!impower,AA20,2),Sheet1!AA20)</f>
        <v>#VALUE!</v>
      </c>
      <c r="AB20" s="5" t="e">
        <f aca="false">([1]!imsum,([1]!impower,AB20,2),Sheet1!AB20)</f>
        <v>#VALUE!</v>
      </c>
      <c r="AC20" s="5" t="e">
        <f aca="false">([1]!imsum,([1]!impower,AC20,2),Sheet1!AC20)</f>
        <v>#VALUE!</v>
      </c>
      <c r="AD20" s="5" t="e">
        <f aca="false">([1]!imsum,([1]!impower,AD20,2),Sheet1!AD20)</f>
        <v>#VALUE!</v>
      </c>
      <c r="AE20" s="5" t="e">
        <f aca="false">([1]!imsum,([1]!impower,AE20,2),Sheet1!AE20)</f>
        <v>#VALUE!</v>
      </c>
      <c r="AF20" s="5" t="e">
        <f aca="false">([1]!imsum,([1]!impower,AF20,2),Sheet1!AF20)</f>
        <v>#VALUE!</v>
      </c>
      <c r="AG20" s="5" t="e">
        <f aca="false">([1]!imsum,([1]!impower,AG20,2),Sheet1!AG20)</f>
        <v>#VALUE!</v>
      </c>
      <c r="AH20" s="5" t="e">
        <f aca="false">([1]!imsum,([1]!impower,AH20,2),Sheet1!AH20)</f>
        <v>#VALUE!</v>
      </c>
      <c r="AI20" s="5" t="e">
        <f aca="false">([1]!imsum,([1]!impower,AI20,2),Sheet1!AI20)</f>
        <v>#VALUE!</v>
      </c>
      <c r="AJ20" s="5" t="e">
        <f aca="false">([1]!imsum,([1]!impower,AJ20,2),Sheet1!AJ20)</f>
        <v>#VALUE!</v>
      </c>
      <c r="AK20" s="5" t="e">
        <f aca="false">([1]!imsum,([1]!impower,AK20,2),Sheet1!AK20)</f>
        <v>#VALUE!</v>
      </c>
      <c r="AL20" s="5" t="e">
        <f aca="false">([1]!imsum,([1]!impower,AL20,2),Sheet1!AL20)</f>
        <v>#VALUE!</v>
      </c>
      <c r="AM20" s="5" t="e">
        <f aca="false">([1]!imsum,([1]!impower,AM20,2),Sheet1!AM20)</f>
        <v>#VALUE!</v>
      </c>
      <c r="AN20" s="5" t="e">
        <f aca="false">([1]!imsum,([1]!impower,AN20,2),Sheet1!AN20)</f>
        <v>#VALUE!</v>
      </c>
      <c r="AO20" s="5" t="e">
        <f aca="false">([1]!imsum,([1]!impower,AO20,2),Sheet1!AO20)</f>
        <v>#VALUE!</v>
      </c>
      <c r="AP20" s="5" t="e">
        <f aca="false">([1]!imsum,([1]!impower,AP20,2),Sheet1!AP20)</f>
        <v>#VALUE!</v>
      </c>
      <c r="AQ20" s="5" t="e">
        <f aca="false">([1]!imsum,([1]!impower,AQ20,2),Sheet1!AQ20)</f>
        <v>#VALUE!</v>
      </c>
      <c r="AR20" s="5" t="e">
        <f aca="false">([1]!imsum,([1]!impower,AR20,2),Sheet1!AR20)</f>
        <v>#VALUE!</v>
      </c>
      <c r="AS20" s="5" t="e">
        <f aca="false">([1]!imsum,([1]!impower,AS20,2),Sheet1!AS20)</f>
        <v>#VALUE!</v>
      </c>
      <c r="AT20" s="5" t="e">
        <f aca="false">([1]!imsum,([1]!impower,AT20,2),Sheet1!AT20)</f>
        <v>#VALUE!</v>
      </c>
      <c r="AU20" s="5" t="e">
        <f aca="false">([1]!imsum,([1]!impower,AU20,2),Sheet1!AU20)</f>
        <v>#VALUE!</v>
      </c>
      <c r="AV20" s="5" t="e">
        <f aca="false">([1]!imsum,([1]!impower,AV20,2),Sheet1!AV20)</f>
        <v>#VALUE!</v>
      </c>
      <c r="AW20" s="5" t="e">
        <f aca="false">([1]!imsum,([1]!impower,AW20,2),Sheet1!AW20)</f>
        <v>#VALUE!</v>
      </c>
      <c r="AX20" s="5" t="e">
        <f aca="false">([1]!imsum,([1]!impower,AX20,2),Sheet1!AX20)</f>
        <v>#VALUE!</v>
      </c>
      <c r="AY20" s="5" t="e">
        <f aca="false">([1]!imsum,([1]!impower,AY20,2),Sheet1!AY20)</f>
        <v>#VALUE!</v>
      </c>
      <c r="AZ20" s="5" t="e">
        <f aca="false">([1]!imsum,([1]!impower,AZ20,2),Sheet1!AZ20)</f>
        <v>#VALUE!</v>
      </c>
      <c r="BA20" s="5" t="e">
        <f aca="false">([1]!imsum,([1]!impower,BA20,2),Sheet1!BA20)</f>
        <v>#VALUE!</v>
      </c>
      <c r="BB20" s="5" t="e">
        <f aca="false">([1]!imsum,([1]!impower,BB20,2),Sheet1!BB20)</f>
        <v>#VALUE!</v>
      </c>
      <c r="BC20" s="5" t="e">
        <f aca="false">([1]!imsum,([1]!impower,BC20,2),Sheet1!BC20)</f>
        <v>#VALUE!</v>
      </c>
      <c r="BD20" s="5" t="e">
        <f aca="false">([1]!imsum,([1]!impower,BD20,2),Sheet1!BD20)</f>
        <v>#VALUE!</v>
      </c>
      <c r="BE20" s="5" t="e">
        <f aca="false">([1]!imsum,([1]!impower,BE20,2),Sheet1!BE20)</f>
        <v>#VALUE!</v>
      </c>
      <c r="BF20" s="5" t="e">
        <f aca="false">([1]!imsum,([1]!impower,BF20,2),Sheet1!BF20)</f>
        <v>#VALUE!</v>
      </c>
      <c r="BG20" s="5" t="e">
        <f aca="false">([1]!imsum,([1]!impower,BG20,2),Sheet1!BG20)</f>
        <v>#VALUE!</v>
      </c>
      <c r="BH20" s="5" t="e">
        <f aca="false">([1]!imsum,([1]!impower,BH20,2),Sheet1!BH20)</f>
        <v>#VALUE!</v>
      </c>
      <c r="BI20" s="5" t="e">
        <f aca="false">([1]!imsum,([1]!impower,BI20,2),Sheet1!BI20)</f>
        <v>#VALUE!</v>
      </c>
      <c r="BJ20" s="5" t="e">
        <f aca="false">([1]!imsum,([1]!impower,BJ20,2),Sheet1!BJ20)</f>
        <v>#VALUE!</v>
      </c>
      <c r="BK20" s="5" t="e">
        <f aca="false">([1]!imsum,([1]!impower,BK20,2),Sheet1!BK20)</f>
        <v>#VALUE!</v>
      </c>
      <c r="BL20" s="5" t="e">
        <f aca="false">([1]!imsum,([1]!impower,BL20,2),Sheet1!BL20)</f>
        <v>#VALUE!</v>
      </c>
      <c r="BM20" s="5" t="e">
        <f aca="false">([1]!imsum,([1]!impower,BM20,2),Sheet1!BM20)</f>
        <v>#VALUE!</v>
      </c>
      <c r="BN20" s="5" t="e">
        <f aca="false">([1]!imsum,([1]!impower,BN20,2),Sheet1!BN20)</f>
        <v>#VALUE!</v>
      </c>
      <c r="BO20" s="5" t="e">
        <f aca="false">([1]!imsum,([1]!impower,BO20,2),Sheet1!BO20)</f>
        <v>#VALUE!</v>
      </c>
      <c r="BP20" s="5" t="e">
        <f aca="false">([1]!imsum,([1]!impower,BP20,2),Sheet1!BP20)</f>
        <v>#VALUE!</v>
      </c>
      <c r="BQ20" s="5" t="e">
        <f aca="false">([1]!imsum,([1]!impower,BQ20,2),Sheet1!BQ20)</f>
        <v>#VALUE!</v>
      </c>
      <c r="BR20" s="5" t="e">
        <f aca="false">([1]!imsum,([1]!impower,BR20,2),Sheet1!BR20)</f>
        <v>#VALUE!</v>
      </c>
      <c r="BS20" s="5" t="e">
        <f aca="false">([1]!imsum,([1]!impower,BS20,2),Sheet1!BS20)</f>
        <v>#VALUE!</v>
      </c>
      <c r="BT20" s="5" t="e">
        <f aca="false">([1]!imsum,([1]!impower,BT20,2),Sheet1!BT20)</f>
        <v>#VALUE!</v>
      </c>
      <c r="BU20" s="5" t="e">
        <f aca="false">([1]!imsum,([1]!impower,BU20,2),Sheet1!BU20)</f>
        <v>#VALUE!</v>
      </c>
      <c r="BV20" s="5" t="e">
        <f aca="false">([1]!imsum,([1]!impower,BV20,2),Sheet1!BV20)</f>
        <v>#VALUE!</v>
      </c>
      <c r="BW20" s="5" t="e">
        <f aca="false">([1]!imsum,([1]!impower,BW20,2),Sheet1!BW20)</f>
        <v>#VALUE!</v>
      </c>
      <c r="BX20" s="5" t="e">
        <f aca="false">([1]!imsum,([1]!impower,BX20,2),Sheet1!BX20)</f>
        <v>#VALUE!</v>
      </c>
      <c r="BY20" s="5" t="e">
        <f aca="false">([1]!imsum,([1]!impower,BY20,2),Sheet1!BY20)</f>
        <v>#VALUE!</v>
      </c>
      <c r="BZ20" s="5" t="e">
        <f aca="false">([1]!imsum,([1]!impower,BZ20,2),Sheet1!BZ20)</f>
        <v>#VALUE!</v>
      </c>
      <c r="CA20" s="5" t="e">
        <f aca="false">([1]!imsum,([1]!impower,CA20,2),Sheet1!CA20)</f>
        <v>#VALUE!</v>
      </c>
      <c r="CB20" s="5" t="e">
        <f aca="false">([1]!imsum,([1]!impower,CB20,2),Sheet1!CB20)</f>
        <v>#VALUE!</v>
      </c>
      <c r="CC20" s="5" t="e">
        <f aca="false">([1]!imsum,([1]!impower,CC20,2),Sheet1!CC20)</f>
        <v>#VALUE!</v>
      </c>
      <c r="CD20" s="5" t="e">
        <f aca="false">([1]!imsum,([1]!impower,CD20,2),Sheet1!CD20)</f>
        <v>#VALUE!</v>
      </c>
      <c r="CE20" s="5" t="e">
        <f aca="false">([1]!imsum,([1]!impower,CE20,2),Sheet1!CE20)</f>
        <v>#VALUE!</v>
      </c>
      <c r="CF20" s="5" t="e">
        <f aca="false">([1]!imsum,([1]!impower,CF20,2),Sheet1!CF20)</f>
        <v>#VALUE!</v>
      </c>
      <c r="CG20" s="5" t="e">
        <f aca="false">([1]!imsum,([1]!impower,CG20,2),Sheet1!CG20)</f>
        <v>#VALUE!</v>
      </c>
      <c r="CH20" s="5" t="e">
        <f aca="false">([1]!imsum,([1]!impower,CH20,2),Sheet1!CH20)</f>
        <v>#VALUE!</v>
      </c>
      <c r="CI20" s="5" t="e">
        <f aca="false">([1]!imsum,([1]!impower,CI20,2),Sheet1!CI20)</f>
        <v>#VALUE!</v>
      </c>
      <c r="CJ20" s="5" t="e">
        <f aca="false">([1]!imsum,([1]!impower,CJ20,2),Sheet1!CJ20)</f>
        <v>#VALUE!</v>
      </c>
      <c r="CK20" s="5" t="e">
        <f aca="false">([1]!imsum,([1]!impower,CK20,2),Sheet1!CK20)</f>
        <v>#VALUE!</v>
      </c>
      <c r="CL20" s="5" t="e">
        <f aca="false">([1]!imsum,([1]!impower,CL20,2),Sheet1!CL20)</f>
        <v>#VALUE!</v>
      </c>
      <c r="CM20" s="5" t="e">
        <f aca="false">([1]!imsum,([1]!impower,CM20,2),Sheet1!CM20)</f>
        <v>#VALUE!</v>
      </c>
      <c r="CN20" s="5" t="e">
        <f aca="false">([1]!imsum,([1]!impower,CN20,2),Sheet1!CN20)</f>
        <v>#VALUE!</v>
      </c>
      <c r="CO20" s="5" t="e">
        <f aca="false">([1]!imsum,([1]!impower,CO20,2),Sheet1!CO20)</f>
        <v>#VALUE!</v>
      </c>
      <c r="CP20" s="5" t="e">
        <f aca="false">([1]!imsum,([1]!impower,CP20,2),Sheet1!CP20)</f>
        <v>#VALUE!</v>
      </c>
      <c r="CQ20" s="5" t="e">
        <f aca="false">([1]!imsum,([1]!impower,CQ20,2),Sheet1!CQ20)</f>
        <v>#VALUE!</v>
      </c>
      <c r="CR20" s="5" t="e">
        <f aca="false">([1]!imsum,([1]!impower,CR20,2),Sheet1!CR20)</f>
        <v>#VALUE!</v>
      </c>
      <c r="CS20" s="5" t="e">
        <f aca="false">([1]!imsum,([1]!impower,CS20,2),Sheet1!CS20)</f>
        <v>#VALUE!</v>
      </c>
      <c r="CT20" s="5" t="e">
        <f aca="false">([1]!imsum,([1]!impower,CT20,2),Sheet1!CT20)</f>
        <v>#VALUE!</v>
      </c>
      <c r="CU20" s="5" t="e">
        <f aca="false">([1]!imsum,([1]!impower,CU20,2),Sheet1!CU20)</f>
        <v>#VALUE!</v>
      </c>
      <c r="CV20" s="5" t="e">
        <f aca="false">([1]!imsum,([1]!impower,CV20,2),Sheet1!CV20)</f>
        <v>#VALUE!</v>
      </c>
      <c r="CW20" s="6" t="e">
        <f aca="false">([1]!imsum,([1]!impower,CW20,2),Sheet1!CW20)</f>
        <v>#VALUE!</v>
      </c>
    </row>
    <row r="21" customFormat="false" ht="9" hidden="false" customHeight="true" outlineLevel="0" collapsed="false">
      <c r="A21" s="4" t="e">
        <f aca="false">([1]!imsum,([1]!impower,A21,2),Sheet1!A21)</f>
        <v>#VALUE!</v>
      </c>
      <c r="B21" s="5" t="e">
        <f aca="false">([1]!imsum,([1]!impower,B21,2),Sheet1!B21)</f>
        <v>#VALUE!</v>
      </c>
      <c r="C21" s="5" t="e">
        <f aca="false">([1]!imsum,([1]!impower,C21,2),Sheet1!C21)</f>
        <v>#VALUE!</v>
      </c>
      <c r="D21" s="5" t="e">
        <f aca="false">([1]!imsum,([1]!impower,D21,2),Sheet1!D21)</f>
        <v>#VALUE!</v>
      </c>
      <c r="E21" s="5" t="e">
        <f aca="false">([1]!imsum,([1]!impower,E21,2),Sheet1!E21)</f>
        <v>#VALUE!</v>
      </c>
      <c r="F21" s="5" t="e">
        <f aca="false">([1]!imsum,([1]!impower,F21,2),Sheet1!F21)</f>
        <v>#VALUE!</v>
      </c>
      <c r="G21" s="5" t="e">
        <f aca="false">([1]!imsum,([1]!impower,G21,2),Sheet1!G21)</f>
        <v>#VALUE!</v>
      </c>
      <c r="H21" s="5" t="e">
        <f aca="false">([1]!imsum,([1]!impower,H21,2),Sheet1!H21)</f>
        <v>#VALUE!</v>
      </c>
      <c r="I21" s="5" t="e">
        <f aca="false">([1]!imsum,([1]!impower,I21,2),Sheet1!I21)</f>
        <v>#VALUE!</v>
      </c>
      <c r="J21" s="5" t="e">
        <f aca="false">([1]!imsum,([1]!impower,J21,2),Sheet1!J21)</f>
        <v>#VALUE!</v>
      </c>
      <c r="K21" s="5" t="e">
        <f aca="false">([1]!imsum,([1]!impower,K21,2),Sheet1!K21)</f>
        <v>#VALUE!</v>
      </c>
      <c r="L21" s="5" t="e">
        <f aca="false">([1]!imsum,([1]!impower,L21,2),Sheet1!L21)</f>
        <v>#VALUE!</v>
      </c>
      <c r="M21" s="5" t="e">
        <f aca="false">([1]!imsum,([1]!impower,M21,2),Sheet1!M21)</f>
        <v>#VALUE!</v>
      </c>
      <c r="N21" s="5" t="e">
        <f aca="false">([1]!imsum,([1]!impower,N21,2),Sheet1!N21)</f>
        <v>#VALUE!</v>
      </c>
      <c r="O21" s="5" t="e">
        <f aca="false">([1]!imsum,([1]!impower,O21,2),Sheet1!O21)</f>
        <v>#VALUE!</v>
      </c>
      <c r="P21" s="5" t="e">
        <f aca="false">([1]!imsum,([1]!impower,P21,2),Sheet1!P21)</f>
        <v>#VALUE!</v>
      </c>
      <c r="Q21" s="5" t="e">
        <f aca="false">([1]!imsum,([1]!impower,Q21,2),Sheet1!Q21)</f>
        <v>#VALUE!</v>
      </c>
      <c r="R21" s="5" t="e">
        <f aca="false">([1]!imsum,([1]!impower,R21,2),Sheet1!R21)</f>
        <v>#VALUE!</v>
      </c>
      <c r="S21" s="5" t="e">
        <f aca="false">([1]!imsum,([1]!impower,S21,2),Sheet1!S21)</f>
        <v>#VALUE!</v>
      </c>
      <c r="T21" s="5" t="e">
        <f aca="false">([1]!imsum,([1]!impower,T21,2),Sheet1!T21)</f>
        <v>#VALUE!</v>
      </c>
      <c r="U21" s="5" t="e">
        <f aca="false">([1]!imsum,([1]!impower,U21,2),Sheet1!U21)</f>
        <v>#VALUE!</v>
      </c>
      <c r="V21" s="5" t="e">
        <f aca="false">([1]!imsum,([1]!impower,V21,2),Sheet1!V21)</f>
        <v>#VALUE!</v>
      </c>
      <c r="W21" s="5" t="e">
        <f aca="false">([1]!imsum,([1]!impower,W21,2),Sheet1!W21)</f>
        <v>#VALUE!</v>
      </c>
      <c r="X21" s="5" t="e">
        <f aca="false">([1]!imsum,([1]!impower,X21,2),Sheet1!X21)</f>
        <v>#VALUE!</v>
      </c>
      <c r="Y21" s="5" t="e">
        <f aca="false">([1]!imsum,([1]!impower,Y21,2),Sheet1!Y21)</f>
        <v>#VALUE!</v>
      </c>
      <c r="Z21" s="5" t="e">
        <f aca="false">([1]!imsum,([1]!impower,Z21,2),Sheet1!Z21)</f>
        <v>#VALUE!</v>
      </c>
      <c r="AA21" s="5" t="e">
        <f aca="false">([1]!imsum,([1]!impower,AA21,2),Sheet1!AA21)</f>
        <v>#VALUE!</v>
      </c>
      <c r="AB21" s="5" t="e">
        <f aca="false">([1]!imsum,([1]!impower,AB21,2),Sheet1!AB21)</f>
        <v>#VALUE!</v>
      </c>
      <c r="AC21" s="5" t="e">
        <f aca="false">([1]!imsum,([1]!impower,AC21,2),Sheet1!AC21)</f>
        <v>#VALUE!</v>
      </c>
      <c r="AD21" s="5" t="e">
        <f aca="false">([1]!imsum,([1]!impower,AD21,2),Sheet1!AD21)</f>
        <v>#VALUE!</v>
      </c>
      <c r="AE21" s="5" t="e">
        <f aca="false">([1]!imsum,([1]!impower,AE21,2),Sheet1!AE21)</f>
        <v>#VALUE!</v>
      </c>
      <c r="AF21" s="5" t="e">
        <f aca="false">([1]!imsum,([1]!impower,AF21,2),Sheet1!AF21)</f>
        <v>#VALUE!</v>
      </c>
      <c r="AG21" s="5" t="e">
        <f aca="false">([1]!imsum,([1]!impower,AG21,2),Sheet1!AG21)</f>
        <v>#VALUE!</v>
      </c>
      <c r="AH21" s="5" t="e">
        <f aca="false">([1]!imsum,([1]!impower,AH21,2),Sheet1!AH21)</f>
        <v>#VALUE!</v>
      </c>
      <c r="AI21" s="5" t="e">
        <f aca="false">([1]!imsum,([1]!impower,AI21,2),Sheet1!AI21)</f>
        <v>#VALUE!</v>
      </c>
      <c r="AJ21" s="5" t="e">
        <f aca="false">([1]!imsum,([1]!impower,AJ21,2),Sheet1!AJ21)</f>
        <v>#VALUE!</v>
      </c>
      <c r="AK21" s="5" t="e">
        <f aca="false">([1]!imsum,([1]!impower,AK21,2),Sheet1!AK21)</f>
        <v>#VALUE!</v>
      </c>
      <c r="AL21" s="5" t="e">
        <f aca="false">([1]!imsum,([1]!impower,AL21,2),Sheet1!AL21)</f>
        <v>#VALUE!</v>
      </c>
      <c r="AM21" s="5" t="e">
        <f aca="false">([1]!imsum,([1]!impower,AM21,2),Sheet1!AM21)</f>
        <v>#VALUE!</v>
      </c>
      <c r="AN21" s="5" t="e">
        <f aca="false">([1]!imsum,([1]!impower,AN21,2),Sheet1!AN21)</f>
        <v>#VALUE!</v>
      </c>
      <c r="AO21" s="5" t="e">
        <f aca="false">([1]!imsum,([1]!impower,AO21,2),Sheet1!AO21)</f>
        <v>#VALUE!</v>
      </c>
      <c r="AP21" s="5" t="e">
        <f aca="false">([1]!imsum,([1]!impower,AP21,2),Sheet1!AP21)</f>
        <v>#VALUE!</v>
      </c>
      <c r="AQ21" s="5" t="e">
        <f aca="false">([1]!imsum,([1]!impower,AQ21,2),Sheet1!AQ21)</f>
        <v>#VALUE!</v>
      </c>
      <c r="AR21" s="5" t="e">
        <f aca="false">([1]!imsum,([1]!impower,AR21,2),Sheet1!AR21)</f>
        <v>#VALUE!</v>
      </c>
      <c r="AS21" s="5" t="e">
        <f aca="false">([1]!imsum,([1]!impower,AS21,2),Sheet1!AS21)</f>
        <v>#VALUE!</v>
      </c>
      <c r="AT21" s="5" t="e">
        <f aca="false">([1]!imsum,([1]!impower,AT21,2),Sheet1!AT21)</f>
        <v>#VALUE!</v>
      </c>
      <c r="AU21" s="5" t="e">
        <f aca="false">([1]!imsum,([1]!impower,AU21,2),Sheet1!AU21)</f>
        <v>#VALUE!</v>
      </c>
      <c r="AV21" s="5" t="e">
        <f aca="false">([1]!imsum,([1]!impower,AV21,2),Sheet1!AV21)</f>
        <v>#VALUE!</v>
      </c>
      <c r="AW21" s="5" t="e">
        <f aca="false">([1]!imsum,([1]!impower,AW21,2),Sheet1!AW21)</f>
        <v>#VALUE!</v>
      </c>
      <c r="AX21" s="5" t="e">
        <f aca="false">([1]!imsum,([1]!impower,AX21,2),Sheet1!AX21)</f>
        <v>#VALUE!</v>
      </c>
      <c r="AY21" s="5" t="e">
        <f aca="false">([1]!imsum,([1]!impower,AY21,2),Sheet1!AY21)</f>
        <v>#VALUE!</v>
      </c>
      <c r="AZ21" s="5" t="e">
        <f aca="false">([1]!imsum,([1]!impower,AZ21,2),Sheet1!AZ21)</f>
        <v>#VALUE!</v>
      </c>
      <c r="BA21" s="5" t="e">
        <f aca="false">([1]!imsum,([1]!impower,BA21,2),Sheet1!BA21)</f>
        <v>#VALUE!</v>
      </c>
      <c r="BB21" s="5" t="e">
        <f aca="false">([1]!imsum,([1]!impower,BB21,2),Sheet1!BB21)</f>
        <v>#VALUE!</v>
      </c>
      <c r="BC21" s="5" t="e">
        <f aca="false">([1]!imsum,([1]!impower,BC21,2),Sheet1!BC21)</f>
        <v>#VALUE!</v>
      </c>
      <c r="BD21" s="5" t="e">
        <f aca="false">([1]!imsum,([1]!impower,BD21,2),Sheet1!BD21)</f>
        <v>#VALUE!</v>
      </c>
      <c r="BE21" s="5" t="e">
        <f aca="false">([1]!imsum,([1]!impower,BE21,2),Sheet1!BE21)</f>
        <v>#VALUE!</v>
      </c>
      <c r="BF21" s="5" t="e">
        <f aca="false">([1]!imsum,([1]!impower,BF21,2),Sheet1!BF21)</f>
        <v>#VALUE!</v>
      </c>
      <c r="BG21" s="5" t="e">
        <f aca="false">([1]!imsum,([1]!impower,BG21,2),Sheet1!BG21)</f>
        <v>#VALUE!</v>
      </c>
      <c r="BH21" s="5" t="e">
        <f aca="false">([1]!imsum,([1]!impower,BH21,2),Sheet1!BH21)</f>
        <v>#VALUE!</v>
      </c>
      <c r="BI21" s="5" t="e">
        <f aca="false">([1]!imsum,([1]!impower,BI21,2),Sheet1!BI21)</f>
        <v>#VALUE!</v>
      </c>
      <c r="BJ21" s="5" t="e">
        <f aca="false">([1]!imsum,([1]!impower,BJ21,2),Sheet1!BJ21)</f>
        <v>#VALUE!</v>
      </c>
      <c r="BK21" s="5" t="e">
        <f aca="false">([1]!imsum,([1]!impower,BK21,2),Sheet1!BK21)</f>
        <v>#VALUE!</v>
      </c>
      <c r="BL21" s="5" t="e">
        <f aca="false">([1]!imsum,([1]!impower,BL21,2),Sheet1!BL21)</f>
        <v>#VALUE!</v>
      </c>
      <c r="BM21" s="5" t="e">
        <f aca="false">([1]!imsum,([1]!impower,BM21,2),Sheet1!BM21)</f>
        <v>#VALUE!</v>
      </c>
      <c r="BN21" s="5" t="e">
        <f aca="false">([1]!imsum,([1]!impower,BN21,2),Sheet1!BN21)</f>
        <v>#VALUE!</v>
      </c>
      <c r="BO21" s="5" t="e">
        <f aca="false">([1]!imsum,([1]!impower,BO21,2),Sheet1!BO21)</f>
        <v>#VALUE!</v>
      </c>
      <c r="BP21" s="5" t="e">
        <f aca="false">([1]!imsum,([1]!impower,BP21,2),Sheet1!BP21)</f>
        <v>#VALUE!</v>
      </c>
      <c r="BQ21" s="5" t="e">
        <f aca="false">([1]!imsum,([1]!impower,BQ21,2),Sheet1!BQ21)</f>
        <v>#VALUE!</v>
      </c>
      <c r="BR21" s="5" t="e">
        <f aca="false">([1]!imsum,([1]!impower,BR21,2),Sheet1!BR21)</f>
        <v>#VALUE!</v>
      </c>
      <c r="BS21" s="5" t="e">
        <f aca="false">([1]!imsum,([1]!impower,BS21,2),Sheet1!BS21)</f>
        <v>#VALUE!</v>
      </c>
      <c r="BT21" s="5" t="e">
        <f aca="false">([1]!imsum,([1]!impower,BT21,2),Sheet1!BT21)</f>
        <v>#VALUE!</v>
      </c>
      <c r="BU21" s="5" t="e">
        <f aca="false">([1]!imsum,([1]!impower,BU21,2),Sheet1!BU21)</f>
        <v>#VALUE!</v>
      </c>
      <c r="BV21" s="5" t="e">
        <f aca="false">([1]!imsum,([1]!impower,BV21,2),Sheet1!BV21)</f>
        <v>#VALUE!</v>
      </c>
      <c r="BW21" s="5" t="e">
        <f aca="false">([1]!imsum,([1]!impower,BW21,2),Sheet1!BW21)</f>
        <v>#VALUE!</v>
      </c>
      <c r="BX21" s="5" t="e">
        <f aca="false">([1]!imsum,([1]!impower,BX21,2),Sheet1!BX21)</f>
        <v>#VALUE!</v>
      </c>
      <c r="BY21" s="5" t="e">
        <f aca="false">([1]!imsum,([1]!impower,BY21,2),Sheet1!BY21)</f>
        <v>#VALUE!</v>
      </c>
      <c r="BZ21" s="5" t="e">
        <f aca="false">([1]!imsum,([1]!impower,BZ21,2),Sheet1!BZ21)</f>
        <v>#VALUE!</v>
      </c>
      <c r="CA21" s="5" t="e">
        <f aca="false">([1]!imsum,([1]!impower,CA21,2),Sheet1!CA21)</f>
        <v>#VALUE!</v>
      </c>
      <c r="CB21" s="5" t="e">
        <f aca="false">([1]!imsum,([1]!impower,CB21,2),Sheet1!CB21)</f>
        <v>#VALUE!</v>
      </c>
      <c r="CC21" s="5" t="e">
        <f aca="false">([1]!imsum,([1]!impower,CC21,2),Sheet1!CC21)</f>
        <v>#VALUE!</v>
      </c>
      <c r="CD21" s="5" t="e">
        <f aca="false">([1]!imsum,([1]!impower,CD21,2),Sheet1!CD21)</f>
        <v>#VALUE!</v>
      </c>
      <c r="CE21" s="5" t="e">
        <f aca="false">([1]!imsum,([1]!impower,CE21,2),Sheet1!CE21)</f>
        <v>#VALUE!</v>
      </c>
      <c r="CF21" s="5" t="e">
        <f aca="false">([1]!imsum,([1]!impower,CF21,2),Sheet1!CF21)</f>
        <v>#VALUE!</v>
      </c>
      <c r="CG21" s="5" t="e">
        <f aca="false">([1]!imsum,([1]!impower,CG21,2),Sheet1!CG21)</f>
        <v>#VALUE!</v>
      </c>
      <c r="CH21" s="5" t="e">
        <f aca="false">([1]!imsum,([1]!impower,CH21,2),Sheet1!CH21)</f>
        <v>#VALUE!</v>
      </c>
      <c r="CI21" s="5" t="e">
        <f aca="false">([1]!imsum,([1]!impower,CI21,2),Sheet1!CI21)</f>
        <v>#VALUE!</v>
      </c>
      <c r="CJ21" s="5" t="e">
        <f aca="false">([1]!imsum,([1]!impower,CJ21,2),Sheet1!CJ21)</f>
        <v>#VALUE!</v>
      </c>
      <c r="CK21" s="5" t="e">
        <f aca="false">([1]!imsum,([1]!impower,CK21,2),Sheet1!CK21)</f>
        <v>#VALUE!</v>
      </c>
      <c r="CL21" s="5" t="e">
        <f aca="false">([1]!imsum,([1]!impower,CL21,2),Sheet1!CL21)</f>
        <v>#VALUE!</v>
      </c>
      <c r="CM21" s="5" t="e">
        <f aca="false">([1]!imsum,([1]!impower,CM21,2),Sheet1!CM21)</f>
        <v>#VALUE!</v>
      </c>
      <c r="CN21" s="5" t="e">
        <f aca="false">([1]!imsum,([1]!impower,CN21,2),Sheet1!CN21)</f>
        <v>#VALUE!</v>
      </c>
      <c r="CO21" s="5" t="e">
        <f aca="false">([1]!imsum,([1]!impower,CO21,2),Sheet1!CO21)</f>
        <v>#VALUE!</v>
      </c>
      <c r="CP21" s="5" t="e">
        <f aca="false">([1]!imsum,([1]!impower,CP21,2),Sheet1!CP21)</f>
        <v>#VALUE!</v>
      </c>
      <c r="CQ21" s="5" t="e">
        <f aca="false">([1]!imsum,([1]!impower,CQ21,2),Sheet1!CQ21)</f>
        <v>#VALUE!</v>
      </c>
      <c r="CR21" s="5" t="e">
        <f aca="false">([1]!imsum,([1]!impower,CR21,2),Sheet1!CR21)</f>
        <v>#VALUE!</v>
      </c>
      <c r="CS21" s="5" t="e">
        <f aca="false">([1]!imsum,([1]!impower,CS21,2),Sheet1!CS21)</f>
        <v>#VALUE!</v>
      </c>
      <c r="CT21" s="5" t="e">
        <f aca="false">([1]!imsum,([1]!impower,CT21,2),Sheet1!CT21)</f>
        <v>#VALUE!</v>
      </c>
      <c r="CU21" s="5" t="e">
        <f aca="false">([1]!imsum,([1]!impower,CU21,2),Sheet1!CU21)</f>
        <v>#VALUE!</v>
      </c>
      <c r="CV21" s="5" t="e">
        <f aca="false">([1]!imsum,([1]!impower,CV21,2),Sheet1!CV21)</f>
        <v>#VALUE!</v>
      </c>
      <c r="CW21" s="6" t="e">
        <f aca="false">([1]!imsum,([1]!impower,CW21,2),Sheet1!CW21)</f>
        <v>#VALUE!</v>
      </c>
    </row>
    <row r="22" customFormat="false" ht="9" hidden="false" customHeight="true" outlineLevel="0" collapsed="false">
      <c r="A22" s="4" t="e">
        <f aca="false">([1]!imsum,([1]!impower,A22,2),Sheet1!A22)</f>
        <v>#VALUE!</v>
      </c>
      <c r="B22" s="5" t="e">
        <f aca="false">([1]!imsum,([1]!impower,B22,2),Sheet1!B22)</f>
        <v>#VALUE!</v>
      </c>
      <c r="C22" s="5" t="e">
        <f aca="false">([1]!imsum,([1]!impower,C22,2),Sheet1!C22)</f>
        <v>#VALUE!</v>
      </c>
      <c r="D22" s="5" t="e">
        <f aca="false">([1]!imsum,([1]!impower,D22,2),Sheet1!D22)</f>
        <v>#VALUE!</v>
      </c>
      <c r="E22" s="5" t="e">
        <f aca="false">([1]!imsum,([1]!impower,E22,2),Sheet1!E22)</f>
        <v>#VALUE!</v>
      </c>
      <c r="F22" s="5" t="e">
        <f aca="false">([1]!imsum,([1]!impower,F22,2),Sheet1!F22)</f>
        <v>#VALUE!</v>
      </c>
      <c r="G22" s="5" t="e">
        <f aca="false">([1]!imsum,([1]!impower,G22,2),Sheet1!G22)</f>
        <v>#VALUE!</v>
      </c>
      <c r="H22" s="5" t="e">
        <f aca="false">([1]!imsum,([1]!impower,H22,2),Sheet1!H22)</f>
        <v>#VALUE!</v>
      </c>
      <c r="I22" s="5" t="e">
        <f aca="false">([1]!imsum,([1]!impower,I22,2),Sheet1!I22)</f>
        <v>#VALUE!</v>
      </c>
      <c r="J22" s="5" t="e">
        <f aca="false">([1]!imsum,([1]!impower,J22,2),Sheet1!J22)</f>
        <v>#VALUE!</v>
      </c>
      <c r="K22" s="5" t="e">
        <f aca="false">([1]!imsum,([1]!impower,K22,2),Sheet1!K22)</f>
        <v>#VALUE!</v>
      </c>
      <c r="L22" s="5" t="e">
        <f aca="false">([1]!imsum,([1]!impower,L22,2),Sheet1!L22)</f>
        <v>#VALUE!</v>
      </c>
      <c r="M22" s="5" t="e">
        <f aca="false">([1]!imsum,([1]!impower,M22,2),Sheet1!M22)</f>
        <v>#VALUE!</v>
      </c>
      <c r="N22" s="5" t="e">
        <f aca="false">([1]!imsum,([1]!impower,N22,2),Sheet1!N22)</f>
        <v>#VALUE!</v>
      </c>
      <c r="O22" s="5" t="e">
        <f aca="false">([1]!imsum,([1]!impower,O22,2),Sheet1!O22)</f>
        <v>#VALUE!</v>
      </c>
      <c r="P22" s="5" t="e">
        <f aca="false">([1]!imsum,([1]!impower,P22,2),Sheet1!P22)</f>
        <v>#VALUE!</v>
      </c>
      <c r="Q22" s="5" t="e">
        <f aca="false">([1]!imsum,([1]!impower,Q22,2),Sheet1!Q22)</f>
        <v>#VALUE!</v>
      </c>
      <c r="R22" s="5" t="e">
        <f aca="false">([1]!imsum,([1]!impower,R22,2),Sheet1!R22)</f>
        <v>#VALUE!</v>
      </c>
      <c r="S22" s="5" t="e">
        <f aca="false">([1]!imsum,([1]!impower,S22,2),Sheet1!S22)</f>
        <v>#VALUE!</v>
      </c>
      <c r="T22" s="5" t="e">
        <f aca="false">([1]!imsum,([1]!impower,T22,2),Sheet1!T22)</f>
        <v>#VALUE!</v>
      </c>
      <c r="U22" s="5" t="e">
        <f aca="false">([1]!imsum,([1]!impower,U22,2),Sheet1!U22)</f>
        <v>#VALUE!</v>
      </c>
      <c r="V22" s="5" t="e">
        <f aca="false">([1]!imsum,([1]!impower,V22,2),Sheet1!V22)</f>
        <v>#VALUE!</v>
      </c>
      <c r="W22" s="5" t="e">
        <f aca="false">([1]!imsum,([1]!impower,W22,2),Sheet1!W22)</f>
        <v>#VALUE!</v>
      </c>
      <c r="X22" s="5" t="e">
        <f aca="false">([1]!imsum,([1]!impower,X22,2),Sheet1!X22)</f>
        <v>#VALUE!</v>
      </c>
      <c r="Y22" s="5" t="e">
        <f aca="false">([1]!imsum,([1]!impower,Y22,2),Sheet1!Y22)</f>
        <v>#VALUE!</v>
      </c>
      <c r="Z22" s="5" t="e">
        <f aca="false">([1]!imsum,([1]!impower,Z22,2),Sheet1!Z22)</f>
        <v>#VALUE!</v>
      </c>
      <c r="AA22" s="5" t="e">
        <f aca="false">([1]!imsum,([1]!impower,AA22,2),Sheet1!AA22)</f>
        <v>#VALUE!</v>
      </c>
      <c r="AB22" s="5" t="e">
        <f aca="false">([1]!imsum,([1]!impower,AB22,2),Sheet1!AB22)</f>
        <v>#VALUE!</v>
      </c>
      <c r="AC22" s="5" t="e">
        <f aca="false">([1]!imsum,([1]!impower,AC22,2),Sheet1!AC22)</f>
        <v>#VALUE!</v>
      </c>
      <c r="AD22" s="5" t="e">
        <f aca="false">([1]!imsum,([1]!impower,AD22,2),Sheet1!AD22)</f>
        <v>#VALUE!</v>
      </c>
      <c r="AE22" s="5" t="e">
        <f aca="false">([1]!imsum,([1]!impower,AE22,2),Sheet1!AE22)</f>
        <v>#VALUE!</v>
      </c>
      <c r="AF22" s="5" t="e">
        <f aca="false">([1]!imsum,([1]!impower,AF22,2),Sheet1!AF22)</f>
        <v>#VALUE!</v>
      </c>
      <c r="AG22" s="5" t="e">
        <f aca="false">([1]!imsum,([1]!impower,AG22,2),Sheet1!AG22)</f>
        <v>#VALUE!</v>
      </c>
      <c r="AH22" s="5" t="e">
        <f aca="false">([1]!imsum,([1]!impower,AH22,2),Sheet1!AH22)</f>
        <v>#VALUE!</v>
      </c>
      <c r="AI22" s="5" t="e">
        <f aca="false">([1]!imsum,([1]!impower,AI22,2),Sheet1!AI22)</f>
        <v>#VALUE!</v>
      </c>
      <c r="AJ22" s="5" t="e">
        <f aca="false">([1]!imsum,([1]!impower,AJ22,2),Sheet1!AJ22)</f>
        <v>#VALUE!</v>
      </c>
      <c r="AK22" s="5" t="e">
        <f aca="false">([1]!imsum,([1]!impower,AK22,2),Sheet1!AK22)</f>
        <v>#VALUE!</v>
      </c>
      <c r="AL22" s="5" t="e">
        <f aca="false">([1]!imsum,([1]!impower,AL22,2),Sheet1!AL22)</f>
        <v>#VALUE!</v>
      </c>
      <c r="AM22" s="5" t="e">
        <f aca="false">([1]!imsum,([1]!impower,AM22,2),Sheet1!AM22)</f>
        <v>#VALUE!</v>
      </c>
      <c r="AN22" s="5" t="e">
        <f aca="false">([1]!imsum,([1]!impower,AN22,2),Sheet1!AN22)</f>
        <v>#VALUE!</v>
      </c>
      <c r="AO22" s="5" t="e">
        <f aca="false">([1]!imsum,([1]!impower,AO22,2),Sheet1!AO22)</f>
        <v>#VALUE!</v>
      </c>
      <c r="AP22" s="5" t="e">
        <f aca="false">([1]!imsum,([1]!impower,AP22,2),Sheet1!AP22)</f>
        <v>#VALUE!</v>
      </c>
      <c r="AQ22" s="5" t="e">
        <f aca="false">([1]!imsum,([1]!impower,AQ22,2),Sheet1!AQ22)</f>
        <v>#VALUE!</v>
      </c>
      <c r="AR22" s="5" t="e">
        <f aca="false">([1]!imsum,([1]!impower,AR22,2),Sheet1!AR22)</f>
        <v>#VALUE!</v>
      </c>
      <c r="AS22" s="5" t="e">
        <f aca="false">([1]!imsum,([1]!impower,AS22,2),Sheet1!AS22)</f>
        <v>#VALUE!</v>
      </c>
      <c r="AT22" s="5" t="e">
        <f aca="false">([1]!imsum,([1]!impower,AT22,2),Sheet1!AT22)</f>
        <v>#VALUE!</v>
      </c>
      <c r="AU22" s="5" t="e">
        <f aca="false">([1]!imsum,([1]!impower,AU22,2),Sheet1!AU22)</f>
        <v>#VALUE!</v>
      </c>
      <c r="AV22" s="5" t="e">
        <f aca="false">([1]!imsum,([1]!impower,AV22,2),Sheet1!AV22)</f>
        <v>#VALUE!</v>
      </c>
      <c r="AW22" s="5" t="e">
        <f aca="false">([1]!imsum,([1]!impower,AW22,2),Sheet1!AW22)</f>
        <v>#VALUE!</v>
      </c>
      <c r="AX22" s="5" t="e">
        <f aca="false">([1]!imsum,([1]!impower,AX22,2),Sheet1!AX22)</f>
        <v>#VALUE!</v>
      </c>
      <c r="AY22" s="5" t="e">
        <f aca="false">([1]!imsum,([1]!impower,AY22,2),Sheet1!AY22)</f>
        <v>#VALUE!</v>
      </c>
      <c r="AZ22" s="5" t="e">
        <f aca="false">([1]!imsum,([1]!impower,AZ22,2),Sheet1!AZ22)</f>
        <v>#VALUE!</v>
      </c>
      <c r="BA22" s="5" t="e">
        <f aca="false">([1]!imsum,([1]!impower,BA22,2),Sheet1!BA22)</f>
        <v>#VALUE!</v>
      </c>
      <c r="BB22" s="5" t="e">
        <f aca="false">([1]!imsum,([1]!impower,BB22,2),Sheet1!BB22)</f>
        <v>#VALUE!</v>
      </c>
      <c r="BC22" s="5" t="e">
        <f aca="false">([1]!imsum,([1]!impower,BC22,2),Sheet1!BC22)</f>
        <v>#VALUE!</v>
      </c>
      <c r="BD22" s="5" t="e">
        <f aca="false">([1]!imsum,([1]!impower,BD22,2),Sheet1!BD22)</f>
        <v>#VALUE!</v>
      </c>
      <c r="BE22" s="5" t="e">
        <f aca="false">([1]!imsum,([1]!impower,BE22,2),Sheet1!BE22)</f>
        <v>#VALUE!</v>
      </c>
      <c r="BF22" s="5" t="e">
        <f aca="false">([1]!imsum,([1]!impower,BF22,2),Sheet1!BF22)</f>
        <v>#VALUE!</v>
      </c>
      <c r="BG22" s="5" t="e">
        <f aca="false">([1]!imsum,([1]!impower,BG22,2),Sheet1!BG22)</f>
        <v>#VALUE!</v>
      </c>
      <c r="BH22" s="5" t="e">
        <f aca="false">([1]!imsum,([1]!impower,BH22,2),Sheet1!BH22)</f>
        <v>#VALUE!</v>
      </c>
      <c r="BI22" s="5" t="e">
        <f aca="false">([1]!imsum,([1]!impower,BI22,2),Sheet1!BI22)</f>
        <v>#VALUE!</v>
      </c>
      <c r="BJ22" s="5" t="e">
        <f aca="false">([1]!imsum,([1]!impower,BJ22,2),Sheet1!BJ22)</f>
        <v>#VALUE!</v>
      </c>
      <c r="BK22" s="5" t="e">
        <f aca="false">([1]!imsum,([1]!impower,BK22,2),Sheet1!BK22)</f>
        <v>#VALUE!</v>
      </c>
      <c r="BL22" s="5" t="e">
        <f aca="false">([1]!imsum,([1]!impower,BL22,2),Sheet1!BL22)</f>
        <v>#VALUE!</v>
      </c>
      <c r="BM22" s="5" t="e">
        <f aca="false">([1]!imsum,([1]!impower,BM22,2),Sheet1!BM22)</f>
        <v>#VALUE!</v>
      </c>
      <c r="BN22" s="5" t="e">
        <f aca="false">([1]!imsum,([1]!impower,BN22,2),Sheet1!BN22)</f>
        <v>#VALUE!</v>
      </c>
      <c r="BO22" s="5" t="e">
        <f aca="false">([1]!imsum,([1]!impower,BO22,2),Sheet1!BO22)</f>
        <v>#VALUE!</v>
      </c>
      <c r="BP22" s="5" t="e">
        <f aca="false">([1]!imsum,([1]!impower,BP22,2),Sheet1!BP22)</f>
        <v>#VALUE!</v>
      </c>
      <c r="BQ22" s="5" t="e">
        <f aca="false">([1]!imsum,([1]!impower,BQ22,2),Sheet1!BQ22)</f>
        <v>#VALUE!</v>
      </c>
      <c r="BR22" s="5" t="e">
        <f aca="false">([1]!imsum,([1]!impower,BR22,2),Sheet1!BR22)</f>
        <v>#VALUE!</v>
      </c>
      <c r="BS22" s="5" t="e">
        <f aca="false">([1]!imsum,([1]!impower,BS22,2),Sheet1!BS22)</f>
        <v>#VALUE!</v>
      </c>
      <c r="BT22" s="5" t="e">
        <f aca="false">([1]!imsum,([1]!impower,BT22,2),Sheet1!BT22)</f>
        <v>#VALUE!</v>
      </c>
      <c r="BU22" s="5" t="e">
        <f aca="false">([1]!imsum,([1]!impower,BU22,2),Sheet1!BU22)</f>
        <v>#VALUE!</v>
      </c>
      <c r="BV22" s="5" t="e">
        <f aca="false">([1]!imsum,([1]!impower,BV22,2),Sheet1!BV22)</f>
        <v>#VALUE!</v>
      </c>
      <c r="BW22" s="5" t="e">
        <f aca="false">([1]!imsum,([1]!impower,BW22,2),Sheet1!BW22)</f>
        <v>#VALUE!</v>
      </c>
      <c r="BX22" s="5" t="e">
        <f aca="false">([1]!imsum,([1]!impower,BX22,2),Sheet1!BX22)</f>
        <v>#VALUE!</v>
      </c>
      <c r="BY22" s="5" t="e">
        <f aca="false">([1]!imsum,([1]!impower,BY22,2),Sheet1!BY22)</f>
        <v>#VALUE!</v>
      </c>
      <c r="BZ22" s="5" t="e">
        <f aca="false">([1]!imsum,([1]!impower,BZ22,2),Sheet1!BZ22)</f>
        <v>#VALUE!</v>
      </c>
      <c r="CA22" s="5" t="e">
        <f aca="false">([1]!imsum,([1]!impower,CA22,2),Sheet1!CA22)</f>
        <v>#VALUE!</v>
      </c>
      <c r="CB22" s="5" t="e">
        <f aca="false">([1]!imsum,([1]!impower,CB22,2),Sheet1!CB22)</f>
        <v>#VALUE!</v>
      </c>
      <c r="CC22" s="5" t="e">
        <f aca="false">([1]!imsum,([1]!impower,CC22,2),Sheet1!CC22)</f>
        <v>#VALUE!</v>
      </c>
      <c r="CD22" s="5" t="e">
        <f aca="false">([1]!imsum,([1]!impower,CD22,2),Sheet1!CD22)</f>
        <v>#VALUE!</v>
      </c>
      <c r="CE22" s="5" t="e">
        <f aca="false">([1]!imsum,([1]!impower,CE22,2),Sheet1!CE22)</f>
        <v>#VALUE!</v>
      </c>
      <c r="CF22" s="5" t="e">
        <f aca="false">([1]!imsum,([1]!impower,CF22,2),Sheet1!CF22)</f>
        <v>#VALUE!</v>
      </c>
      <c r="CG22" s="5" t="e">
        <f aca="false">([1]!imsum,([1]!impower,CG22,2),Sheet1!CG22)</f>
        <v>#VALUE!</v>
      </c>
      <c r="CH22" s="5" t="e">
        <f aca="false">([1]!imsum,([1]!impower,CH22,2),Sheet1!CH22)</f>
        <v>#VALUE!</v>
      </c>
      <c r="CI22" s="5" t="e">
        <f aca="false">([1]!imsum,([1]!impower,CI22,2),Sheet1!CI22)</f>
        <v>#VALUE!</v>
      </c>
      <c r="CJ22" s="5" t="e">
        <f aca="false">([1]!imsum,([1]!impower,CJ22,2),Sheet1!CJ22)</f>
        <v>#VALUE!</v>
      </c>
      <c r="CK22" s="5" t="e">
        <f aca="false">([1]!imsum,([1]!impower,CK22,2),Sheet1!CK22)</f>
        <v>#VALUE!</v>
      </c>
      <c r="CL22" s="5" t="e">
        <f aca="false">([1]!imsum,([1]!impower,CL22,2),Sheet1!CL22)</f>
        <v>#VALUE!</v>
      </c>
      <c r="CM22" s="5" t="e">
        <f aca="false">([1]!imsum,([1]!impower,CM22,2),Sheet1!CM22)</f>
        <v>#VALUE!</v>
      </c>
      <c r="CN22" s="5" t="e">
        <f aca="false">([1]!imsum,([1]!impower,CN22,2),Sheet1!CN22)</f>
        <v>#VALUE!</v>
      </c>
      <c r="CO22" s="5" t="e">
        <f aca="false">([1]!imsum,([1]!impower,CO22,2),Sheet1!CO22)</f>
        <v>#VALUE!</v>
      </c>
      <c r="CP22" s="5" t="e">
        <f aca="false">([1]!imsum,([1]!impower,CP22,2),Sheet1!CP22)</f>
        <v>#VALUE!</v>
      </c>
      <c r="CQ22" s="5" t="e">
        <f aca="false">([1]!imsum,([1]!impower,CQ22,2),Sheet1!CQ22)</f>
        <v>#VALUE!</v>
      </c>
      <c r="CR22" s="5" t="e">
        <f aca="false">([1]!imsum,([1]!impower,CR22,2),Sheet1!CR22)</f>
        <v>#VALUE!</v>
      </c>
      <c r="CS22" s="5" t="e">
        <f aca="false">([1]!imsum,([1]!impower,CS22,2),Sheet1!CS22)</f>
        <v>#VALUE!</v>
      </c>
      <c r="CT22" s="5" t="e">
        <f aca="false">([1]!imsum,([1]!impower,CT22,2),Sheet1!CT22)</f>
        <v>#VALUE!</v>
      </c>
      <c r="CU22" s="5" t="e">
        <f aca="false">([1]!imsum,([1]!impower,CU22,2),Sheet1!CU22)</f>
        <v>#VALUE!</v>
      </c>
      <c r="CV22" s="5" t="e">
        <f aca="false">([1]!imsum,([1]!impower,CV22,2),Sheet1!CV22)</f>
        <v>#VALUE!</v>
      </c>
      <c r="CW22" s="6" t="e">
        <f aca="false">([1]!imsum,([1]!impower,CW22,2),Sheet1!CW22)</f>
        <v>#VALUE!</v>
      </c>
    </row>
    <row r="23" customFormat="false" ht="9" hidden="false" customHeight="true" outlineLevel="0" collapsed="false">
      <c r="A23" s="4" t="e">
        <f aca="false">([1]!imsum,([1]!impower,A23,2),Sheet1!A23)</f>
        <v>#VALUE!</v>
      </c>
      <c r="B23" s="5" t="e">
        <f aca="false">([1]!imsum,([1]!impower,B23,2),Sheet1!B23)</f>
        <v>#VALUE!</v>
      </c>
      <c r="C23" s="5" t="e">
        <f aca="false">([1]!imsum,([1]!impower,C23,2),Sheet1!C23)</f>
        <v>#VALUE!</v>
      </c>
      <c r="D23" s="5" t="e">
        <f aca="false">([1]!imsum,([1]!impower,D23,2),Sheet1!D23)</f>
        <v>#VALUE!</v>
      </c>
      <c r="E23" s="5" t="e">
        <f aca="false">([1]!imsum,([1]!impower,E23,2),Sheet1!E23)</f>
        <v>#VALUE!</v>
      </c>
      <c r="F23" s="5" t="e">
        <f aca="false">([1]!imsum,([1]!impower,F23,2),Sheet1!F23)</f>
        <v>#VALUE!</v>
      </c>
      <c r="G23" s="5" t="e">
        <f aca="false">([1]!imsum,([1]!impower,G23,2),Sheet1!G23)</f>
        <v>#VALUE!</v>
      </c>
      <c r="H23" s="5" t="e">
        <f aca="false">([1]!imsum,([1]!impower,H23,2),Sheet1!H23)</f>
        <v>#VALUE!</v>
      </c>
      <c r="I23" s="5" t="e">
        <f aca="false">([1]!imsum,([1]!impower,I23,2),Sheet1!I23)</f>
        <v>#VALUE!</v>
      </c>
      <c r="J23" s="5" t="e">
        <f aca="false">([1]!imsum,([1]!impower,J23,2),Sheet1!J23)</f>
        <v>#VALUE!</v>
      </c>
      <c r="K23" s="5" t="e">
        <f aca="false">([1]!imsum,([1]!impower,K23,2),Sheet1!K23)</f>
        <v>#VALUE!</v>
      </c>
      <c r="L23" s="5" t="e">
        <f aca="false">([1]!imsum,([1]!impower,L23,2),Sheet1!L23)</f>
        <v>#VALUE!</v>
      </c>
      <c r="M23" s="5" t="e">
        <f aca="false">([1]!imsum,([1]!impower,M23,2),Sheet1!M23)</f>
        <v>#VALUE!</v>
      </c>
      <c r="N23" s="5" t="e">
        <f aca="false">([1]!imsum,([1]!impower,N23,2),Sheet1!N23)</f>
        <v>#VALUE!</v>
      </c>
      <c r="O23" s="5" t="e">
        <f aca="false">([1]!imsum,([1]!impower,O23,2),Sheet1!O23)</f>
        <v>#VALUE!</v>
      </c>
      <c r="P23" s="5" t="e">
        <f aca="false">([1]!imsum,([1]!impower,P23,2),Sheet1!P23)</f>
        <v>#VALUE!</v>
      </c>
      <c r="Q23" s="5" t="e">
        <f aca="false">([1]!imsum,([1]!impower,Q23,2),Sheet1!Q23)</f>
        <v>#VALUE!</v>
      </c>
      <c r="R23" s="5" t="e">
        <f aca="false">([1]!imsum,([1]!impower,R23,2),Sheet1!R23)</f>
        <v>#VALUE!</v>
      </c>
      <c r="S23" s="5" t="e">
        <f aca="false">([1]!imsum,([1]!impower,S23,2),Sheet1!S23)</f>
        <v>#VALUE!</v>
      </c>
      <c r="T23" s="5" t="e">
        <f aca="false">([1]!imsum,([1]!impower,T23,2),Sheet1!T23)</f>
        <v>#VALUE!</v>
      </c>
      <c r="U23" s="5" t="e">
        <f aca="false">([1]!imsum,([1]!impower,U23,2),Sheet1!U23)</f>
        <v>#VALUE!</v>
      </c>
      <c r="V23" s="5" t="e">
        <f aca="false">([1]!imsum,([1]!impower,V23,2),Sheet1!V23)</f>
        <v>#VALUE!</v>
      </c>
      <c r="W23" s="5" t="e">
        <f aca="false">([1]!imsum,([1]!impower,W23,2),Sheet1!W23)</f>
        <v>#VALUE!</v>
      </c>
      <c r="X23" s="5" t="e">
        <f aca="false">([1]!imsum,([1]!impower,X23,2),Sheet1!X23)</f>
        <v>#VALUE!</v>
      </c>
      <c r="Y23" s="5" t="e">
        <f aca="false">([1]!imsum,([1]!impower,Y23,2),Sheet1!Y23)</f>
        <v>#VALUE!</v>
      </c>
      <c r="Z23" s="5" t="e">
        <f aca="false">([1]!imsum,([1]!impower,Z23,2),Sheet1!Z23)</f>
        <v>#VALUE!</v>
      </c>
      <c r="AA23" s="5" t="e">
        <f aca="false">([1]!imsum,([1]!impower,AA23,2),Sheet1!AA23)</f>
        <v>#VALUE!</v>
      </c>
      <c r="AB23" s="5" t="e">
        <f aca="false">([1]!imsum,([1]!impower,AB23,2),Sheet1!AB23)</f>
        <v>#VALUE!</v>
      </c>
      <c r="AC23" s="5" t="e">
        <f aca="false">([1]!imsum,([1]!impower,AC23,2),Sheet1!AC23)</f>
        <v>#VALUE!</v>
      </c>
      <c r="AD23" s="5" t="e">
        <f aca="false">([1]!imsum,([1]!impower,AD23,2),Sheet1!AD23)</f>
        <v>#VALUE!</v>
      </c>
      <c r="AE23" s="5" t="e">
        <f aca="false">([1]!imsum,([1]!impower,AE23,2),Sheet1!AE23)</f>
        <v>#VALUE!</v>
      </c>
      <c r="AF23" s="5" t="e">
        <f aca="false">([1]!imsum,([1]!impower,AF23,2),Sheet1!AF23)</f>
        <v>#VALUE!</v>
      </c>
      <c r="AG23" s="5" t="e">
        <f aca="false">([1]!imsum,([1]!impower,AG23,2),Sheet1!AG23)</f>
        <v>#VALUE!</v>
      </c>
      <c r="AH23" s="5" t="e">
        <f aca="false">([1]!imsum,([1]!impower,AH23,2),Sheet1!AH23)</f>
        <v>#VALUE!</v>
      </c>
      <c r="AI23" s="5" t="e">
        <f aca="false">([1]!imsum,([1]!impower,AI23,2),Sheet1!AI23)</f>
        <v>#VALUE!</v>
      </c>
      <c r="AJ23" s="5" t="e">
        <f aca="false">([1]!imsum,([1]!impower,AJ23,2),Sheet1!AJ23)</f>
        <v>#VALUE!</v>
      </c>
      <c r="AK23" s="5" t="e">
        <f aca="false">([1]!imsum,([1]!impower,AK23,2),Sheet1!AK23)</f>
        <v>#VALUE!</v>
      </c>
      <c r="AL23" s="5" t="e">
        <f aca="false">([1]!imsum,([1]!impower,AL23,2),Sheet1!AL23)</f>
        <v>#VALUE!</v>
      </c>
      <c r="AM23" s="5" t="e">
        <f aca="false">([1]!imsum,([1]!impower,AM23,2),Sheet1!AM23)</f>
        <v>#VALUE!</v>
      </c>
      <c r="AN23" s="5" t="e">
        <f aca="false">([1]!imsum,([1]!impower,AN23,2),Sheet1!AN23)</f>
        <v>#VALUE!</v>
      </c>
      <c r="AO23" s="5" t="e">
        <f aca="false">([1]!imsum,([1]!impower,AO23,2),Sheet1!AO23)</f>
        <v>#VALUE!</v>
      </c>
      <c r="AP23" s="5" t="e">
        <f aca="false">([1]!imsum,([1]!impower,AP23,2),Sheet1!AP23)</f>
        <v>#VALUE!</v>
      </c>
      <c r="AQ23" s="5" t="e">
        <f aca="false">([1]!imsum,([1]!impower,AQ23,2),Sheet1!AQ23)</f>
        <v>#VALUE!</v>
      </c>
      <c r="AR23" s="5" t="e">
        <f aca="false">([1]!imsum,([1]!impower,AR23,2),Sheet1!AR23)</f>
        <v>#VALUE!</v>
      </c>
      <c r="AS23" s="5" t="e">
        <f aca="false">([1]!imsum,([1]!impower,AS23,2),Sheet1!AS23)</f>
        <v>#VALUE!</v>
      </c>
      <c r="AT23" s="5" t="e">
        <f aca="false">([1]!imsum,([1]!impower,AT23,2),Sheet1!AT23)</f>
        <v>#VALUE!</v>
      </c>
      <c r="AU23" s="5" t="e">
        <f aca="false">([1]!imsum,([1]!impower,AU23,2),Sheet1!AU23)</f>
        <v>#VALUE!</v>
      </c>
      <c r="AV23" s="5" t="e">
        <f aca="false">([1]!imsum,([1]!impower,AV23,2),Sheet1!AV23)</f>
        <v>#VALUE!</v>
      </c>
      <c r="AW23" s="5" t="e">
        <f aca="false">([1]!imsum,([1]!impower,AW23,2),Sheet1!AW23)</f>
        <v>#VALUE!</v>
      </c>
      <c r="AX23" s="5" t="e">
        <f aca="false">([1]!imsum,([1]!impower,AX23,2),Sheet1!AX23)</f>
        <v>#VALUE!</v>
      </c>
      <c r="AY23" s="5" t="e">
        <f aca="false">([1]!imsum,([1]!impower,AY23,2),Sheet1!AY23)</f>
        <v>#VALUE!</v>
      </c>
      <c r="AZ23" s="5" t="e">
        <f aca="false">([1]!imsum,([1]!impower,AZ23,2),Sheet1!AZ23)</f>
        <v>#VALUE!</v>
      </c>
      <c r="BA23" s="5" t="e">
        <f aca="false">([1]!imsum,([1]!impower,BA23,2),Sheet1!BA23)</f>
        <v>#VALUE!</v>
      </c>
      <c r="BB23" s="5" t="e">
        <f aca="false">([1]!imsum,([1]!impower,BB23,2),Sheet1!BB23)</f>
        <v>#VALUE!</v>
      </c>
      <c r="BC23" s="5" t="e">
        <f aca="false">([1]!imsum,([1]!impower,BC23,2),Sheet1!BC23)</f>
        <v>#VALUE!</v>
      </c>
      <c r="BD23" s="5" t="e">
        <f aca="false">([1]!imsum,([1]!impower,BD23,2),Sheet1!BD23)</f>
        <v>#VALUE!</v>
      </c>
      <c r="BE23" s="5" t="e">
        <f aca="false">([1]!imsum,([1]!impower,BE23,2),Sheet1!BE23)</f>
        <v>#VALUE!</v>
      </c>
      <c r="BF23" s="5" t="e">
        <f aca="false">([1]!imsum,([1]!impower,BF23,2),Sheet1!BF23)</f>
        <v>#VALUE!</v>
      </c>
      <c r="BG23" s="5" t="e">
        <f aca="false">([1]!imsum,([1]!impower,BG23,2),Sheet1!BG23)</f>
        <v>#VALUE!</v>
      </c>
      <c r="BH23" s="5" t="e">
        <f aca="false">([1]!imsum,([1]!impower,BH23,2),Sheet1!BH23)</f>
        <v>#VALUE!</v>
      </c>
      <c r="BI23" s="5" t="e">
        <f aca="false">([1]!imsum,([1]!impower,BI23,2),Sheet1!BI23)</f>
        <v>#VALUE!</v>
      </c>
      <c r="BJ23" s="5" t="e">
        <f aca="false">([1]!imsum,([1]!impower,BJ23,2),Sheet1!BJ23)</f>
        <v>#VALUE!</v>
      </c>
      <c r="BK23" s="5" t="e">
        <f aca="false">([1]!imsum,([1]!impower,BK23,2),Sheet1!BK23)</f>
        <v>#VALUE!</v>
      </c>
      <c r="BL23" s="5" t="e">
        <f aca="false">([1]!imsum,([1]!impower,BL23,2),Sheet1!BL23)</f>
        <v>#VALUE!</v>
      </c>
      <c r="BM23" s="5" t="e">
        <f aca="false">([1]!imsum,([1]!impower,BM23,2),Sheet1!BM23)</f>
        <v>#VALUE!</v>
      </c>
      <c r="BN23" s="5" t="e">
        <f aca="false">([1]!imsum,([1]!impower,BN23,2),Sheet1!BN23)</f>
        <v>#VALUE!</v>
      </c>
      <c r="BO23" s="5" t="e">
        <f aca="false">([1]!imsum,([1]!impower,BO23,2),Sheet1!BO23)</f>
        <v>#VALUE!</v>
      </c>
      <c r="BP23" s="5" t="e">
        <f aca="false">([1]!imsum,([1]!impower,BP23,2),Sheet1!BP23)</f>
        <v>#VALUE!</v>
      </c>
      <c r="BQ23" s="5" t="e">
        <f aca="false">([1]!imsum,([1]!impower,BQ23,2),Sheet1!BQ23)</f>
        <v>#VALUE!</v>
      </c>
      <c r="BR23" s="5" t="e">
        <f aca="false">([1]!imsum,([1]!impower,BR23,2),Sheet1!BR23)</f>
        <v>#VALUE!</v>
      </c>
      <c r="BS23" s="5" t="e">
        <f aca="false">([1]!imsum,([1]!impower,BS23,2),Sheet1!BS23)</f>
        <v>#VALUE!</v>
      </c>
      <c r="BT23" s="5" t="e">
        <f aca="false">([1]!imsum,([1]!impower,BT23,2),Sheet1!BT23)</f>
        <v>#VALUE!</v>
      </c>
      <c r="BU23" s="5" t="e">
        <f aca="false">([1]!imsum,([1]!impower,BU23,2),Sheet1!BU23)</f>
        <v>#VALUE!</v>
      </c>
      <c r="BV23" s="5" t="e">
        <f aca="false">([1]!imsum,([1]!impower,BV23,2),Sheet1!BV23)</f>
        <v>#VALUE!</v>
      </c>
      <c r="BW23" s="5" t="e">
        <f aca="false">([1]!imsum,([1]!impower,BW23,2),Sheet1!BW23)</f>
        <v>#VALUE!</v>
      </c>
      <c r="BX23" s="5" t="e">
        <f aca="false">([1]!imsum,([1]!impower,BX23,2),Sheet1!BX23)</f>
        <v>#VALUE!</v>
      </c>
      <c r="BY23" s="5" t="e">
        <f aca="false">([1]!imsum,([1]!impower,BY23,2),Sheet1!BY23)</f>
        <v>#VALUE!</v>
      </c>
      <c r="BZ23" s="5" t="e">
        <f aca="false">([1]!imsum,([1]!impower,BZ23,2),Sheet1!BZ23)</f>
        <v>#VALUE!</v>
      </c>
      <c r="CA23" s="5" t="e">
        <f aca="false">([1]!imsum,([1]!impower,CA23,2),Sheet1!CA23)</f>
        <v>#VALUE!</v>
      </c>
      <c r="CB23" s="5" t="e">
        <f aca="false">([1]!imsum,([1]!impower,CB23,2),Sheet1!CB23)</f>
        <v>#VALUE!</v>
      </c>
      <c r="CC23" s="5" t="e">
        <f aca="false">([1]!imsum,([1]!impower,CC23,2),Sheet1!CC23)</f>
        <v>#VALUE!</v>
      </c>
      <c r="CD23" s="5" t="e">
        <f aca="false">([1]!imsum,([1]!impower,CD23,2),Sheet1!CD23)</f>
        <v>#VALUE!</v>
      </c>
      <c r="CE23" s="5" t="e">
        <f aca="false">([1]!imsum,([1]!impower,CE23,2),Sheet1!CE23)</f>
        <v>#VALUE!</v>
      </c>
      <c r="CF23" s="5" t="e">
        <f aca="false">([1]!imsum,([1]!impower,CF23,2),Sheet1!CF23)</f>
        <v>#VALUE!</v>
      </c>
      <c r="CG23" s="5" t="e">
        <f aca="false">([1]!imsum,([1]!impower,CG23,2),Sheet1!CG23)</f>
        <v>#VALUE!</v>
      </c>
      <c r="CH23" s="5" t="e">
        <f aca="false">([1]!imsum,([1]!impower,CH23,2),Sheet1!CH23)</f>
        <v>#VALUE!</v>
      </c>
      <c r="CI23" s="5" t="e">
        <f aca="false">([1]!imsum,([1]!impower,CI23,2),Sheet1!CI23)</f>
        <v>#VALUE!</v>
      </c>
      <c r="CJ23" s="5" t="e">
        <f aca="false">([1]!imsum,([1]!impower,CJ23,2),Sheet1!CJ23)</f>
        <v>#VALUE!</v>
      </c>
      <c r="CK23" s="5" t="e">
        <f aca="false">([1]!imsum,([1]!impower,CK23,2),Sheet1!CK23)</f>
        <v>#VALUE!</v>
      </c>
      <c r="CL23" s="5" t="e">
        <f aca="false">([1]!imsum,([1]!impower,CL23,2),Sheet1!CL23)</f>
        <v>#VALUE!</v>
      </c>
      <c r="CM23" s="5" t="e">
        <f aca="false">([1]!imsum,([1]!impower,CM23,2),Sheet1!CM23)</f>
        <v>#VALUE!</v>
      </c>
      <c r="CN23" s="5" t="e">
        <f aca="false">([1]!imsum,([1]!impower,CN23,2),Sheet1!CN23)</f>
        <v>#VALUE!</v>
      </c>
      <c r="CO23" s="5" t="e">
        <f aca="false">([1]!imsum,([1]!impower,CO23,2),Sheet1!CO23)</f>
        <v>#VALUE!</v>
      </c>
      <c r="CP23" s="5" t="e">
        <f aca="false">([1]!imsum,([1]!impower,CP23,2),Sheet1!CP23)</f>
        <v>#VALUE!</v>
      </c>
      <c r="CQ23" s="5" t="e">
        <f aca="false">([1]!imsum,([1]!impower,CQ23,2),Sheet1!CQ23)</f>
        <v>#VALUE!</v>
      </c>
      <c r="CR23" s="5" t="e">
        <f aca="false">([1]!imsum,([1]!impower,CR23,2),Sheet1!CR23)</f>
        <v>#VALUE!</v>
      </c>
      <c r="CS23" s="5" t="e">
        <f aca="false">([1]!imsum,([1]!impower,CS23,2),Sheet1!CS23)</f>
        <v>#VALUE!</v>
      </c>
      <c r="CT23" s="5" t="e">
        <f aca="false">([1]!imsum,([1]!impower,CT23,2),Sheet1!CT23)</f>
        <v>#VALUE!</v>
      </c>
      <c r="CU23" s="5" t="e">
        <f aca="false">([1]!imsum,([1]!impower,CU23,2),Sheet1!CU23)</f>
        <v>#VALUE!</v>
      </c>
      <c r="CV23" s="5" t="e">
        <f aca="false">([1]!imsum,([1]!impower,CV23,2),Sheet1!CV23)</f>
        <v>#VALUE!</v>
      </c>
      <c r="CW23" s="6" t="e">
        <f aca="false">([1]!imsum,([1]!impower,CW23,2),Sheet1!CW23)</f>
        <v>#VALUE!</v>
      </c>
    </row>
    <row r="24" customFormat="false" ht="9" hidden="false" customHeight="true" outlineLevel="0" collapsed="false">
      <c r="A24" s="4" t="e">
        <f aca="false">([1]!imsum,([1]!impower,A24,2),Sheet1!A24)</f>
        <v>#VALUE!</v>
      </c>
      <c r="B24" s="5" t="e">
        <f aca="false">([1]!imsum,([1]!impower,B24,2),Sheet1!B24)</f>
        <v>#VALUE!</v>
      </c>
      <c r="C24" s="5" t="e">
        <f aca="false">([1]!imsum,([1]!impower,C24,2),Sheet1!C24)</f>
        <v>#VALUE!</v>
      </c>
      <c r="D24" s="5" t="e">
        <f aca="false">([1]!imsum,([1]!impower,D24,2),Sheet1!D24)</f>
        <v>#VALUE!</v>
      </c>
      <c r="E24" s="5" t="e">
        <f aca="false">([1]!imsum,([1]!impower,E24,2),Sheet1!E24)</f>
        <v>#VALUE!</v>
      </c>
      <c r="F24" s="5" t="e">
        <f aca="false">([1]!imsum,([1]!impower,F24,2),Sheet1!F24)</f>
        <v>#VALUE!</v>
      </c>
      <c r="G24" s="5" t="e">
        <f aca="false">([1]!imsum,([1]!impower,G24,2),Sheet1!G24)</f>
        <v>#VALUE!</v>
      </c>
      <c r="H24" s="5" t="e">
        <f aca="false">([1]!imsum,([1]!impower,H24,2),Sheet1!H24)</f>
        <v>#VALUE!</v>
      </c>
      <c r="I24" s="5" t="e">
        <f aca="false">([1]!imsum,([1]!impower,I24,2),Sheet1!I24)</f>
        <v>#VALUE!</v>
      </c>
      <c r="J24" s="5" t="e">
        <f aca="false">([1]!imsum,([1]!impower,J24,2),Sheet1!J24)</f>
        <v>#VALUE!</v>
      </c>
      <c r="K24" s="5" t="e">
        <f aca="false">([1]!imsum,([1]!impower,K24,2),Sheet1!K24)</f>
        <v>#VALUE!</v>
      </c>
      <c r="L24" s="5" t="e">
        <f aca="false">([1]!imsum,([1]!impower,L24,2),Sheet1!L24)</f>
        <v>#VALUE!</v>
      </c>
      <c r="M24" s="5" t="e">
        <f aca="false">([1]!imsum,([1]!impower,M24,2),Sheet1!M24)</f>
        <v>#VALUE!</v>
      </c>
      <c r="N24" s="5" t="e">
        <f aca="false">([1]!imsum,([1]!impower,N24,2),Sheet1!N24)</f>
        <v>#VALUE!</v>
      </c>
      <c r="O24" s="5" t="e">
        <f aca="false">([1]!imsum,([1]!impower,O24,2),Sheet1!O24)</f>
        <v>#VALUE!</v>
      </c>
      <c r="P24" s="5" t="e">
        <f aca="false">([1]!imsum,([1]!impower,P24,2),Sheet1!P24)</f>
        <v>#VALUE!</v>
      </c>
      <c r="Q24" s="5" t="e">
        <f aca="false">([1]!imsum,([1]!impower,Q24,2),Sheet1!Q24)</f>
        <v>#VALUE!</v>
      </c>
      <c r="R24" s="5" t="e">
        <f aca="false">([1]!imsum,([1]!impower,R24,2),Sheet1!R24)</f>
        <v>#VALUE!</v>
      </c>
      <c r="S24" s="5" t="e">
        <f aca="false">([1]!imsum,([1]!impower,S24,2),Sheet1!S24)</f>
        <v>#VALUE!</v>
      </c>
      <c r="T24" s="5" t="e">
        <f aca="false">([1]!imsum,([1]!impower,T24,2),Sheet1!T24)</f>
        <v>#VALUE!</v>
      </c>
      <c r="U24" s="5" t="e">
        <f aca="false">([1]!imsum,([1]!impower,U24,2),Sheet1!U24)</f>
        <v>#VALUE!</v>
      </c>
      <c r="V24" s="5" t="e">
        <f aca="false">([1]!imsum,([1]!impower,V24,2),Sheet1!V24)</f>
        <v>#VALUE!</v>
      </c>
      <c r="W24" s="5" t="e">
        <f aca="false">([1]!imsum,([1]!impower,W24,2),Sheet1!W24)</f>
        <v>#VALUE!</v>
      </c>
      <c r="X24" s="5" t="e">
        <f aca="false">([1]!imsum,([1]!impower,X24,2),Sheet1!X24)</f>
        <v>#VALUE!</v>
      </c>
      <c r="Y24" s="5" t="e">
        <f aca="false">([1]!imsum,([1]!impower,Y24,2),Sheet1!Y24)</f>
        <v>#VALUE!</v>
      </c>
      <c r="Z24" s="5" t="e">
        <f aca="false">([1]!imsum,([1]!impower,Z24,2),Sheet1!Z24)</f>
        <v>#VALUE!</v>
      </c>
      <c r="AA24" s="5" t="e">
        <f aca="false">([1]!imsum,([1]!impower,AA24,2),Sheet1!AA24)</f>
        <v>#VALUE!</v>
      </c>
      <c r="AB24" s="5" t="e">
        <f aca="false">([1]!imsum,([1]!impower,AB24,2),Sheet1!AB24)</f>
        <v>#VALUE!</v>
      </c>
      <c r="AC24" s="5" t="e">
        <f aca="false">([1]!imsum,([1]!impower,AC24,2),Sheet1!AC24)</f>
        <v>#VALUE!</v>
      </c>
      <c r="AD24" s="5" t="e">
        <f aca="false">([1]!imsum,([1]!impower,AD24,2),Sheet1!AD24)</f>
        <v>#VALUE!</v>
      </c>
      <c r="AE24" s="5" t="e">
        <f aca="false">([1]!imsum,([1]!impower,AE24,2),Sheet1!AE24)</f>
        <v>#VALUE!</v>
      </c>
      <c r="AF24" s="5" t="e">
        <f aca="false">([1]!imsum,([1]!impower,AF24,2),Sheet1!AF24)</f>
        <v>#VALUE!</v>
      </c>
      <c r="AG24" s="5" t="e">
        <f aca="false">([1]!imsum,([1]!impower,AG24,2),Sheet1!AG24)</f>
        <v>#VALUE!</v>
      </c>
      <c r="AH24" s="5" t="e">
        <f aca="false">([1]!imsum,([1]!impower,AH24,2),Sheet1!AH24)</f>
        <v>#VALUE!</v>
      </c>
      <c r="AI24" s="5" t="e">
        <f aca="false">([1]!imsum,([1]!impower,AI24,2),Sheet1!AI24)</f>
        <v>#VALUE!</v>
      </c>
      <c r="AJ24" s="5" t="e">
        <f aca="false">([1]!imsum,([1]!impower,AJ24,2),Sheet1!AJ24)</f>
        <v>#VALUE!</v>
      </c>
      <c r="AK24" s="5" t="e">
        <f aca="false">([1]!imsum,([1]!impower,AK24,2),Sheet1!AK24)</f>
        <v>#VALUE!</v>
      </c>
      <c r="AL24" s="5" t="e">
        <f aca="false">([1]!imsum,([1]!impower,AL24,2),Sheet1!AL24)</f>
        <v>#VALUE!</v>
      </c>
      <c r="AM24" s="5" t="e">
        <f aca="false">([1]!imsum,([1]!impower,AM24,2),Sheet1!AM24)</f>
        <v>#VALUE!</v>
      </c>
      <c r="AN24" s="5" t="e">
        <f aca="false">([1]!imsum,([1]!impower,AN24,2),Sheet1!AN24)</f>
        <v>#VALUE!</v>
      </c>
      <c r="AO24" s="5" t="e">
        <f aca="false">([1]!imsum,([1]!impower,AO24,2),Sheet1!AO24)</f>
        <v>#VALUE!</v>
      </c>
      <c r="AP24" s="5" t="e">
        <f aca="false">([1]!imsum,([1]!impower,AP24,2),Sheet1!AP24)</f>
        <v>#VALUE!</v>
      </c>
      <c r="AQ24" s="5" t="e">
        <f aca="false">([1]!imsum,([1]!impower,AQ24,2),Sheet1!AQ24)</f>
        <v>#VALUE!</v>
      </c>
      <c r="AR24" s="5" t="e">
        <f aca="false">([1]!imsum,([1]!impower,AR24,2),Sheet1!AR24)</f>
        <v>#VALUE!</v>
      </c>
      <c r="AS24" s="5" t="e">
        <f aca="false">([1]!imsum,([1]!impower,AS24,2),Sheet1!AS24)</f>
        <v>#VALUE!</v>
      </c>
      <c r="AT24" s="5" t="e">
        <f aca="false">([1]!imsum,([1]!impower,AT24,2),Sheet1!AT24)</f>
        <v>#VALUE!</v>
      </c>
      <c r="AU24" s="5" t="e">
        <f aca="false">([1]!imsum,([1]!impower,AU24,2),Sheet1!AU24)</f>
        <v>#VALUE!</v>
      </c>
      <c r="AV24" s="5" t="e">
        <f aca="false">([1]!imsum,([1]!impower,AV24,2),Sheet1!AV24)</f>
        <v>#VALUE!</v>
      </c>
      <c r="AW24" s="5" t="e">
        <f aca="false">([1]!imsum,([1]!impower,AW24,2),Sheet1!AW24)</f>
        <v>#VALUE!</v>
      </c>
      <c r="AX24" s="5" t="e">
        <f aca="false">([1]!imsum,([1]!impower,AX24,2),Sheet1!AX24)</f>
        <v>#VALUE!</v>
      </c>
      <c r="AY24" s="5" t="e">
        <f aca="false">([1]!imsum,([1]!impower,AY24,2),Sheet1!AY24)</f>
        <v>#VALUE!</v>
      </c>
      <c r="AZ24" s="5" t="e">
        <f aca="false">([1]!imsum,([1]!impower,AZ24,2),Sheet1!AZ24)</f>
        <v>#VALUE!</v>
      </c>
      <c r="BA24" s="5" t="e">
        <f aca="false">([1]!imsum,([1]!impower,BA24,2),Sheet1!BA24)</f>
        <v>#VALUE!</v>
      </c>
      <c r="BB24" s="5" t="e">
        <f aca="false">([1]!imsum,([1]!impower,BB24,2),Sheet1!BB24)</f>
        <v>#VALUE!</v>
      </c>
      <c r="BC24" s="5" t="e">
        <f aca="false">([1]!imsum,([1]!impower,BC24,2),Sheet1!BC24)</f>
        <v>#VALUE!</v>
      </c>
      <c r="BD24" s="5" t="e">
        <f aca="false">([1]!imsum,([1]!impower,BD24,2),Sheet1!BD24)</f>
        <v>#VALUE!</v>
      </c>
      <c r="BE24" s="5" t="e">
        <f aca="false">([1]!imsum,([1]!impower,BE24,2),Sheet1!BE24)</f>
        <v>#VALUE!</v>
      </c>
      <c r="BF24" s="5" t="e">
        <f aca="false">([1]!imsum,([1]!impower,BF24,2),Sheet1!BF24)</f>
        <v>#VALUE!</v>
      </c>
      <c r="BG24" s="5" t="e">
        <f aca="false">([1]!imsum,([1]!impower,BG24,2),Sheet1!BG24)</f>
        <v>#VALUE!</v>
      </c>
      <c r="BH24" s="5" t="e">
        <f aca="false">([1]!imsum,([1]!impower,BH24,2),Sheet1!BH24)</f>
        <v>#VALUE!</v>
      </c>
      <c r="BI24" s="5" t="e">
        <f aca="false">([1]!imsum,([1]!impower,BI24,2),Sheet1!BI24)</f>
        <v>#VALUE!</v>
      </c>
      <c r="BJ24" s="5" t="e">
        <f aca="false">([1]!imsum,([1]!impower,BJ24,2),Sheet1!BJ24)</f>
        <v>#VALUE!</v>
      </c>
      <c r="BK24" s="5" t="e">
        <f aca="false">([1]!imsum,([1]!impower,BK24,2),Sheet1!BK24)</f>
        <v>#VALUE!</v>
      </c>
      <c r="BL24" s="5" t="e">
        <f aca="false">([1]!imsum,([1]!impower,BL24,2),Sheet1!BL24)</f>
        <v>#VALUE!</v>
      </c>
      <c r="BM24" s="5" t="e">
        <f aca="false">([1]!imsum,([1]!impower,BM24,2),Sheet1!BM24)</f>
        <v>#VALUE!</v>
      </c>
      <c r="BN24" s="5" t="e">
        <f aca="false">([1]!imsum,([1]!impower,BN24,2),Sheet1!BN24)</f>
        <v>#VALUE!</v>
      </c>
      <c r="BO24" s="5" t="e">
        <f aca="false">([1]!imsum,([1]!impower,BO24,2),Sheet1!BO24)</f>
        <v>#VALUE!</v>
      </c>
      <c r="BP24" s="5" t="e">
        <f aca="false">([1]!imsum,([1]!impower,BP24,2),Sheet1!BP24)</f>
        <v>#VALUE!</v>
      </c>
      <c r="BQ24" s="5" t="e">
        <f aca="false">([1]!imsum,([1]!impower,BQ24,2),Sheet1!BQ24)</f>
        <v>#VALUE!</v>
      </c>
      <c r="BR24" s="5" t="e">
        <f aca="false">([1]!imsum,([1]!impower,BR24,2),Sheet1!BR24)</f>
        <v>#VALUE!</v>
      </c>
      <c r="BS24" s="5" t="e">
        <f aca="false">([1]!imsum,([1]!impower,BS24,2),Sheet1!BS24)</f>
        <v>#VALUE!</v>
      </c>
      <c r="BT24" s="5" t="e">
        <f aca="false">([1]!imsum,([1]!impower,BT24,2),Sheet1!BT24)</f>
        <v>#VALUE!</v>
      </c>
      <c r="BU24" s="5" t="e">
        <f aca="false">([1]!imsum,([1]!impower,BU24,2),Sheet1!BU24)</f>
        <v>#VALUE!</v>
      </c>
      <c r="BV24" s="5" t="e">
        <f aca="false">([1]!imsum,([1]!impower,BV24,2),Sheet1!BV24)</f>
        <v>#VALUE!</v>
      </c>
      <c r="BW24" s="5" t="e">
        <f aca="false">([1]!imsum,([1]!impower,BW24,2),Sheet1!BW24)</f>
        <v>#VALUE!</v>
      </c>
      <c r="BX24" s="5" t="e">
        <f aca="false">([1]!imsum,([1]!impower,BX24,2),Sheet1!BX24)</f>
        <v>#VALUE!</v>
      </c>
      <c r="BY24" s="5" t="e">
        <f aca="false">([1]!imsum,([1]!impower,BY24,2),Sheet1!BY24)</f>
        <v>#VALUE!</v>
      </c>
      <c r="BZ24" s="5" t="e">
        <f aca="false">([1]!imsum,([1]!impower,BZ24,2),Sheet1!BZ24)</f>
        <v>#VALUE!</v>
      </c>
      <c r="CA24" s="5" t="e">
        <f aca="false">([1]!imsum,([1]!impower,CA24,2),Sheet1!CA24)</f>
        <v>#VALUE!</v>
      </c>
      <c r="CB24" s="5" t="e">
        <f aca="false">([1]!imsum,([1]!impower,CB24,2),Sheet1!CB24)</f>
        <v>#VALUE!</v>
      </c>
      <c r="CC24" s="5" t="e">
        <f aca="false">([1]!imsum,([1]!impower,CC24,2),Sheet1!CC24)</f>
        <v>#VALUE!</v>
      </c>
      <c r="CD24" s="5" t="e">
        <f aca="false">([1]!imsum,([1]!impower,CD24,2),Sheet1!CD24)</f>
        <v>#VALUE!</v>
      </c>
      <c r="CE24" s="5" t="e">
        <f aca="false">([1]!imsum,([1]!impower,CE24,2),Sheet1!CE24)</f>
        <v>#VALUE!</v>
      </c>
      <c r="CF24" s="5" t="e">
        <f aca="false">([1]!imsum,([1]!impower,CF24,2),Sheet1!CF24)</f>
        <v>#VALUE!</v>
      </c>
      <c r="CG24" s="5" t="e">
        <f aca="false">([1]!imsum,([1]!impower,CG24,2),Sheet1!CG24)</f>
        <v>#VALUE!</v>
      </c>
      <c r="CH24" s="5" t="e">
        <f aca="false">([1]!imsum,([1]!impower,CH24,2),Sheet1!CH24)</f>
        <v>#VALUE!</v>
      </c>
      <c r="CI24" s="5" t="e">
        <f aca="false">([1]!imsum,([1]!impower,CI24,2),Sheet1!CI24)</f>
        <v>#VALUE!</v>
      </c>
      <c r="CJ24" s="5" t="e">
        <f aca="false">([1]!imsum,([1]!impower,CJ24,2),Sheet1!CJ24)</f>
        <v>#VALUE!</v>
      </c>
      <c r="CK24" s="5" t="e">
        <f aca="false">([1]!imsum,([1]!impower,CK24,2),Sheet1!CK24)</f>
        <v>#VALUE!</v>
      </c>
      <c r="CL24" s="5" t="e">
        <f aca="false">([1]!imsum,([1]!impower,CL24,2),Sheet1!CL24)</f>
        <v>#VALUE!</v>
      </c>
      <c r="CM24" s="5" t="e">
        <f aca="false">([1]!imsum,([1]!impower,CM24,2),Sheet1!CM24)</f>
        <v>#VALUE!</v>
      </c>
      <c r="CN24" s="5" t="e">
        <f aca="false">([1]!imsum,([1]!impower,CN24,2),Sheet1!CN24)</f>
        <v>#VALUE!</v>
      </c>
      <c r="CO24" s="5" t="e">
        <f aca="false">([1]!imsum,([1]!impower,CO24,2),Sheet1!CO24)</f>
        <v>#VALUE!</v>
      </c>
      <c r="CP24" s="5" t="e">
        <f aca="false">([1]!imsum,([1]!impower,CP24,2),Sheet1!CP24)</f>
        <v>#VALUE!</v>
      </c>
      <c r="CQ24" s="5" t="e">
        <f aca="false">([1]!imsum,([1]!impower,CQ24,2),Sheet1!CQ24)</f>
        <v>#VALUE!</v>
      </c>
      <c r="CR24" s="5" t="e">
        <f aca="false">([1]!imsum,([1]!impower,CR24,2),Sheet1!CR24)</f>
        <v>#VALUE!</v>
      </c>
      <c r="CS24" s="5" t="e">
        <f aca="false">([1]!imsum,([1]!impower,CS24,2),Sheet1!CS24)</f>
        <v>#VALUE!</v>
      </c>
      <c r="CT24" s="5" t="e">
        <f aca="false">([1]!imsum,([1]!impower,CT24,2),Sheet1!CT24)</f>
        <v>#VALUE!</v>
      </c>
      <c r="CU24" s="5" t="e">
        <f aca="false">([1]!imsum,([1]!impower,CU24,2),Sheet1!CU24)</f>
        <v>#VALUE!</v>
      </c>
      <c r="CV24" s="5" t="e">
        <f aca="false">([1]!imsum,([1]!impower,CV24,2),Sheet1!CV24)</f>
        <v>#VALUE!</v>
      </c>
      <c r="CW24" s="6" t="e">
        <f aca="false">([1]!imsum,([1]!impower,CW24,2),Sheet1!CW24)</f>
        <v>#VALUE!</v>
      </c>
    </row>
    <row r="25" customFormat="false" ht="9" hidden="false" customHeight="true" outlineLevel="0" collapsed="false">
      <c r="A25" s="4" t="e">
        <f aca="false">([1]!imsum,([1]!impower,A25,2),Sheet1!A25)</f>
        <v>#VALUE!</v>
      </c>
      <c r="B25" s="5" t="e">
        <f aca="false">([1]!imsum,([1]!impower,B25,2),Sheet1!B25)</f>
        <v>#VALUE!</v>
      </c>
      <c r="C25" s="5" t="e">
        <f aca="false">([1]!imsum,([1]!impower,C25,2),Sheet1!C25)</f>
        <v>#VALUE!</v>
      </c>
      <c r="D25" s="5" t="e">
        <f aca="false">([1]!imsum,([1]!impower,D25,2),Sheet1!D25)</f>
        <v>#VALUE!</v>
      </c>
      <c r="E25" s="5" t="e">
        <f aca="false">([1]!imsum,([1]!impower,E25,2),Sheet1!E25)</f>
        <v>#VALUE!</v>
      </c>
      <c r="F25" s="5" t="e">
        <f aca="false">([1]!imsum,([1]!impower,F25,2),Sheet1!F25)</f>
        <v>#VALUE!</v>
      </c>
      <c r="G25" s="5" t="e">
        <f aca="false">([1]!imsum,([1]!impower,G25,2),Sheet1!G25)</f>
        <v>#VALUE!</v>
      </c>
      <c r="H25" s="5" t="e">
        <f aca="false">([1]!imsum,([1]!impower,H25,2),Sheet1!H25)</f>
        <v>#VALUE!</v>
      </c>
      <c r="I25" s="5" t="e">
        <f aca="false">([1]!imsum,([1]!impower,I25,2),Sheet1!I25)</f>
        <v>#VALUE!</v>
      </c>
      <c r="J25" s="5" t="e">
        <f aca="false">([1]!imsum,([1]!impower,J25,2),Sheet1!J25)</f>
        <v>#VALUE!</v>
      </c>
      <c r="K25" s="5" t="e">
        <f aca="false">([1]!imsum,([1]!impower,K25,2),Sheet1!K25)</f>
        <v>#VALUE!</v>
      </c>
      <c r="L25" s="5" t="e">
        <f aca="false">([1]!imsum,([1]!impower,L25,2),Sheet1!L25)</f>
        <v>#VALUE!</v>
      </c>
      <c r="M25" s="5" t="e">
        <f aca="false">([1]!imsum,([1]!impower,M25,2),Sheet1!M25)</f>
        <v>#VALUE!</v>
      </c>
      <c r="N25" s="5" t="e">
        <f aca="false">([1]!imsum,([1]!impower,N25,2),Sheet1!N25)</f>
        <v>#VALUE!</v>
      </c>
      <c r="O25" s="5" t="e">
        <f aca="false">([1]!imsum,([1]!impower,O25,2),Sheet1!O25)</f>
        <v>#VALUE!</v>
      </c>
      <c r="P25" s="5" t="e">
        <f aca="false">([1]!imsum,([1]!impower,P25,2),Sheet1!P25)</f>
        <v>#VALUE!</v>
      </c>
      <c r="Q25" s="5" t="e">
        <f aca="false">([1]!imsum,([1]!impower,Q25,2),Sheet1!Q25)</f>
        <v>#VALUE!</v>
      </c>
      <c r="R25" s="5" t="e">
        <f aca="false">([1]!imsum,([1]!impower,R25,2),Sheet1!R25)</f>
        <v>#VALUE!</v>
      </c>
      <c r="S25" s="5" t="e">
        <f aca="false">([1]!imsum,([1]!impower,S25,2),Sheet1!S25)</f>
        <v>#VALUE!</v>
      </c>
      <c r="T25" s="5" t="e">
        <f aca="false">([1]!imsum,([1]!impower,T25,2),Sheet1!T25)</f>
        <v>#VALUE!</v>
      </c>
      <c r="U25" s="5" t="e">
        <f aca="false">([1]!imsum,([1]!impower,U25,2),Sheet1!U25)</f>
        <v>#VALUE!</v>
      </c>
      <c r="V25" s="5" t="e">
        <f aca="false">([1]!imsum,([1]!impower,V25,2),Sheet1!V25)</f>
        <v>#VALUE!</v>
      </c>
      <c r="W25" s="5" t="e">
        <f aca="false">([1]!imsum,([1]!impower,W25,2),Sheet1!W25)</f>
        <v>#VALUE!</v>
      </c>
      <c r="X25" s="5" t="e">
        <f aca="false">([1]!imsum,([1]!impower,X25,2),Sheet1!X25)</f>
        <v>#VALUE!</v>
      </c>
      <c r="Y25" s="5" t="e">
        <f aca="false">([1]!imsum,([1]!impower,Y25,2),Sheet1!Y25)</f>
        <v>#VALUE!</v>
      </c>
      <c r="Z25" s="5" t="e">
        <f aca="false">([1]!imsum,([1]!impower,Z25,2),Sheet1!Z25)</f>
        <v>#VALUE!</v>
      </c>
      <c r="AA25" s="5" t="e">
        <f aca="false">([1]!imsum,([1]!impower,AA25,2),Sheet1!AA25)</f>
        <v>#VALUE!</v>
      </c>
      <c r="AB25" s="5" t="e">
        <f aca="false">([1]!imsum,([1]!impower,AB25,2),Sheet1!AB25)</f>
        <v>#VALUE!</v>
      </c>
      <c r="AC25" s="5" t="e">
        <f aca="false">([1]!imsum,([1]!impower,AC25,2),Sheet1!AC25)</f>
        <v>#VALUE!</v>
      </c>
      <c r="AD25" s="5" t="e">
        <f aca="false">([1]!imsum,([1]!impower,AD25,2),Sheet1!AD25)</f>
        <v>#VALUE!</v>
      </c>
      <c r="AE25" s="5" t="e">
        <f aca="false">([1]!imsum,([1]!impower,AE25,2),Sheet1!AE25)</f>
        <v>#VALUE!</v>
      </c>
      <c r="AF25" s="5" t="e">
        <f aca="false">([1]!imsum,([1]!impower,AF25,2),Sheet1!AF25)</f>
        <v>#VALUE!</v>
      </c>
      <c r="AG25" s="5" t="e">
        <f aca="false">([1]!imsum,([1]!impower,AG25,2),Sheet1!AG25)</f>
        <v>#VALUE!</v>
      </c>
      <c r="AH25" s="5" t="e">
        <f aca="false">([1]!imsum,([1]!impower,AH25,2),Sheet1!AH25)</f>
        <v>#VALUE!</v>
      </c>
      <c r="AI25" s="5" t="e">
        <f aca="false">([1]!imsum,([1]!impower,AI25,2),Sheet1!AI25)</f>
        <v>#VALUE!</v>
      </c>
      <c r="AJ25" s="5" t="e">
        <f aca="false">([1]!imsum,([1]!impower,AJ25,2),Sheet1!AJ25)</f>
        <v>#VALUE!</v>
      </c>
      <c r="AK25" s="5" t="e">
        <f aca="false">([1]!imsum,([1]!impower,AK25,2),Sheet1!AK25)</f>
        <v>#VALUE!</v>
      </c>
      <c r="AL25" s="5" t="e">
        <f aca="false">([1]!imsum,([1]!impower,AL25,2),Sheet1!AL25)</f>
        <v>#VALUE!</v>
      </c>
      <c r="AM25" s="5" t="e">
        <f aca="false">([1]!imsum,([1]!impower,AM25,2),Sheet1!AM25)</f>
        <v>#VALUE!</v>
      </c>
      <c r="AN25" s="5" t="e">
        <f aca="false">([1]!imsum,([1]!impower,AN25,2),Sheet1!AN25)</f>
        <v>#VALUE!</v>
      </c>
      <c r="AO25" s="5" t="e">
        <f aca="false">([1]!imsum,([1]!impower,AO25,2),Sheet1!AO25)</f>
        <v>#VALUE!</v>
      </c>
      <c r="AP25" s="5" t="e">
        <f aca="false">([1]!imsum,([1]!impower,AP25,2),Sheet1!AP25)</f>
        <v>#VALUE!</v>
      </c>
      <c r="AQ25" s="5" t="e">
        <f aca="false">([1]!imsum,([1]!impower,AQ25,2),Sheet1!AQ25)</f>
        <v>#VALUE!</v>
      </c>
      <c r="AR25" s="5" t="e">
        <f aca="false">([1]!imsum,([1]!impower,AR25,2),Sheet1!AR25)</f>
        <v>#VALUE!</v>
      </c>
      <c r="AS25" s="5" t="e">
        <f aca="false">([1]!imsum,([1]!impower,AS25,2),Sheet1!AS25)</f>
        <v>#VALUE!</v>
      </c>
      <c r="AT25" s="5" t="e">
        <f aca="false">([1]!imsum,([1]!impower,AT25,2),Sheet1!AT25)</f>
        <v>#VALUE!</v>
      </c>
      <c r="AU25" s="5" t="e">
        <f aca="false">([1]!imsum,([1]!impower,AU25,2),Sheet1!AU25)</f>
        <v>#VALUE!</v>
      </c>
      <c r="AV25" s="5" t="e">
        <f aca="false">([1]!imsum,([1]!impower,AV25,2),Sheet1!AV25)</f>
        <v>#VALUE!</v>
      </c>
      <c r="AW25" s="5" t="e">
        <f aca="false">([1]!imsum,([1]!impower,AW25,2),Sheet1!AW25)</f>
        <v>#VALUE!</v>
      </c>
      <c r="AX25" s="5" t="e">
        <f aca="false">([1]!imsum,([1]!impower,AX25,2),Sheet1!AX25)</f>
        <v>#VALUE!</v>
      </c>
      <c r="AY25" s="5" t="e">
        <f aca="false">([1]!imsum,([1]!impower,AY25,2),Sheet1!AY25)</f>
        <v>#VALUE!</v>
      </c>
      <c r="AZ25" s="5" t="e">
        <f aca="false">([1]!imsum,([1]!impower,AZ25,2),Sheet1!AZ25)</f>
        <v>#VALUE!</v>
      </c>
      <c r="BA25" s="5" t="e">
        <f aca="false">([1]!imsum,([1]!impower,BA25,2),Sheet1!BA25)</f>
        <v>#VALUE!</v>
      </c>
      <c r="BB25" s="5" t="e">
        <f aca="false">([1]!imsum,([1]!impower,BB25,2),Sheet1!BB25)</f>
        <v>#VALUE!</v>
      </c>
      <c r="BC25" s="5" t="e">
        <f aca="false">([1]!imsum,([1]!impower,BC25,2),Sheet1!BC25)</f>
        <v>#VALUE!</v>
      </c>
      <c r="BD25" s="5" t="e">
        <f aca="false">([1]!imsum,([1]!impower,BD25,2),Sheet1!BD25)</f>
        <v>#VALUE!</v>
      </c>
      <c r="BE25" s="5" t="e">
        <f aca="false">([1]!imsum,([1]!impower,BE25,2),Sheet1!BE25)</f>
        <v>#VALUE!</v>
      </c>
      <c r="BF25" s="5" t="e">
        <f aca="false">([1]!imsum,([1]!impower,BF25,2),Sheet1!BF25)</f>
        <v>#VALUE!</v>
      </c>
      <c r="BG25" s="5" t="e">
        <f aca="false">([1]!imsum,([1]!impower,BG25,2),Sheet1!BG25)</f>
        <v>#VALUE!</v>
      </c>
      <c r="BH25" s="5" t="e">
        <f aca="false">([1]!imsum,([1]!impower,BH25,2),Sheet1!BH25)</f>
        <v>#VALUE!</v>
      </c>
      <c r="BI25" s="5" t="e">
        <f aca="false">([1]!imsum,([1]!impower,BI25,2),Sheet1!BI25)</f>
        <v>#VALUE!</v>
      </c>
      <c r="BJ25" s="5" t="e">
        <f aca="false">([1]!imsum,([1]!impower,BJ25,2),Sheet1!BJ25)</f>
        <v>#VALUE!</v>
      </c>
      <c r="BK25" s="5" t="e">
        <f aca="false">([1]!imsum,([1]!impower,BK25,2),Sheet1!BK25)</f>
        <v>#VALUE!</v>
      </c>
      <c r="BL25" s="5" t="e">
        <f aca="false">([1]!imsum,([1]!impower,BL25,2),Sheet1!BL25)</f>
        <v>#VALUE!</v>
      </c>
      <c r="BM25" s="5" t="e">
        <f aca="false">([1]!imsum,([1]!impower,BM25,2),Sheet1!BM25)</f>
        <v>#VALUE!</v>
      </c>
      <c r="BN25" s="5" t="e">
        <f aca="false">([1]!imsum,([1]!impower,BN25,2),Sheet1!BN25)</f>
        <v>#VALUE!</v>
      </c>
      <c r="BO25" s="5" t="e">
        <f aca="false">([1]!imsum,([1]!impower,BO25,2),Sheet1!BO25)</f>
        <v>#VALUE!</v>
      </c>
      <c r="BP25" s="5" t="e">
        <f aca="false">([1]!imsum,([1]!impower,BP25,2),Sheet1!BP25)</f>
        <v>#VALUE!</v>
      </c>
      <c r="BQ25" s="5" t="e">
        <f aca="false">([1]!imsum,([1]!impower,BQ25,2),Sheet1!BQ25)</f>
        <v>#VALUE!</v>
      </c>
      <c r="BR25" s="5" t="e">
        <f aca="false">([1]!imsum,([1]!impower,BR25,2),Sheet1!BR25)</f>
        <v>#VALUE!</v>
      </c>
      <c r="BS25" s="5" t="e">
        <f aca="false">([1]!imsum,([1]!impower,BS25,2),Sheet1!BS25)</f>
        <v>#VALUE!</v>
      </c>
      <c r="BT25" s="5" t="e">
        <f aca="false">([1]!imsum,([1]!impower,BT25,2),Sheet1!BT25)</f>
        <v>#VALUE!</v>
      </c>
      <c r="BU25" s="5" t="e">
        <f aca="false">([1]!imsum,([1]!impower,BU25,2),Sheet1!BU25)</f>
        <v>#VALUE!</v>
      </c>
      <c r="BV25" s="5" t="e">
        <f aca="false">([1]!imsum,([1]!impower,BV25,2),Sheet1!BV25)</f>
        <v>#VALUE!</v>
      </c>
      <c r="BW25" s="5" t="e">
        <f aca="false">([1]!imsum,([1]!impower,BW25,2),Sheet1!BW25)</f>
        <v>#VALUE!</v>
      </c>
      <c r="BX25" s="5" t="e">
        <f aca="false">([1]!imsum,([1]!impower,BX25,2),Sheet1!BX25)</f>
        <v>#VALUE!</v>
      </c>
      <c r="BY25" s="5" t="e">
        <f aca="false">([1]!imsum,([1]!impower,BY25,2),Sheet1!BY25)</f>
        <v>#VALUE!</v>
      </c>
      <c r="BZ25" s="5" t="e">
        <f aca="false">([1]!imsum,([1]!impower,BZ25,2),Sheet1!BZ25)</f>
        <v>#VALUE!</v>
      </c>
      <c r="CA25" s="5" t="e">
        <f aca="false">([1]!imsum,([1]!impower,CA25,2),Sheet1!CA25)</f>
        <v>#VALUE!</v>
      </c>
      <c r="CB25" s="5" t="e">
        <f aca="false">([1]!imsum,([1]!impower,CB25,2),Sheet1!CB25)</f>
        <v>#VALUE!</v>
      </c>
      <c r="CC25" s="5" t="e">
        <f aca="false">([1]!imsum,([1]!impower,CC25,2),Sheet1!CC25)</f>
        <v>#VALUE!</v>
      </c>
      <c r="CD25" s="5" t="e">
        <f aca="false">([1]!imsum,([1]!impower,CD25,2),Sheet1!CD25)</f>
        <v>#VALUE!</v>
      </c>
      <c r="CE25" s="5" t="e">
        <f aca="false">([1]!imsum,([1]!impower,CE25,2),Sheet1!CE25)</f>
        <v>#VALUE!</v>
      </c>
      <c r="CF25" s="5" t="e">
        <f aca="false">([1]!imsum,([1]!impower,CF25,2),Sheet1!CF25)</f>
        <v>#VALUE!</v>
      </c>
      <c r="CG25" s="5" t="e">
        <f aca="false">([1]!imsum,([1]!impower,CG25,2),Sheet1!CG25)</f>
        <v>#VALUE!</v>
      </c>
      <c r="CH25" s="5" t="e">
        <f aca="false">([1]!imsum,([1]!impower,CH25,2),Sheet1!CH25)</f>
        <v>#VALUE!</v>
      </c>
      <c r="CI25" s="5" t="e">
        <f aca="false">([1]!imsum,([1]!impower,CI25,2),Sheet1!CI25)</f>
        <v>#VALUE!</v>
      </c>
      <c r="CJ25" s="5" t="e">
        <f aca="false">([1]!imsum,([1]!impower,CJ25,2),Sheet1!CJ25)</f>
        <v>#VALUE!</v>
      </c>
      <c r="CK25" s="5" t="e">
        <f aca="false">([1]!imsum,([1]!impower,CK25,2),Sheet1!CK25)</f>
        <v>#VALUE!</v>
      </c>
      <c r="CL25" s="5" t="e">
        <f aca="false">([1]!imsum,([1]!impower,CL25,2),Sheet1!CL25)</f>
        <v>#VALUE!</v>
      </c>
      <c r="CM25" s="5" t="e">
        <f aca="false">([1]!imsum,([1]!impower,CM25,2),Sheet1!CM25)</f>
        <v>#VALUE!</v>
      </c>
      <c r="CN25" s="5" t="e">
        <f aca="false">([1]!imsum,([1]!impower,CN25,2),Sheet1!CN25)</f>
        <v>#VALUE!</v>
      </c>
      <c r="CO25" s="5" t="e">
        <f aca="false">([1]!imsum,([1]!impower,CO25,2),Sheet1!CO25)</f>
        <v>#VALUE!</v>
      </c>
      <c r="CP25" s="5" t="e">
        <f aca="false">([1]!imsum,([1]!impower,CP25,2),Sheet1!CP25)</f>
        <v>#VALUE!</v>
      </c>
      <c r="CQ25" s="5" t="e">
        <f aca="false">([1]!imsum,([1]!impower,CQ25,2),Sheet1!CQ25)</f>
        <v>#VALUE!</v>
      </c>
      <c r="CR25" s="5" t="e">
        <f aca="false">([1]!imsum,([1]!impower,CR25,2),Sheet1!CR25)</f>
        <v>#VALUE!</v>
      </c>
      <c r="CS25" s="5" t="e">
        <f aca="false">([1]!imsum,([1]!impower,CS25,2),Sheet1!CS25)</f>
        <v>#VALUE!</v>
      </c>
      <c r="CT25" s="5" t="e">
        <f aca="false">([1]!imsum,([1]!impower,CT25,2),Sheet1!CT25)</f>
        <v>#VALUE!</v>
      </c>
      <c r="CU25" s="5" t="e">
        <f aca="false">([1]!imsum,([1]!impower,CU25,2),Sheet1!CU25)</f>
        <v>#VALUE!</v>
      </c>
      <c r="CV25" s="5" t="e">
        <f aca="false">([1]!imsum,([1]!impower,CV25,2),Sheet1!CV25)</f>
        <v>#VALUE!</v>
      </c>
      <c r="CW25" s="6" t="e">
        <f aca="false">([1]!imsum,([1]!impower,CW25,2),Sheet1!CW25)</f>
        <v>#VALUE!</v>
      </c>
    </row>
    <row r="26" customFormat="false" ht="9" hidden="false" customHeight="true" outlineLevel="0" collapsed="false">
      <c r="A26" s="4" t="e">
        <f aca="false">([1]!imsum,([1]!impower,A26,2),Sheet1!A26)</f>
        <v>#VALUE!</v>
      </c>
      <c r="B26" s="5" t="e">
        <f aca="false">([1]!imsum,([1]!impower,B26,2),Sheet1!B26)</f>
        <v>#VALUE!</v>
      </c>
      <c r="C26" s="5" t="e">
        <f aca="false">([1]!imsum,([1]!impower,C26,2),Sheet1!C26)</f>
        <v>#VALUE!</v>
      </c>
      <c r="D26" s="5" t="e">
        <f aca="false">([1]!imsum,([1]!impower,D26,2),Sheet1!D26)</f>
        <v>#VALUE!</v>
      </c>
      <c r="E26" s="5" t="e">
        <f aca="false">([1]!imsum,([1]!impower,E26,2),Sheet1!E26)</f>
        <v>#VALUE!</v>
      </c>
      <c r="F26" s="5" t="e">
        <f aca="false">([1]!imsum,([1]!impower,F26,2),Sheet1!F26)</f>
        <v>#VALUE!</v>
      </c>
      <c r="G26" s="5" t="e">
        <f aca="false">([1]!imsum,([1]!impower,G26,2),Sheet1!G26)</f>
        <v>#VALUE!</v>
      </c>
      <c r="H26" s="5" t="e">
        <f aca="false">([1]!imsum,([1]!impower,H26,2),Sheet1!H26)</f>
        <v>#VALUE!</v>
      </c>
      <c r="I26" s="5" t="e">
        <f aca="false">([1]!imsum,([1]!impower,I26,2),Sheet1!I26)</f>
        <v>#VALUE!</v>
      </c>
      <c r="J26" s="5" t="e">
        <f aca="false">([1]!imsum,([1]!impower,J26,2),Sheet1!J26)</f>
        <v>#VALUE!</v>
      </c>
      <c r="K26" s="5" t="e">
        <f aca="false">([1]!imsum,([1]!impower,K26,2),Sheet1!K26)</f>
        <v>#VALUE!</v>
      </c>
      <c r="L26" s="5" t="e">
        <f aca="false">([1]!imsum,([1]!impower,L26,2),Sheet1!L26)</f>
        <v>#VALUE!</v>
      </c>
      <c r="M26" s="5" t="e">
        <f aca="false">([1]!imsum,([1]!impower,M26,2),Sheet1!M26)</f>
        <v>#VALUE!</v>
      </c>
      <c r="N26" s="5" t="e">
        <f aca="false">([1]!imsum,([1]!impower,N26,2),Sheet1!N26)</f>
        <v>#VALUE!</v>
      </c>
      <c r="O26" s="5" t="e">
        <f aca="false">([1]!imsum,([1]!impower,O26,2),Sheet1!O26)</f>
        <v>#VALUE!</v>
      </c>
      <c r="P26" s="5" t="e">
        <f aca="false">([1]!imsum,([1]!impower,P26,2),Sheet1!P26)</f>
        <v>#VALUE!</v>
      </c>
      <c r="Q26" s="5" t="e">
        <f aca="false">([1]!imsum,([1]!impower,Q26,2),Sheet1!Q26)</f>
        <v>#VALUE!</v>
      </c>
      <c r="R26" s="5" t="e">
        <f aca="false">([1]!imsum,([1]!impower,R26,2),Sheet1!R26)</f>
        <v>#VALUE!</v>
      </c>
      <c r="S26" s="5" t="e">
        <f aca="false">([1]!imsum,([1]!impower,S26,2),Sheet1!S26)</f>
        <v>#VALUE!</v>
      </c>
      <c r="T26" s="5" t="e">
        <f aca="false">([1]!imsum,([1]!impower,T26,2),Sheet1!T26)</f>
        <v>#VALUE!</v>
      </c>
      <c r="U26" s="5" t="e">
        <f aca="false">([1]!imsum,([1]!impower,U26,2),Sheet1!U26)</f>
        <v>#VALUE!</v>
      </c>
      <c r="V26" s="5" t="e">
        <f aca="false">([1]!imsum,([1]!impower,V26,2),Sheet1!V26)</f>
        <v>#VALUE!</v>
      </c>
      <c r="W26" s="5" t="e">
        <f aca="false">([1]!imsum,([1]!impower,W26,2),Sheet1!W26)</f>
        <v>#VALUE!</v>
      </c>
      <c r="X26" s="5" t="e">
        <f aca="false">([1]!imsum,([1]!impower,X26,2),Sheet1!X26)</f>
        <v>#VALUE!</v>
      </c>
      <c r="Y26" s="5" t="e">
        <f aca="false">([1]!imsum,([1]!impower,Y26,2),Sheet1!Y26)</f>
        <v>#VALUE!</v>
      </c>
      <c r="Z26" s="5" t="e">
        <f aca="false">([1]!imsum,([1]!impower,Z26,2),Sheet1!Z26)</f>
        <v>#VALUE!</v>
      </c>
      <c r="AA26" s="5" t="e">
        <f aca="false">([1]!imsum,([1]!impower,AA26,2),Sheet1!AA26)</f>
        <v>#VALUE!</v>
      </c>
      <c r="AB26" s="5" t="e">
        <f aca="false">([1]!imsum,([1]!impower,AB26,2),Sheet1!AB26)</f>
        <v>#VALUE!</v>
      </c>
      <c r="AC26" s="5" t="e">
        <f aca="false">([1]!imsum,([1]!impower,AC26,2),Sheet1!AC26)</f>
        <v>#VALUE!</v>
      </c>
      <c r="AD26" s="5" t="e">
        <f aca="false">([1]!imsum,([1]!impower,AD26,2),Sheet1!AD26)</f>
        <v>#VALUE!</v>
      </c>
      <c r="AE26" s="5" t="e">
        <f aca="false">([1]!imsum,([1]!impower,AE26,2),Sheet1!AE26)</f>
        <v>#VALUE!</v>
      </c>
      <c r="AF26" s="5" t="e">
        <f aca="false">([1]!imsum,([1]!impower,AF26,2),Sheet1!AF26)</f>
        <v>#VALUE!</v>
      </c>
      <c r="AG26" s="5" t="e">
        <f aca="false">([1]!imsum,([1]!impower,AG26,2),Sheet1!AG26)</f>
        <v>#VALUE!</v>
      </c>
      <c r="AH26" s="5" t="e">
        <f aca="false">([1]!imsum,([1]!impower,AH26,2),Sheet1!AH26)</f>
        <v>#VALUE!</v>
      </c>
      <c r="AI26" s="5" t="e">
        <f aca="false">([1]!imsum,([1]!impower,AI26,2),Sheet1!AI26)</f>
        <v>#VALUE!</v>
      </c>
      <c r="AJ26" s="5" t="e">
        <f aca="false">([1]!imsum,([1]!impower,AJ26,2),Sheet1!AJ26)</f>
        <v>#VALUE!</v>
      </c>
      <c r="AK26" s="5" t="e">
        <f aca="false">([1]!imsum,([1]!impower,AK26,2),Sheet1!AK26)</f>
        <v>#VALUE!</v>
      </c>
      <c r="AL26" s="5" t="e">
        <f aca="false">([1]!imsum,([1]!impower,AL26,2),Sheet1!AL26)</f>
        <v>#VALUE!</v>
      </c>
      <c r="AM26" s="5" t="e">
        <f aca="false">([1]!imsum,([1]!impower,AM26,2),Sheet1!AM26)</f>
        <v>#VALUE!</v>
      </c>
      <c r="AN26" s="5" t="e">
        <f aca="false">([1]!imsum,([1]!impower,AN26,2),Sheet1!AN26)</f>
        <v>#VALUE!</v>
      </c>
      <c r="AO26" s="5" t="e">
        <f aca="false">([1]!imsum,([1]!impower,AO26,2),Sheet1!AO26)</f>
        <v>#VALUE!</v>
      </c>
      <c r="AP26" s="5" t="e">
        <f aca="false">([1]!imsum,([1]!impower,AP26,2),Sheet1!AP26)</f>
        <v>#VALUE!</v>
      </c>
      <c r="AQ26" s="5" t="e">
        <f aca="false">([1]!imsum,([1]!impower,AQ26,2),Sheet1!AQ26)</f>
        <v>#VALUE!</v>
      </c>
      <c r="AR26" s="5" t="e">
        <f aca="false">([1]!imsum,([1]!impower,AR26,2),Sheet1!AR26)</f>
        <v>#VALUE!</v>
      </c>
      <c r="AS26" s="5" t="e">
        <f aca="false">([1]!imsum,([1]!impower,AS26,2),Sheet1!AS26)</f>
        <v>#VALUE!</v>
      </c>
      <c r="AT26" s="5" t="e">
        <f aca="false">([1]!imsum,([1]!impower,AT26,2),Sheet1!AT26)</f>
        <v>#VALUE!</v>
      </c>
      <c r="AU26" s="5" t="e">
        <f aca="false">([1]!imsum,([1]!impower,AU26,2),Sheet1!AU26)</f>
        <v>#VALUE!</v>
      </c>
      <c r="AV26" s="5" t="e">
        <f aca="false">([1]!imsum,([1]!impower,AV26,2),Sheet1!AV26)</f>
        <v>#VALUE!</v>
      </c>
      <c r="AW26" s="5" t="e">
        <f aca="false">([1]!imsum,([1]!impower,AW26,2),Sheet1!AW26)</f>
        <v>#VALUE!</v>
      </c>
      <c r="AX26" s="5" t="e">
        <f aca="false">([1]!imsum,([1]!impower,AX26,2),Sheet1!AX26)</f>
        <v>#VALUE!</v>
      </c>
      <c r="AY26" s="5" t="e">
        <f aca="false">([1]!imsum,([1]!impower,AY26,2),Sheet1!AY26)</f>
        <v>#VALUE!</v>
      </c>
      <c r="AZ26" s="5" t="e">
        <f aca="false">([1]!imsum,([1]!impower,AZ26,2),Sheet1!AZ26)</f>
        <v>#VALUE!</v>
      </c>
      <c r="BA26" s="5" t="e">
        <f aca="false">([1]!imsum,([1]!impower,BA26,2),Sheet1!BA26)</f>
        <v>#VALUE!</v>
      </c>
      <c r="BB26" s="5" t="e">
        <f aca="false">([1]!imsum,([1]!impower,BB26,2),Sheet1!BB26)</f>
        <v>#VALUE!</v>
      </c>
      <c r="BC26" s="5" t="e">
        <f aca="false">([1]!imsum,([1]!impower,BC26,2),Sheet1!BC26)</f>
        <v>#VALUE!</v>
      </c>
      <c r="BD26" s="5" t="e">
        <f aca="false">([1]!imsum,([1]!impower,BD26,2),Sheet1!BD26)</f>
        <v>#VALUE!</v>
      </c>
      <c r="BE26" s="5" t="e">
        <f aca="false">([1]!imsum,([1]!impower,BE26,2),Sheet1!BE26)</f>
        <v>#VALUE!</v>
      </c>
      <c r="BF26" s="5" t="e">
        <f aca="false">([1]!imsum,([1]!impower,BF26,2),Sheet1!BF26)</f>
        <v>#VALUE!</v>
      </c>
      <c r="BG26" s="5" t="e">
        <f aca="false">([1]!imsum,([1]!impower,BG26,2),Sheet1!BG26)</f>
        <v>#VALUE!</v>
      </c>
      <c r="BH26" s="5" t="e">
        <f aca="false">([1]!imsum,([1]!impower,BH26,2),Sheet1!BH26)</f>
        <v>#VALUE!</v>
      </c>
      <c r="BI26" s="5" t="e">
        <f aca="false">([1]!imsum,([1]!impower,BI26,2),Sheet1!BI26)</f>
        <v>#VALUE!</v>
      </c>
      <c r="BJ26" s="5" t="e">
        <f aca="false">([1]!imsum,([1]!impower,BJ26,2),Sheet1!BJ26)</f>
        <v>#VALUE!</v>
      </c>
      <c r="BK26" s="5" t="e">
        <f aca="false">([1]!imsum,([1]!impower,BK26,2),Sheet1!BK26)</f>
        <v>#VALUE!</v>
      </c>
      <c r="BL26" s="5" t="e">
        <f aca="false">([1]!imsum,([1]!impower,BL26,2),Sheet1!BL26)</f>
        <v>#VALUE!</v>
      </c>
      <c r="BM26" s="5" t="e">
        <f aca="false">([1]!imsum,([1]!impower,BM26,2),Sheet1!BM26)</f>
        <v>#VALUE!</v>
      </c>
      <c r="BN26" s="5" t="e">
        <f aca="false">([1]!imsum,([1]!impower,BN26,2),Sheet1!BN26)</f>
        <v>#VALUE!</v>
      </c>
      <c r="BO26" s="5" t="e">
        <f aca="false">([1]!imsum,([1]!impower,BO26,2),Sheet1!BO26)</f>
        <v>#VALUE!</v>
      </c>
      <c r="BP26" s="5" t="e">
        <f aca="false">([1]!imsum,([1]!impower,BP26,2),Sheet1!BP26)</f>
        <v>#VALUE!</v>
      </c>
      <c r="BQ26" s="5" t="e">
        <f aca="false">([1]!imsum,([1]!impower,BQ26,2),Sheet1!BQ26)</f>
        <v>#VALUE!</v>
      </c>
      <c r="BR26" s="5" t="e">
        <f aca="false">([1]!imsum,([1]!impower,BR26,2),Sheet1!BR26)</f>
        <v>#VALUE!</v>
      </c>
      <c r="BS26" s="5" t="e">
        <f aca="false">([1]!imsum,([1]!impower,BS26,2),Sheet1!BS26)</f>
        <v>#VALUE!</v>
      </c>
      <c r="BT26" s="5" t="e">
        <f aca="false">([1]!imsum,([1]!impower,BT26,2),Sheet1!BT26)</f>
        <v>#VALUE!</v>
      </c>
      <c r="BU26" s="5" t="e">
        <f aca="false">([1]!imsum,([1]!impower,BU26,2),Sheet1!BU26)</f>
        <v>#VALUE!</v>
      </c>
      <c r="BV26" s="5" t="e">
        <f aca="false">([1]!imsum,([1]!impower,BV26,2),Sheet1!BV26)</f>
        <v>#VALUE!</v>
      </c>
      <c r="BW26" s="5" t="e">
        <f aca="false">([1]!imsum,([1]!impower,BW26,2),Sheet1!BW26)</f>
        <v>#VALUE!</v>
      </c>
      <c r="BX26" s="5" t="e">
        <f aca="false">([1]!imsum,([1]!impower,BX26,2),Sheet1!BX26)</f>
        <v>#VALUE!</v>
      </c>
      <c r="BY26" s="5" t="e">
        <f aca="false">([1]!imsum,([1]!impower,BY26,2),Sheet1!BY26)</f>
        <v>#VALUE!</v>
      </c>
      <c r="BZ26" s="5" t="e">
        <f aca="false">([1]!imsum,([1]!impower,BZ26,2),Sheet1!BZ26)</f>
        <v>#VALUE!</v>
      </c>
      <c r="CA26" s="5" t="e">
        <f aca="false">([1]!imsum,([1]!impower,CA26,2),Sheet1!CA26)</f>
        <v>#VALUE!</v>
      </c>
      <c r="CB26" s="5" t="e">
        <f aca="false">([1]!imsum,([1]!impower,CB26,2),Sheet1!CB26)</f>
        <v>#VALUE!</v>
      </c>
      <c r="CC26" s="5" t="e">
        <f aca="false">([1]!imsum,([1]!impower,CC26,2),Sheet1!CC26)</f>
        <v>#VALUE!</v>
      </c>
      <c r="CD26" s="5" t="e">
        <f aca="false">([1]!imsum,([1]!impower,CD26,2),Sheet1!CD26)</f>
        <v>#VALUE!</v>
      </c>
      <c r="CE26" s="5" t="e">
        <f aca="false">([1]!imsum,([1]!impower,CE26,2),Sheet1!CE26)</f>
        <v>#VALUE!</v>
      </c>
      <c r="CF26" s="5" t="e">
        <f aca="false">([1]!imsum,([1]!impower,CF26,2),Sheet1!CF26)</f>
        <v>#VALUE!</v>
      </c>
      <c r="CG26" s="5" t="e">
        <f aca="false">([1]!imsum,([1]!impower,CG26,2),Sheet1!CG26)</f>
        <v>#VALUE!</v>
      </c>
      <c r="CH26" s="5" t="e">
        <f aca="false">([1]!imsum,([1]!impower,CH26,2),Sheet1!CH26)</f>
        <v>#VALUE!</v>
      </c>
      <c r="CI26" s="5" t="e">
        <f aca="false">([1]!imsum,([1]!impower,CI26,2),Sheet1!CI26)</f>
        <v>#VALUE!</v>
      </c>
      <c r="CJ26" s="5" t="e">
        <f aca="false">([1]!imsum,([1]!impower,CJ26,2),Sheet1!CJ26)</f>
        <v>#VALUE!</v>
      </c>
      <c r="CK26" s="5" t="e">
        <f aca="false">([1]!imsum,([1]!impower,CK26,2),Sheet1!CK26)</f>
        <v>#VALUE!</v>
      </c>
      <c r="CL26" s="5" t="e">
        <f aca="false">([1]!imsum,([1]!impower,CL26,2),Sheet1!CL26)</f>
        <v>#VALUE!</v>
      </c>
      <c r="CM26" s="5" t="e">
        <f aca="false">([1]!imsum,([1]!impower,CM26,2),Sheet1!CM26)</f>
        <v>#VALUE!</v>
      </c>
      <c r="CN26" s="5" t="e">
        <f aca="false">([1]!imsum,([1]!impower,CN26,2),Sheet1!CN26)</f>
        <v>#VALUE!</v>
      </c>
      <c r="CO26" s="5" t="e">
        <f aca="false">([1]!imsum,([1]!impower,CO26,2),Sheet1!CO26)</f>
        <v>#VALUE!</v>
      </c>
      <c r="CP26" s="5" t="e">
        <f aca="false">([1]!imsum,([1]!impower,CP26,2),Sheet1!CP26)</f>
        <v>#VALUE!</v>
      </c>
      <c r="CQ26" s="5" t="e">
        <f aca="false">([1]!imsum,([1]!impower,CQ26,2),Sheet1!CQ26)</f>
        <v>#VALUE!</v>
      </c>
      <c r="CR26" s="5" t="e">
        <f aca="false">([1]!imsum,([1]!impower,CR26,2),Sheet1!CR26)</f>
        <v>#VALUE!</v>
      </c>
      <c r="CS26" s="5" t="e">
        <f aca="false">([1]!imsum,([1]!impower,CS26,2),Sheet1!CS26)</f>
        <v>#VALUE!</v>
      </c>
      <c r="CT26" s="5" t="e">
        <f aca="false">([1]!imsum,([1]!impower,CT26,2),Sheet1!CT26)</f>
        <v>#VALUE!</v>
      </c>
      <c r="CU26" s="5" t="e">
        <f aca="false">([1]!imsum,([1]!impower,CU26,2),Sheet1!CU26)</f>
        <v>#VALUE!</v>
      </c>
      <c r="CV26" s="5" t="e">
        <f aca="false">([1]!imsum,([1]!impower,CV26,2),Sheet1!CV26)</f>
        <v>#VALUE!</v>
      </c>
      <c r="CW26" s="6" t="e">
        <f aca="false">([1]!imsum,([1]!impower,CW26,2),Sheet1!CW26)</f>
        <v>#VALUE!</v>
      </c>
    </row>
    <row r="27" customFormat="false" ht="9" hidden="false" customHeight="true" outlineLevel="0" collapsed="false">
      <c r="A27" s="4" t="e">
        <f aca="false">([1]!imsum,([1]!impower,A27,2),Sheet1!A27)</f>
        <v>#VALUE!</v>
      </c>
      <c r="B27" s="5" t="e">
        <f aca="false">([1]!imsum,([1]!impower,B27,2),Sheet1!B27)</f>
        <v>#VALUE!</v>
      </c>
      <c r="C27" s="5" t="e">
        <f aca="false">([1]!imsum,([1]!impower,C27,2),Sheet1!C27)</f>
        <v>#VALUE!</v>
      </c>
      <c r="D27" s="5" t="e">
        <f aca="false">([1]!imsum,([1]!impower,D27,2),Sheet1!D27)</f>
        <v>#VALUE!</v>
      </c>
      <c r="E27" s="5" t="e">
        <f aca="false">([1]!imsum,([1]!impower,E27,2),Sheet1!E27)</f>
        <v>#VALUE!</v>
      </c>
      <c r="F27" s="5" t="e">
        <f aca="false">([1]!imsum,([1]!impower,F27,2),Sheet1!F27)</f>
        <v>#VALUE!</v>
      </c>
      <c r="G27" s="5" t="e">
        <f aca="false">([1]!imsum,([1]!impower,G27,2),Sheet1!G27)</f>
        <v>#VALUE!</v>
      </c>
      <c r="H27" s="5" t="e">
        <f aca="false">([1]!imsum,([1]!impower,H27,2),Sheet1!H27)</f>
        <v>#VALUE!</v>
      </c>
      <c r="I27" s="5" t="e">
        <f aca="false">([1]!imsum,([1]!impower,I27,2),Sheet1!I27)</f>
        <v>#VALUE!</v>
      </c>
      <c r="J27" s="5" t="e">
        <f aca="false">([1]!imsum,([1]!impower,J27,2),Sheet1!J27)</f>
        <v>#VALUE!</v>
      </c>
      <c r="K27" s="5" t="e">
        <f aca="false">([1]!imsum,([1]!impower,K27,2),Sheet1!K27)</f>
        <v>#VALUE!</v>
      </c>
      <c r="L27" s="5" t="e">
        <f aca="false">([1]!imsum,([1]!impower,L27,2),Sheet1!L27)</f>
        <v>#VALUE!</v>
      </c>
      <c r="M27" s="5" t="e">
        <f aca="false">([1]!imsum,([1]!impower,M27,2),Sheet1!M27)</f>
        <v>#VALUE!</v>
      </c>
      <c r="N27" s="5" t="e">
        <f aca="false">([1]!imsum,([1]!impower,N27,2),Sheet1!N27)</f>
        <v>#VALUE!</v>
      </c>
      <c r="O27" s="5" t="e">
        <f aca="false">([1]!imsum,([1]!impower,O27,2),Sheet1!O27)</f>
        <v>#VALUE!</v>
      </c>
      <c r="P27" s="5" t="e">
        <f aca="false">([1]!imsum,([1]!impower,P27,2),Sheet1!P27)</f>
        <v>#VALUE!</v>
      </c>
      <c r="Q27" s="5" t="e">
        <f aca="false">([1]!imsum,([1]!impower,Q27,2),Sheet1!Q27)</f>
        <v>#VALUE!</v>
      </c>
      <c r="R27" s="5" t="e">
        <f aca="false">([1]!imsum,([1]!impower,R27,2),Sheet1!R27)</f>
        <v>#VALUE!</v>
      </c>
      <c r="S27" s="5" t="e">
        <f aca="false">([1]!imsum,([1]!impower,S27,2),Sheet1!S27)</f>
        <v>#VALUE!</v>
      </c>
      <c r="T27" s="5" t="e">
        <f aca="false">([1]!imsum,([1]!impower,T27,2),Sheet1!T27)</f>
        <v>#VALUE!</v>
      </c>
      <c r="U27" s="5" t="e">
        <f aca="false">([1]!imsum,([1]!impower,U27,2),Sheet1!U27)</f>
        <v>#VALUE!</v>
      </c>
      <c r="V27" s="5" t="e">
        <f aca="false">([1]!imsum,([1]!impower,V27,2),Sheet1!V27)</f>
        <v>#VALUE!</v>
      </c>
      <c r="W27" s="5" t="e">
        <f aca="false">([1]!imsum,([1]!impower,W27,2),Sheet1!W27)</f>
        <v>#VALUE!</v>
      </c>
      <c r="X27" s="5" t="e">
        <f aca="false">([1]!imsum,([1]!impower,X27,2),Sheet1!X27)</f>
        <v>#VALUE!</v>
      </c>
      <c r="Y27" s="5" t="e">
        <f aca="false">([1]!imsum,([1]!impower,Y27,2),Sheet1!Y27)</f>
        <v>#VALUE!</v>
      </c>
      <c r="Z27" s="5" t="e">
        <f aca="false">([1]!imsum,([1]!impower,Z27,2),Sheet1!Z27)</f>
        <v>#VALUE!</v>
      </c>
      <c r="AA27" s="5" t="e">
        <f aca="false">([1]!imsum,([1]!impower,AA27,2),Sheet1!AA27)</f>
        <v>#VALUE!</v>
      </c>
      <c r="AB27" s="5" t="e">
        <f aca="false">([1]!imsum,([1]!impower,AB27,2),Sheet1!AB27)</f>
        <v>#VALUE!</v>
      </c>
      <c r="AC27" s="5" t="e">
        <f aca="false">([1]!imsum,([1]!impower,AC27,2),Sheet1!AC27)</f>
        <v>#VALUE!</v>
      </c>
      <c r="AD27" s="5" t="e">
        <f aca="false">([1]!imsum,([1]!impower,AD27,2),Sheet1!AD27)</f>
        <v>#VALUE!</v>
      </c>
      <c r="AE27" s="5" t="e">
        <f aca="false">([1]!imsum,([1]!impower,AE27,2),Sheet1!AE27)</f>
        <v>#VALUE!</v>
      </c>
      <c r="AF27" s="5" t="e">
        <f aca="false">([1]!imsum,([1]!impower,AF27,2),Sheet1!AF27)</f>
        <v>#VALUE!</v>
      </c>
      <c r="AG27" s="5" t="e">
        <f aca="false">([1]!imsum,([1]!impower,AG27,2),Sheet1!AG27)</f>
        <v>#VALUE!</v>
      </c>
      <c r="AH27" s="5" t="e">
        <f aca="false">([1]!imsum,([1]!impower,AH27,2),Sheet1!AH27)</f>
        <v>#VALUE!</v>
      </c>
      <c r="AI27" s="5" t="e">
        <f aca="false">([1]!imsum,([1]!impower,AI27,2),Sheet1!AI27)</f>
        <v>#VALUE!</v>
      </c>
      <c r="AJ27" s="5" t="e">
        <f aca="false">([1]!imsum,([1]!impower,AJ27,2),Sheet1!AJ27)</f>
        <v>#VALUE!</v>
      </c>
      <c r="AK27" s="5" t="e">
        <f aca="false">([1]!imsum,([1]!impower,AK27,2),Sheet1!AK27)</f>
        <v>#VALUE!</v>
      </c>
      <c r="AL27" s="5" t="e">
        <f aca="false">([1]!imsum,([1]!impower,AL27,2),Sheet1!AL27)</f>
        <v>#VALUE!</v>
      </c>
      <c r="AM27" s="5" t="e">
        <f aca="false">([1]!imsum,([1]!impower,AM27,2),Sheet1!AM27)</f>
        <v>#VALUE!</v>
      </c>
      <c r="AN27" s="5" t="e">
        <f aca="false">([1]!imsum,([1]!impower,AN27,2),Sheet1!AN27)</f>
        <v>#VALUE!</v>
      </c>
      <c r="AO27" s="5" t="e">
        <f aca="false">([1]!imsum,([1]!impower,AO27,2),Sheet1!AO27)</f>
        <v>#VALUE!</v>
      </c>
      <c r="AP27" s="5" t="e">
        <f aca="false">([1]!imsum,([1]!impower,AP27,2),Sheet1!AP27)</f>
        <v>#VALUE!</v>
      </c>
      <c r="AQ27" s="5" t="e">
        <f aca="false">([1]!imsum,([1]!impower,AQ27,2),Sheet1!AQ27)</f>
        <v>#VALUE!</v>
      </c>
      <c r="AR27" s="5" t="e">
        <f aca="false">([1]!imsum,([1]!impower,AR27,2),Sheet1!AR27)</f>
        <v>#VALUE!</v>
      </c>
      <c r="AS27" s="5" t="e">
        <f aca="false">([1]!imsum,([1]!impower,AS27,2),Sheet1!AS27)</f>
        <v>#VALUE!</v>
      </c>
      <c r="AT27" s="5" t="e">
        <f aca="false">([1]!imsum,([1]!impower,AT27,2),Sheet1!AT27)</f>
        <v>#VALUE!</v>
      </c>
      <c r="AU27" s="5" t="e">
        <f aca="false">([1]!imsum,([1]!impower,AU27,2),Sheet1!AU27)</f>
        <v>#VALUE!</v>
      </c>
      <c r="AV27" s="5" t="e">
        <f aca="false">([1]!imsum,([1]!impower,AV27,2),Sheet1!AV27)</f>
        <v>#VALUE!</v>
      </c>
      <c r="AW27" s="5" t="e">
        <f aca="false">([1]!imsum,([1]!impower,AW27,2),Sheet1!AW27)</f>
        <v>#VALUE!</v>
      </c>
      <c r="AX27" s="5" t="e">
        <f aca="false">([1]!imsum,([1]!impower,AX27,2),Sheet1!AX27)</f>
        <v>#VALUE!</v>
      </c>
      <c r="AY27" s="5" t="e">
        <f aca="false">([1]!imsum,([1]!impower,AY27,2),Sheet1!AY27)</f>
        <v>#VALUE!</v>
      </c>
      <c r="AZ27" s="5" t="e">
        <f aca="false">([1]!imsum,([1]!impower,AZ27,2),Sheet1!AZ27)</f>
        <v>#VALUE!</v>
      </c>
      <c r="BA27" s="5" t="e">
        <f aca="false">([1]!imsum,([1]!impower,BA27,2),Sheet1!BA27)</f>
        <v>#VALUE!</v>
      </c>
      <c r="BB27" s="5" t="e">
        <f aca="false">([1]!imsum,([1]!impower,BB27,2),Sheet1!BB27)</f>
        <v>#VALUE!</v>
      </c>
      <c r="BC27" s="5" t="e">
        <f aca="false">([1]!imsum,([1]!impower,BC27,2),Sheet1!BC27)</f>
        <v>#VALUE!</v>
      </c>
      <c r="BD27" s="5" t="e">
        <f aca="false">([1]!imsum,([1]!impower,BD27,2),Sheet1!BD27)</f>
        <v>#VALUE!</v>
      </c>
      <c r="BE27" s="5" t="e">
        <f aca="false">([1]!imsum,([1]!impower,BE27,2),Sheet1!BE27)</f>
        <v>#VALUE!</v>
      </c>
      <c r="BF27" s="5" t="e">
        <f aca="false">([1]!imsum,([1]!impower,BF27,2),Sheet1!BF27)</f>
        <v>#VALUE!</v>
      </c>
      <c r="BG27" s="5" t="e">
        <f aca="false">([1]!imsum,([1]!impower,BG27,2),Sheet1!BG27)</f>
        <v>#VALUE!</v>
      </c>
      <c r="BH27" s="5" t="e">
        <f aca="false">([1]!imsum,([1]!impower,BH27,2),Sheet1!BH27)</f>
        <v>#VALUE!</v>
      </c>
      <c r="BI27" s="5" t="e">
        <f aca="false">([1]!imsum,([1]!impower,BI27,2),Sheet1!BI27)</f>
        <v>#VALUE!</v>
      </c>
      <c r="BJ27" s="5" t="e">
        <f aca="false">([1]!imsum,([1]!impower,BJ27,2),Sheet1!BJ27)</f>
        <v>#VALUE!</v>
      </c>
      <c r="BK27" s="5" t="e">
        <f aca="false">([1]!imsum,([1]!impower,BK27,2),Sheet1!BK27)</f>
        <v>#VALUE!</v>
      </c>
      <c r="BL27" s="5" t="e">
        <f aca="false">([1]!imsum,([1]!impower,BL27,2),Sheet1!BL27)</f>
        <v>#VALUE!</v>
      </c>
      <c r="BM27" s="5" t="e">
        <f aca="false">([1]!imsum,([1]!impower,BM27,2),Sheet1!BM27)</f>
        <v>#VALUE!</v>
      </c>
      <c r="BN27" s="5" t="e">
        <f aca="false">([1]!imsum,([1]!impower,BN27,2),Sheet1!BN27)</f>
        <v>#VALUE!</v>
      </c>
      <c r="BO27" s="5" t="e">
        <f aca="false">([1]!imsum,([1]!impower,BO27,2),Sheet1!BO27)</f>
        <v>#VALUE!</v>
      </c>
      <c r="BP27" s="5" t="e">
        <f aca="false">([1]!imsum,([1]!impower,BP27,2),Sheet1!BP27)</f>
        <v>#VALUE!</v>
      </c>
      <c r="BQ27" s="5" t="e">
        <f aca="false">([1]!imsum,([1]!impower,BQ27,2),Sheet1!BQ27)</f>
        <v>#VALUE!</v>
      </c>
      <c r="BR27" s="5" t="e">
        <f aca="false">([1]!imsum,([1]!impower,BR27,2),Sheet1!BR27)</f>
        <v>#VALUE!</v>
      </c>
      <c r="BS27" s="5" t="e">
        <f aca="false">([1]!imsum,([1]!impower,BS27,2),Sheet1!BS27)</f>
        <v>#VALUE!</v>
      </c>
      <c r="BT27" s="5" t="e">
        <f aca="false">([1]!imsum,([1]!impower,BT27,2),Sheet1!BT27)</f>
        <v>#VALUE!</v>
      </c>
      <c r="BU27" s="5" t="e">
        <f aca="false">([1]!imsum,([1]!impower,BU27,2),Sheet1!BU27)</f>
        <v>#VALUE!</v>
      </c>
      <c r="BV27" s="5" t="e">
        <f aca="false">([1]!imsum,([1]!impower,BV27,2),Sheet1!BV27)</f>
        <v>#VALUE!</v>
      </c>
      <c r="BW27" s="5" t="e">
        <f aca="false">([1]!imsum,([1]!impower,BW27,2),Sheet1!BW27)</f>
        <v>#VALUE!</v>
      </c>
      <c r="BX27" s="5" t="e">
        <f aca="false">([1]!imsum,([1]!impower,BX27,2),Sheet1!BX27)</f>
        <v>#VALUE!</v>
      </c>
      <c r="BY27" s="5" t="e">
        <f aca="false">([1]!imsum,([1]!impower,BY27,2),Sheet1!BY27)</f>
        <v>#VALUE!</v>
      </c>
      <c r="BZ27" s="5" t="e">
        <f aca="false">([1]!imsum,([1]!impower,BZ27,2),Sheet1!BZ27)</f>
        <v>#VALUE!</v>
      </c>
      <c r="CA27" s="5" t="e">
        <f aca="false">([1]!imsum,([1]!impower,CA27,2),Sheet1!CA27)</f>
        <v>#VALUE!</v>
      </c>
      <c r="CB27" s="5" t="e">
        <f aca="false">([1]!imsum,([1]!impower,CB27,2),Sheet1!CB27)</f>
        <v>#VALUE!</v>
      </c>
      <c r="CC27" s="5" t="e">
        <f aca="false">([1]!imsum,([1]!impower,CC27,2),Sheet1!CC27)</f>
        <v>#VALUE!</v>
      </c>
      <c r="CD27" s="5" t="e">
        <f aca="false">([1]!imsum,([1]!impower,CD27,2),Sheet1!CD27)</f>
        <v>#VALUE!</v>
      </c>
      <c r="CE27" s="5" t="e">
        <f aca="false">([1]!imsum,([1]!impower,CE27,2),Sheet1!CE27)</f>
        <v>#VALUE!</v>
      </c>
      <c r="CF27" s="5" t="e">
        <f aca="false">([1]!imsum,([1]!impower,CF27,2),Sheet1!CF27)</f>
        <v>#VALUE!</v>
      </c>
      <c r="CG27" s="5" t="e">
        <f aca="false">([1]!imsum,([1]!impower,CG27,2),Sheet1!CG27)</f>
        <v>#VALUE!</v>
      </c>
      <c r="CH27" s="5" t="e">
        <f aca="false">([1]!imsum,([1]!impower,CH27,2),Sheet1!CH27)</f>
        <v>#VALUE!</v>
      </c>
      <c r="CI27" s="5" t="e">
        <f aca="false">([1]!imsum,([1]!impower,CI27,2),Sheet1!CI27)</f>
        <v>#VALUE!</v>
      </c>
      <c r="CJ27" s="5" t="e">
        <f aca="false">([1]!imsum,([1]!impower,CJ27,2),Sheet1!CJ27)</f>
        <v>#VALUE!</v>
      </c>
      <c r="CK27" s="5" t="e">
        <f aca="false">([1]!imsum,([1]!impower,CK27,2),Sheet1!CK27)</f>
        <v>#VALUE!</v>
      </c>
      <c r="CL27" s="5" t="e">
        <f aca="false">([1]!imsum,([1]!impower,CL27,2),Sheet1!CL27)</f>
        <v>#VALUE!</v>
      </c>
      <c r="CM27" s="5" t="e">
        <f aca="false">([1]!imsum,([1]!impower,CM27,2),Sheet1!CM27)</f>
        <v>#VALUE!</v>
      </c>
      <c r="CN27" s="5" t="e">
        <f aca="false">([1]!imsum,([1]!impower,CN27,2),Sheet1!CN27)</f>
        <v>#VALUE!</v>
      </c>
      <c r="CO27" s="5" t="e">
        <f aca="false">([1]!imsum,([1]!impower,CO27,2),Sheet1!CO27)</f>
        <v>#VALUE!</v>
      </c>
      <c r="CP27" s="5" t="e">
        <f aca="false">([1]!imsum,([1]!impower,CP27,2),Sheet1!CP27)</f>
        <v>#VALUE!</v>
      </c>
      <c r="CQ27" s="5" t="e">
        <f aca="false">([1]!imsum,([1]!impower,CQ27,2),Sheet1!CQ27)</f>
        <v>#VALUE!</v>
      </c>
      <c r="CR27" s="5" t="e">
        <f aca="false">([1]!imsum,([1]!impower,CR27,2),Sheet1!CR27)</f>
        <v>#VALUE!</v>
      </c>
      <c r="CS27" s="5" t="e">
        <f aca="false">([1]!imsum,([1]!impower,CS27,2),Sheet1!CS27)</f>
        <v>#VALUE!</v>
      </c>
      <c r="CT27" s="5" t="e">
        <f aca="false">([1]!imsum,([1]!impower,CT27,2),Sheet1!CT27)</f>
        <v>#VALUE!</v>
      </c>
      <c r="CU27" s="5" t="e">
        <f aca="false">([1]!imsum,([1]!impower,CU27,2),Sheet1!CU27)</f>
        <v>#VALUE!</v>
      </c>
      <c r="CV27" s="5" t="e">
        <f aca="false">([1]!imsum,([1]!impower,CV27,2),Sheet1!CV27)</f>
        <v>#VALUE!</v>
      </c>
      <c r="CW27" s="6" t="e">
        <f aca="false">([1]!imsum,([1]!impower,CW27,2),Sheet1!CW27)</f>
        <v>#VALUE!</v>
      </c>
    </row>
    <row r="28" customFormat="false" ht="9" hidden="false" customHeight="true" outlineLevel="0" collapsed="false">
      <c r="A28" s="4" t="e">
        <f aca="false">([1]!imsum,([1]!impower,A28,2),Sheet1!A28)</f>
        <v>#VALUE!</v>
      </c>
      <c r="B28" s="5" t="e">
        <f aca="false">([1]!imsum,([1]!impower,B28,2),Sheet1!B28)</f>
        <v>#VALUE!</v>
      </c>
      <c r="C28" s="5" t="e">
        <f aca="false">([1]!imsum,([1]!impower,C28,2),Sheet1!C28)</f>
        <v>#VALUE!</v>
      </c>
      <c r="D28" s="5" t="e">
        <f aca="false">([1]!imsum,([1]!impower,D28,2),Sheet1!D28)</f>
        <v>#VALUE!</v>
      </c>
      <c r="E28" s="5" t="e">
        <f aca="false">([1]!imsum,([1]!impower,E28,2),Sheet1!E28)</f>
        <v>#VALUE!</v>
      </c>
      <c r="F28" s="5" t="e">
        <f aca="false">([1]!imsum,([1]!impower,F28,2),Sheet1!F28)</f>
        <v>#VALUE!</v>
      </c>
      <c r="G28" s="5" t="e">
        <f aca="false">([1]!imsum,([1]!impower,G28,2),Sheet1!G28)</f>
        <v>#VALUE!</v>
      </c>
      <c r="H28" s="5" t="e">
        <f aca="false">([1]!imsum,([1]!impower,H28,2),Sheet1!H28)</f>
        <v>#VALUE!</v>
      </c>
      <c r="I28" s="5" t="e">
        <f aca="false">([1]!imsum,([1]!impower,I28,2),Sheet1!I28)</f>
        <v>#VALUE!</v>
      </c>
      <c r="J28" s="5" t="e">
        <f aca="false">([1]!imsum,([1]!impower,J28,2),Sheet1!J28)</f>
        <v>#VALUE!</v>
      </c>
      <c r="K28" s="5" t="e">
        <f aca="false">([1]!imsum,([1]!impower,K28,2),Sheet1!K28)</f>
        <v>#VALUE!</v>
      </c>
      <c r="L28" s="5" t="e">
        <f aca="false">([1]!imsum,([1]!impower,L28,2),Sheet1!L28)</f>
        <v>#VALUE!</v>
      </c>
      <c r="M28" s="5" t="e">
        <f aca="false">([1]!imsum,([1]!impower,M28,2),Sheet1!M28)</f>
        <v>#VALUE!</v>
      </c>
      <c r="N28" s="5" t="e">
        <f aca="false">([1]!imsum,([1]!impower,N28,2),Sheet1!N28)</f>
        <v>#VALUE!</v>
      </c>
      <c r="O28" s="5" t="e">
        <f aca="false">([1]!imsum,([1]!impower,O28,2),Sheet1!O28)</f>
        <v>#VALUE!</v>
      </c>
      <c r="P28" s="5" t="e">
        <f aca="false">([1]!imsum,([1]!impower,P28,2),Sheet1!P28)</f>
        <v>#VALUE!</v>
      </c>
      <c r="Q28" s="5" t="e">
        <f aca="false">([1]!imsum,([1]!impower,Q28,2),Sheet1!Q28)</f>
        <v>#VALUE!</v>
      </c>
      <c r="R28" s="5" t="e">
        <f aca="false">([1]!imsum,([1]!impower,R28,2),Sheet1!R28)</f>
        <v>#VALUE!</v>
      </c>
      <c r="S28" s="5" t="e">
        <f aca="false">([1]!imsum,([1]!impower,S28,2),Sheet1!S28)</f>
        <v>#VALUE!</v>
      </c>
      <c r="T28" s="5" t="e">
        <f aca="false">([1]!imsum,([1]!impower,T28,2),Sheet1!T28)</f>
        <v>#VALUE!</v>
      </c>
      <c r="U28" s="5" t="e">
        <f aca="false">([1]!imsum,([1]!impower,U28,2),Sheet1!U28)</f>
        <v>#VALUE!</v>
      </c>
      <c r="V28" s="5" t="e">
        <f aca="false">([1]!imsum,([1]!impower,V28,2),Sheet1!V28)</f>
        <v>#VALUE!</v>
      </c>
      <c r="W28" s="5" t="e">
        <f aca="false">([1]!imsum,([1]!impower,W28,2),Sheet1!W28)</f>
        <v>#VALUE!</v>
      </c>
      <c r="X28" s="5" t="e">
        <f aca="false">([1]!imsum,([1]!impower,X28,2),Sheet1!X28)</f>
        <v>#VALUE!</v>
      </c>
      <c r="Y28" s="5" t="e">
        <f aca="false">([1]!imsum,([1]!impower,Y28,2),Sheet1!Y28)</f>
        <v>#VALUE!</v>
      </c>
      <c r="Z28" s="5" t="e">
        <f aca="false">([1]!imsum,([1]!impower,Z28,2),Sheet1!Z28)</f>
        <v>#VALUE!</v>
      </c>
      <c r="AA28" s="5" t="e">
        <f aca="false">([1]!imsum,([1]!impower,AA28,2),Sheet1!AA28)</f>
        <v>#VALUE!</v>
      </c>
      <c r="AB28" s="5" t="e">
        <f aca="false">([1]!imsum,([1]!impower,AB28,2),Sheet1!AB28)</f>
        <v>#VALUE!</v>
      </c>
      <c r="AC28" s="5" t="e">
        <f aca="false">([1]!imsum,([1]!impower,AC28,2),Sheet1!AC28)</f>
        <v>#VALUE!</v>
      </c>
      <c r="AD28" s="5" t="e">
        <f aca="false">([1]!imsum,([1]!impower,AD28,2),Sheet1!AD28)</f>
        <v>#VALUE!</v>
      </c>
      <c r="AE28" s="5" t="e">
        <f aca="false">([1]!imsum,([1]!impower,AE28,2),Sheet1!AE28)</f>
        <v>#VALUE!</v>
      </c>
      <c r="AF28" s="5" t="e">
        <f aca="false">([1]!imsum,([1]!impower,AF28,2),Sheet1!AF28)</f>
        <v>#VALUE!</v>
      </c>
      <c r="AG28" s="5" t="e">
        <f aca="false">([1]!imsum,([1]!impower,AG28,2),Sheet1!AG28)</f>
        <v>#VALUE!</v>
      </c>
      <c r="AH28" s="5" t="e">
        <f aca="false">([1]!imsum,([1]!impower,AH28,2),Sheet1!AH28)</f>
        <v>#VALUE!</v>
      </c>
      <c r="AI28" s="5" t="e">
        <f aca="false">([1]!imsum,([1]!impower,AI28,2),Sheet1!AI28)</f>
        <v>#VALUE!</v>
      </c>
      <c r="AJ28" s="5" t="e">
        <f aca="false">([1]!imsum,([1]!impower,AJ28,2),Sheet1!AJ28)</f>
        <v>#VALUE!</v>
      </c>
      <c r="AK28" s="5" t="e">
        <f aca="false">([1]!imsum,([1]!impower,AK28,2),Sheet1!AK28)</f>
        <v>#VALUE!</v>
      </c>
      <c r="AL28" s="5" t="e">
        <f aca="false">([1]!imsum,([1]!impower,AL28,2),Sheet1!AL28)</f>
        <v>#VALUE!</v>
      </c>
      <c r="AM28" s="5" t="e">
        <f aca="false">([1]!imsum,([1]!impower,AM28,2),Sheet1!AM28)</f>
        <v>#VALUE!</v>
      </c>
      <c r="AN28" s="5" t="e">
        <f aca="false">([1]!imsum,([1]!impower,AN28,2),Sheet1!AN28)</f>
        <v>#VALUE!</v>
      </c>
      <c r="AO28" s="5" t="e">
        <f aca="false">([1]!imsum,([1]!impower,AO28,2),Sheet1!AO28)</f>
        <v>#VALUE!</v>
      </c>
      <c r="AP28" s="5" t="e">
        <f aca="false">([1]!imsum,([1]!impower,AP28,2),Sheet1!AP28)</f>
        <v>#VALUE!</v>
      </c>
      <c r="AQ28" s="5" t="e">
        <f aca="false">([1]!imsum,([1]!impower,AQ28,2),Sheet1!AQ28)</f>
        <v>#VALUE!</v>
      </c>
      <c r="AR28" s="5" t="e">
        <f aca="false">([1]!imsum,([1]!impower,AR28,2),Sheet1!AR28)</f>
        <v>#VALUE!</v>
      </c>
      <c r="AS28" s="5" t="e">
        <f aca="false">([1]!imsum,([1]!impower,AS28,2),Sheet1!AS28)</f>
        <v>#VALUE!</v>
      </c>
      <c r="AT28" s="5" t="e">
        <f aca="false">([1]!imsum,([1]!impower,AT28,2),Sheet1!AT28)</f>
        <v>#VALUE!</v>
      </c>
      <c r="AU28" s="5" t="e">
        <f aca="false">([1]!imsum,([1]!impower,AU28,2),Sheet1!AU28)</f>
        <v>#VALUE!</v>
      </c>
      <c r="AV28" s="5" t="e">
        <f aca="false">([1]!imsum,([1]!impower,AV28,2),Sheet1!AV28)</f>
        <v>#VALUE!</v>
      </c>
      <c r="AW28" s="5" t="e">
        <f aca="false">([1]!imsum,([1]!impower,AW28,2),Sheet1!AW28)</f>
        <v>#VALUE!</v>
      </c>
      <c r="AX28" s="5" t="e">
        <f aca="false">([1]!imsum,([1]!impower,AX28,2),Sheet1!AX28)</f>
        <v>#VALUE!</v>
      </c>
      <c r="AY28" s="5" t="e">
        <f aca="false">([1]!imsum,([1]!impower,AY28,2),Sheet1!AY28)</f>
        <v>#VALUE!</v>
      </c>
      <c r="AZ28" s="5" t="e">
        <f aca="false">([1]!imsum,([1]!impower,AZ28,2),Sheet1!AZ28)</f>
        <v>#VALUE!</v>
      </c>
      <c r="BA28" s="5" t="e">
        <f aca="false">([1]!imsum,([1]!impower,BA28,2),Sheet1!BA28)</f>
        <v>#VALUE!</v>
      </c>
      <c r="BB28" s="5" t="e">
        <f aca="false">([1]!imsum,([1]!impower,BB28,2),Sheet1!BB28)</f>
        <v>#VALUE!</v>
      </c>
      <c r="BC28" s="5" t="e">
        <f aca="false">([1]!imsum,([1]!impower,BC28,2),Sheet1!BC28)</f>
        <v>#VALUE!</v>
      </c>
      <c r="BD28" s="5" t="e">
        <f aca="false">([1]!imsum,([1]!impower,BD28,2),Sheet1!BD28)</f>
        <v>#VALUE!</v>
      </c>
      <c r="BE28" s="5" t="e">
        <f aca="false">([1]!imsum,([1]!impower,BE28,2),Sheet1!BE28)</f>
        <v>#VALUE!</v>
      </c>
      <c r="BF28" s="5" t="e">
        <f aca="false">([1]!imsum,([1]!impower,BF28,2),Sheet1!BF28)</f>
        <v>#VALUE!</v>
      </c>
      <c r="BG28" s="5" t="e">
        <f aca="false">([1]!imsum,([1]!impower,BG28,2),Sheet1!BG28)</f>
        <v>#VALUE!</v>
      </c>
      <c r="BH28" s="5" t="e">
        <f aca="false">([1]!imsum,([1]!impower,BH28,2),Sheet1!BH28)</f>
        <v>#VALUE!</v>
      </c>
      <c r="BI28" s="5" t="e">
        <f aca="false">([1]!imsum,([1]!impower,BI28,2),Sheet1!BI28)</f>
        <v>#VALUE!</v>
      </c>
      <c r="BJ28" s="5" t="e">
        <f aca="false">([1]!imsum,([1]!impower,BJ28,2),Sheet1!BJ28)</f>
        <v>#VALUE!</v>
      </c>
      <c r="BK28" s="5" t="e">
        <f aca="false">([1]!imsum,([1]!impower,BK28,2),Sheet1!BK28)</f>
        <v>#VALUE!</v>
      </c>
      <c r="BL28" s="5" t="e">
        <f aca="false">([1]!imsum,([1]!impower,BL28,2),Sheet1!BL28)</f>
        <v>#VALUE!</v>
      </c>
      <c r="BM28" s="5" t="e">
        <f aca="false">([1]!imsum,([1]!impower,BM28,2),Sheet1!BM28)</f>
        <v>#VALUE!</v>
      </c>
      <c r="BN28" s="5" t="e">
        <f aca="false">([1]!imsum,([1]!impower,BN28,2),Sheet1!BN28)</f>
        <v>#VALUE!</v>
      </c>
      <c r="BO28" s="5" t="e">
        <f aca="false">([1]!imsum,([1]!impower,BO28,2),Sheet1!BO28)</f>
        <v>#VALUE!</v>
      </c>
      <c r="BP28" s="5" t="e">
        <f aca="false">([1]!imsum,([1]!impower,BP28,2),Sheet1!BP28)</f>
        <v>#VALUE!</v>
      </c>
      <c r="BQ28" s="5" t="e">
        <f aca="false">([1]!imsum,([1]!impower,BQ28,2),Sheet1!BQ28)</f>
        <v>#VALUE!</v>
      </c>
      <c r="BR28" s="5" t="e">
        <f aca="false">([1]!imsum,([1]!impower,BR28,2),Sheet1!BR28)</f>
        <v>#VALUE!</v>
      </c>
      <c r="BS28" s="5" t="e">
        <f aca="false">([1]!imsum,([1]!impower,BS28,2),Sheet1!BS28)</f>
        <v>#VALUE!</v>
      </c>
      <c r="BT28" s="5" t="e">
        <f aca="false">([1]!imsum,([1]!impower,BT28,2),Sheet1!BT28)</f>
        <v>#VALUE!</v>
      </c>
      <c r="BU28" s="5" t="e">
        <f aca="false">([1]!imsum,([1]!impower,BU28,2),Sheet1!BU28)</f>
        <v>#VALUE!</v>
      </c>
      <c r="BV28" s="5" t="e">
        <f aca="false">([1]!imsum,([1]!impower,BV28,2),Sheet1!BV28)</f>
        <v>#VALUE!</v>
      </c>
      <c r="BW28" s="5" t="e">
        <f aca="false">([1]!imsum,([1]!impower,BW28,2),Sheet1!BW28)</f>
        <v>#VALUE!</v>
      </c>
      <c r="BX28" s="5" t="e">
        <f aca="false">([1]!imsum,([1]!impower,BX28,2),Sheet1!BX28)</f>
        <v>#VALUE!</v>
      </c>
      <c r="BY28" s="5" t="e">
        <f aca="false">([1]!imsum,([1]!impower,BY28,2),Sheet1!BY28)</f>
        <v>#VALUE!</v>
      </c>
      <c r="BZ28" s="5" t="e">
        <f aca="false">([1]!imsum,([1]!impower,BZ28,2),Sheet1!BZ28)</f>
        <v>#VALUE!</v>
      </c>
      <c r="CA28" s="5" t="e">
        <f aca="false">([1]!imsum,([1]!impower,CA28,2),Sheet1!CA28)</f>
        <v>#VALUE!</v>
      </c>
      <c r="CB28" s="5" t="e">
        <f aca="false">([1]!imsum,([1]!impower,CB28,2),Sheet1!CB28)</f>
        <v>#VALUE!</v>
      </c>
      <c r="CC28" s="5" t="e">
        <f aca="false">([1]!imsum,([1]!impower,CC28,2),Sheet1!CC28)</f>
        <v>#VALUE!</v>
      </c>
      <c r="CD28" s="5" t="e">
        <f aca="false">([1]!imsum,([1]!impower,CD28,2),Sheet1!CD28)</f>
        <v>#VALUE!</v>
      </c>
      <c r="CE28" s="5" t="e">
        <f aca="false">([1]!imsum,([1]!impower,CE28,2),Sheet1!CE28)</f>
        <v>#VALUE!</v>
      </c>
      <c r="CF28" s="5" t="e">
        <f aca="false">([1]!imsum,([1]!impower,CF28,2),Sheet1!CF28)</f>
        <v>#VALUE!</v>
      </c>
      <c r="CG28" s="5" t="e">
        <f aca="false">([1]!imsum,([1]!impower,CG28,2),Sheet1!CG28)</f>
        <v>#VALUE!</v>
      </c>
      <c r="CH28" s="5" t="e">
        <f aca="false">([1]!imsum,([1]!impower,CH28,2),Sheet1!CH28)</f>
        <v>#VALUE!</v>
      </c>
      <c r="CI28" s="5" t="e">
        <f aca="false">([1]!imsum,([1]!impower,CI28,2),Sheet1!CI28)</f>
        <v>#VALUE!</v>
      </c>
      <c r="CJ28" s="5" t="e">
        <f aca="false">([1]!imsum,([1]!impower,CJ28,2),Sheet1!CJ28)</f>
        <v>#VALUE!</v>
      </c>
      <c r="CK28" s="5" t="e">
        <f aca="false">([1]!imsum,([1]!impower,CK28,2),Sheet1!CK28)</f>
        <v>#VALUE!</v>
      </c>
      <c r="CL28" s="5" t="e">
        <f aca="false">([1]!imsum,([1]!impower,CL28,2),Sheet1!CL28)</f>
        <v>#VALUE!</v>
      </c>
      <c r="CM28" s="5" t="e">
        <f aca="false">([1]!imsum,([1]!impower,CM28,2),Sheet1!CM28)</f>
        <v>#VALUE!</v>
      </c>
      <c r="CN28" s="5" t="e">
        <f aca="false">([1]!imsum,([1]!impower,CN28,2),Sheet1!CN28)</f>
        <v>#VALUE!</v>
      </c>
      <c r="CO28" s="5" t="e">
        <f aca="false">([1]!imsum,([1]!impower,CO28,2),Sheet1!CO28)</f>
        <v>#VALUE!</v>
      </c>
      <c r="CP28" s="5" t="e">
        <f aca="false">([1]!imsum,([1]!impower,CP28,2),Sheet1!CP28)</f>
        <v>#VALUE!</v>
      </c>
      <c r="CQ28" s="5" t="e">
        <f aca="false">([1]!imsum,([1]!impower,CQ28,2),Sheet1!CQ28)</f>
        <v>#VALUE!</v>
      </c>
      <c r="CR28" s="5" t="e">
        <f aca="false">([1]!imsum,([1]!impower,CR28,2),Sheet1!CR28)</f>
        <v>#VALUE!</v>
      </c>
      <c r="CS28" s="5" t="e">
        <f aca="false">([1]!imsum,([1]!impower,CS28,2),Sheet1!CS28)</f>
        <v>#VALUE!</v>
      </c>
      <c r="CT28" s="5" t="e">
        <f aca="false">([1]!imsum,([1]!impower,CT28,2),Sheet1!CT28)</f>
        <v>#VALUE!</v>
      </c>
      <c r="CU28" s="5" t="e">
        <f aca="false">([1]!imsum,([1]!impower,CU28,2),Sheet1!CU28)</f>
        <v>#VALUE!</v>
      </c>
      <c r="CV28" s="5" t="e">
        <f aca="false">([1]!imsum,([1]!impower,CV28,2),Sheet1!CV28)</f>
        <v>#VALUE!</v>
      </c>
      <c r="CW28" s="6" t="e">
        <f aca="false">([1]!imsum,([1]!impower,CW28,2),Sheet1!CW28)</f>
        <v>#VALUE!</v>
      </c>
    </row>
    <row r="29" customFormat="false" ht="9" hidden="false" customHeight="true" outlineLevel="0" collapsed="false">
      <c r="A29" s="4" t="e">
        <f aca="false">([1]!imsum,([1]!impower,A29,2),Sheet1!A29)</f>
        <v>#VALUE!</v>
      </c>
      <c r="B29" s="5" t="e">
        <f aca="false">([1]!imsum,([1]!impower,B29,2),Sheet1!B29)</f>
        <v>#VALUE!</v>
      </c>
      <c r="C29" s="5" t="e">
        <f aca="false">([1]!imsum,([1]!impower,C29,2),Sheet1!C29)</f>
        <v>#VALUE!</v>
      </c>
      <c r="D29" s="5" t="e">
        <f aca="false">([1]!imsum,([1]!impower,D29,2),Sheet1!D29)</f>
        <v>#VALUE!</v>
      </c>
      <c r="E29" s="5" t="e">
        <f aca="false">([1]!imsum,([1]!impower,E29,2),Sheet1!E29)</f>
        <v>#VALUE!</v>
      </c>
      <c r="F29" s="5" t="e">
        <f aca="false">([1]!imsum,([1]!impower,F29,2),Sheet1!F29)</f>
        <v>#VALUE!</v>
      </c>
      <c r="G29" s="5" t="e">
        <f aca="false">([1]!imsum,([1]!impower,G29,2),Sheet1!G29)</f>
        <v>#VALUE!</v>
      </c>
      <c r="H29" s="5" t="e">
        <f aca="false">([1]!imsum,([1]!impower,H29,2),Sheet1!H29)</f>
        <v>#VALUE!</v>
      </c>
      <c r="I29" s="5" t="e">
        <f aca="false">([1]!imsum,([1]!impower,I29,2),Sheet1!I29)</f>
        <v>#VALUE!</v>
      </c>
      <c r="J29" s="5" t="e">
        <f aca="false">([1]!imsum,([1]!impower,J29,2),Sheet1!J29)</f>
        <v>#VALUE!</v>
      </c>
      <c r="K29" s="5" t="e">
        <f aca="false">([1]!imsum,([1]!impower,K29,2),Sheet1!K29)</f>
        <v>#VALUE!</v>
      </c>
      <c r="L29" s="5" t="e">
        <f aca="false">([1]!imsum,([1]!impower,L29,2),Sheet1!L29)</f>
        <v>#VALUE!</v>
      </c>
      <c r="M29" s="5" t="e">
        <f aca="false">([1]!imsum,([1]!impower,M29,2),Sheet1!M29)</f>
        <v>#VALUE!</v>
      </c>
      <c r="N29" s="5" t="e">
        <f aca="false">([1]!imsum,([1]!impower,N29,2),Sheet1!N29)</f>
        <v>#VALUE!</v>
      </c>
      <c r="O29" s="5" t="e">
        <f aca="false">([1]!imsum,([1]!impower,O29,2),Sheet1!O29)</f>
        <v>#VALUE!</v>
      </c>
      <c r="P29" s="5" t="e">
        <f aca="false">([1]!imsum,([1]!impower,P29,2),Sheet1!P29)</f>
        <v>#VALUE!</v>
      </c>
      <c r="Q29" s="5" t="e">
        <f aca="false">([1]!imsum,([1]!impower,Q29,2),Sheet1!Q29)</f>
        <v>#VALUE!</v>
      </c>
      <c r="R29" s="5" t="e">
        <f aca="false">([1]!imsum,([1]!impower,R29,2),Sheet1!R29)</f>
        <v>#VALUE!</v>
      </c>
      <c r="S29" s="5" t="e">
        <f aca="false">([1]!imsum,([1]!impower,S29,2),Sheet1!S29)</f>
        <v>#VALUE!</v>
      </c>
      <c r="T29" s="5" t="e">
        <f aca="false">([1]!imsum,([1]!impower,T29,2),Sheet1!T29)</f>
        <v>#VALUE!</v>
      </c>
      <c r="U29" s="5" t="e">
        <f aca="false">([1]!imsum,([1]!impower,U29,2),Sheet1!U29)</f>
        <v>#VALUE!</v>
      </c>
      <c r="V29" s="5" t="e">
        <f aca="false">([1]!imsum,([1]!impower,V29,2),Sheet1!V29)</f>
        <v>#VALUE!</v>
      </c>
      <c r="W29" s="5" t="e">
        <f aca="false">([1]!imsum,([1]!impower,W29,2),Sheet1!W29)</f>
        <v>#VALUE!</v>
      </c>
      <c r="X29" s="5" t="e">
        <f aca="false">([1]!imsum,([1]!impower,X29,2),Sheet1!X29)</f>
        <v>#VALUE!</v>
      </c>
      <c r="Y29" s="5" t="e">
        <f aca="false">([1]!imsum,([1]!impower,Y29,2),Sheet1!Y29)</f>
        <v>#VALUE!</v>
      </c>
      <c r="Z29" s="5" t="e">
        <f aca="false">([1]!imsum,([1]!impower,Z29,2),Sheet1!Z29)</f>
        <v>#VALUE!</v>
      </c>
      <c r="AA29" s="5" t="e">
        <f aca="false">([1]!imsum,([1]!impower,AA29,2),Sheet1!AA29)</f>
        <v>#VALUE!</v>
      </c>
      <c r="AB29" s="5" t="e">
        <f aca="false">([1]!imsum,([1]!impower,AB29,2),Sheet1!AB29)</f>
        <v>#VALUE!</v>
      </c>
      <c r="AC29" s="5" t="e">
        <f aca="false">([1]!imsum,([1]!impower,AC29,2),Sheet1!AC29)</f>
        <v>#VALUE!</v>
      </c>
      <c r="AD29" s="5" t="e">
        <f aca="false">([1]!imsum,([1]!impower,AD29,2),Sheet1!AD29)</f>
        <v>#VALUE!</v>
      </c>
      <c r="AE29" s="5" t="e">
        <f aca="false">([1]!imsum,([1]!impower,AE29,2),Sheet1!AE29)</f>
        <v>#VALUE!</v>
      </c>
      <c r="AF29" s="5" t="e">
        <f aca="false">([1]!imsum,([1]!impower,AF29,2),Sheet1!AF29)</f>
        <v>#VALUE!</v>
      </c>
      <c r="AG29" s="5" t="e">
        <f aca="false">([1]!imsum,([1]!impower,AG29,2),Sheet1!AG29)</f>
        <v>#VALUE!</v>
      </c>
      <c r="AH29" s="5" t="e">
        <f aca="false">([1]!imsum,([1]!impower,AH29,2),Sheet1!AH29)</f>
        <v>#VALUE!</v>
      </c>
      <c r="AI29" s="5" t="e">
        <f aca="false">([1]!imsum,([1]!impower,AI29,2),Sheet1!AI29)</f>
        <v>#VALUE!</v>
      </c>
      <c r="AJ29" s="5" t="e">
        <f aca="false">([1]!imsum,([1]!impower,AJ29,2),Sheet1!AJ29)</f>
        <v>#VALUE!</v>
      </c>
      <c r="AK29" s="5" t="e">
        <f aca="false">([1]!imsum,([1]!impower,AK29,2),Sheet1!AK29)</f>
        <v>#VALUE!</v>
      </c>
      <c r="AL29" s="5" t="e">
        <f aca="false">([1]!imsum,([1]!impower,AL29,2),Sheet1!AL29)</f>
        <v>#VALUE!</v>
      </c>
      <c r="AM29" s="5" t="e">
        <f aca="false">([1]!imsum,([1]!impower,AM29,2),Sheet1!AM29)</f>
        <v>#VALUE!</v>
      </c>
      <c r="AN29" s="5" t="e">
        <f aca="false">([1]!imsum,([1]!impower,AN29,2),Sheet1!AN29)</f>
        <v>#VALUE!</v>
      </c>
      <c r="AO29" s="5" t="e">
        <f aca="false">([1]!imsum,([1]!impower,AO29,2),Sheet1!AO29)</f>
        <v>#VALUE!</v>
      </c>
      <c r="AP29" s="5" t="e">
        <f aca="false">([1]!imsum,([1]!impower,AP29,2),Sheet1!AP29)</f>
        <v>#VALUE!</v>
      </c>
      <c r="AQ29" s="5" t="e">
        <f aca="false">([1]!imsum,([1]!impower,AQ29,2),Sheet1!AQ29)</f>
        <v>#VALUE!</v>
      </c>
      <c r="AR29" s="5" t="e">
        <f aca="false">([1]!imsum,([1]!impower,AR29,2),Sheet1!AR29)</f>
        <v>#VALUE!</v>
      </c>
      <c r="AS29" s="5" t="e">
        <f aca="false">([1]!imsum,([1]!impower,AS29,2),Sheet1!AS29)</f>
        <v>#VALUE!</v>
      </c>
      <c r="AT29" s="5" t="e">
        <f aca="false">([1]!imsum,([1]!impower,AT29,2),Sheet1!AT29)</f>
        <v>#VALUE!</v>
      </c>
      <c r="AU29" s="5" t="e">
        <f aca="false">([1]!imsum,([1]!impower,AU29,2),Sheet1!AU29)</f>
        <v>#VALUE!</v>
      </c>
      <c r="AV29" s="5" t="e">
        <f aca="false">([1]!imsum,([1]!impower,AV29,2),Sheet1!AV29)</f>
        <v>#VALUE!</v>
      </c>
      <c r="AW29" s="5" t="e">
        <f aca="false">([1]!imsum,([1]!impower,AW29,2),Sheet1!AW29)</f>
        <v>#VALUE!</v>
      </c>
      <c r="AX29" s="5" t="e">
        <f aca="false">([1]!imsum,([1]!impower,AX29,2),Sheet1!AX29)</f>
        <v>#VALUE!</v>
      </c>
      <c r="AY29" s="5" t="e">
        <f aca="false">([1]!imsum,([1]!impower,AY29,2),Sheet1!AY29)</f>
        <v>#VALUE!</v>
      </c>
      <c r="AZ29" s="5" t="e">
        <f aca="false">([1]!imsum,([1]!impower,AZ29,2),Sheet1!AZ29)</f>
        <v>#VALUE!</v>
      </c>
      <c r="BA29" s="5" t="e">
        <f aca="false">([1]!imsum,([1]!impower,BA29,2),Sheet1!BA29)</f>
        <v>#VALUE!</v>
      </c>
      <c r="BB29" s="5" t="e">
        <f aca="false">([1]!imsum,([1]!impower,BB29,2),Sheet1!BB29)</f>
        <v>#VALUE!</v>
      </c>
      <c r="BC29" s="5" t="e">
        <f aca="false">([1]!imsum,([1]!impower,BC29,2),Sheet1!BC29)</f>
        <v>#VALUE!</v>
      </c>
      <c r="BD29" s="5" t="e">
        <f aca="false">([1]!imsum,([1]!impower,BD29,2),Sheet1!BD29)</f>
        <v>#VALUE!</v>
      </c>
      <c r="BE29" s="5" t="e">
        <f aca="false">([1]!imsum,([1]!impower,BE29,2),Sheet1!BE29)</f>
        <v>#VALUE!</v>
      </c>
      <c r="BF29" s="5" t="e">
        <f aca="false">([1]!imsum,([1]!impower,BF29,2),Sheet1!BF29)</f>
        <v>#VALUE!</v>
      </c>
      <c r="BG29" s="5" t="e">
        <f aca="false">([1]!imsum,([1]!impower,BG29,2),Sheet1!BG29)</f>
        <v>#VALUE!</v>
      </c>
      <c r="BH29" s="5" t="e">
        <f aca="false">([1]!imsum,([1]!impower,BH29,2),Sheet1!BH29)</f>
        <v>#VALUE!</v>
      </c>
      <c r="BI29" s="5" t="e">
        <f aca="false">([1]!imsum,([1]!impower,BI29,2),Sheet1!BI29)</f>
        <v>#VALUE!</v>
      </c>
      <c r="BJ29" s="5" t="e">
        <f aca="false">([1]!imsum,([1]!impower,BJ29,2),Sheet1!BJ29)</f>
        <v>#VALUE!</v>
      </c>
      <c r="BK29" s="5" t="e">
        <f aca="false">([1]!imsum,([1]!impower,BK29,2),Sheet1!BK29)</f>
        <v>#VALUE!</v>
      </c>
      <c r="BL29" s="5" t="e">
        <f aca="false">([1]!imsum,([1]!impower,BL29,2),Sheet1!BL29)</f>
        <v>#VALUE!</v>
      </c>
      <c r="BM29" s="5" t="e">
        <f aca="false">([1]!imsum,([1]!impower,BM29,2),Sheet1!BM29)</f>
        <v>#VALUE!</v>
      </c>
      <c r="BN29" s="5" t="e">
        <f aca="false">([1]!imsum,([1]!impower,BN29,2),Sheet1!BN29)</f>
        <v>#VALUE!</v>
      </c>
      <c r="BO29" s="5" t="e">
        <f aca="false">([1]!imsum,([1]!impower,BO29,2),Sheet1!BO29)</f>
        <v>#VALUE!</v>
      </c>
      <c r="BP29" s="5" t="e">
        <f aca="false">([1]!imsum,([1]!impower,BP29,2),Sheet1!BP29)</f>
        <v>#VALUE!</v>
      </c>
      <c r="BQ29" s="5" t="e">
        <f aca="false">([1]!imsum,([1]!impower,BQ29,2),Sheet1!BQ29)</f>
        <v>#VALUE!</v>
      </c>
      <c r="BR29" s="5" t="e">
        <f aca="false">([1]!imsum,([1]!impower,BR29,2),Sheet1!BR29)</f>
        <v>#VALUE!</v>
      </c>
      <c r="BS29" s="5" t="e">
        <f aca="false">([1]!imsum,([1]!impower,BS29,2),Sheet1!BS29)</f>
        <v>#VALUE!</v>
      </c>
      <c r="BT29" s="5" t="e">
        <f aca="false">([1]!imsum,([1]!impower,BT29,2),Sheet1!BT29)</f>
        <v>#VALUE!</v>
      </c>
      <c r="BU29" s="5" t="e">
        <f aca="false">([1]!imsum,([1]!impower,BU29,2),Sheet1!BU29)</f>
        <v>#VALUE!</v>
      </c>
      <c r="BV29" s="5" t="e">
        <f aca="false">([1]!imsum,([1]!impower,BV29,2),Sheet1!BV29)</f>
        <v>#VALUE!</v>
      </c>
      <c r="BW29" s="5" t="e">
        <f aca="false">([1]!imsum,([1]!impower,BW29,2),Sheet1!BW29)</f>
        <v>#VALUE!</v>
      </c>
      <c r="BX29" s="5" t="e">
        <f aca="false">([1]!imsum,([1]!impower,BX29,2),Sheet1!BX29)</f>
        <v>#VALUE!</v>
      </c>
      <c r="BY29" s="5" t="e">
        <f aca="false">([1]!imsum,([1]!impower,BY29,2),Sheet1!BY29)</f>
        <v>#VALUE!</v>
      </c>
      <c r="BZ29" s="5" t="e">
        <f aca="false">([1]!imsum,([1]!impower,BZ29,2),Sheet1!BZ29)</f>
        <v>#VALUE!</v>
      </c>
      <c r="CA29" s="5" t="e">
        <f aca="false">([1]!imsum,([1]!impower,CA29,2),Sheet1!CA29)</f>
        <v>#VALUE!</v>
      </c>
      <c r="CB29" s="5" t="e">
        <f aca="false">([1]!imsum,([1]!impower,CB29,2),Sheet1!CB29)</f>
        <v>#VALUE!</v>
      </c>
      <c r="CC29" s="5" t="e">
        <f aca="false">([1]!imsum,([1]!impower,CC29,2),Sheet1!CC29)</f>
        <v>#VALUE!</v>
      </c>
      <c r="CD29" s="5" t="e">
        <f aca="false">([1]!imsum,([1]!impower,CD29,2),Sheet1!CD29)</f>
        <v>#VALUE!</v>
      </c>
      <c r="CE29" s="5" t="e">
        <f aca="false">([1]!imsum,([1]!impower,CE29,2),Sheet1!CE29)</f>
        <v>#VALUE!</v>
      </c>
      <c r="CF29" s="5" t="e">
        <f aca="false">([1]!imsum,([1]!impower,CF29,2),Sheet1!CF29)</f>
        <v>#VALUE!</v>
      </c>
      <c r="CG29" s="5" t="e">
        <f aca="false">([1]!imsum,([1]!impower,CG29,2),Sheet1!CG29)</f>
        <v>#VALUE!</v>
      </c>
      <c r="CH29" s="5" t="e">
        <f aca="false">([1]!imsum,([1]!impower,CH29,2),Sheet1!CH29)</f>
        <v>#VALUE!</v>
      </c>
      <c r="CI29" s="5" t="e">
        <f aca="false">([1]!imsum,([1]!impower,CI29,2),Sheet1!CI29)</f>
        <v>#VALUE!</v>
      </c>
      <c r="CJ29" s="5" t="e">
        <f aca="false">([1]!imsum,([1]!impower,CJ29,2),Sheet1!CJ29)</f>
        <v>#VALUE!</v>
      </c>
      <c r="CK29" s="5" t="e">
        <f aca="false">([1]!imsum,([1]!impower,CK29,2),Sheet1!CK29)</f>
        <v>#VALUE!</v>
      </c>
      <c r="CL29" s="5" t="e">
        <f aca="false">([1]!imsum,([1]!impower,CL29,2),Sheet1!CL29)</f>
        <v>#VALUE!</v>
      </c>
      <c r="CM29" s="5" t="e">
        <f aca="false">([1]!imsum,([1]!impower,CM29,2),Sheet1!CM29)</f>
        <v>#VALUE!</v>
      </c>
      <c r="CN29" s="5" t="e">
        <f aca="false">([1]!imsum,([1]!impower,CN29,2),Sheet1!CN29)</f>
        <v>#VALUE!</v>
      </c>
      <c r="CO29" s="5" t="e">
        <f aca="false">([1]!imsum,([1]!impower,CO29,2),Sheet1!CO29)</f>
        <v>#VALUE!</v>
      </c>
      <c r="CP29" s="5" t="e">
        <f aca="false">([1]!imsum,([1]!impower,CP29,2),Sheet1!CP29)</f>
        <v>#VALUE!</v>
      </c>
      <c r="CQ29" s="5" t="e">
        <f aca="false">([1]!imsum,([1]!impower,CQ29,2),Sheet1!CQ29)</f>
        <v>#VALUE!</v>
      </c>
      <c r="CR29" s="5" t="e">
        <f aca="false">([1]!imsum,([1]!impower,CR29,2),Sheet1!CR29)</f>
        <v>#VALUE!</v>
      </c>
      <c r="CS29" s="5" t="e">
        <f aca="false">([1]!imsum,([1]!impower,CS29,2),Sheet1!CS29)</f>
        <v>#VALUE!</v>
      </c>
      <c r="CT29" s="5" t="e">
        <f aca="false">([1]!imsum,([1]!impower,CT29,2),Sheet1!CT29)</f>
        <v>#VALUE!</v>
      </c>
      <c r="CU29" s="5" t="e">
        <f aca="false">([1]!imsum,([1]!impower,CU29,2),Sheet1!CU29)</f>
        <v>#VALUE!</v>
      </c>
      <c r="CV29" s="5" t="e">
        <f aca="false">([1]!imsum,([1]!impower,CV29,2),Sheet1!CV29)</f>
        <v>#VALUE!</v>
      </c>
      <c r="CW29" s="6" t="e">
        <f aca="false">([1]!imsum,([1]!impower,CW29,2),Sheet1!CW29)</f>
        <v>#VALUE!</v>
      </c>
    </row>
    <row r="30" customFormat="false" ht="9" hidden="false" customHeight="true" outlineLevel="0" collapsed="false">
      <c r="A30" s="4" t="e">
        <f aca="false">([1]!imsum,([1]!impower,A30,2),Sheet1!A30)</f>
        <v>#VALUE!</v>
      </c>
      <c r="B30" s="5" t="e">
        <f aca="false">([1]!imsum,([1]!impower,B30,2),Sheet1!B30)</f>
        <v>#VALUE!</v>
      </c>
      <c r="C30" s="5" t="e">
        <f aca="false">([1]!imsum,([1]!impower,C30,2),Sheet1!C30)</f>
        <v>#VALUE!</v>
      </c>
      <c r="D30" s="5" t="e">
        <f aca="false">([1]!imsum,([1]!impower,D30,2),Sheet1!D30)</f>
        <v>#VALUE!</v>
      </c>
      <c r="E30" s="5" t="e">
        <f aca="false">([1]!imsum,([1]!impower,E30,2),Sheet1!E30)</f>
        <v>#VALUE!</v>
      </c>
      <c r="F30" s="5" t="e">
        <f aca="false">([1]!imsum,([1]!impower,F30,2),Sheet1!F30)</f>
        <v>#VALUE!</v>
      </c>
      <c r="G30" s="5" t="e">
        <f aca="false">([1]!imsum,([1]!impower,G30,2),Sheet1!G30)</f>
        <v>#VALUE!</v>
      </c>
      <c r="H30" s="5" t="e">
        <f aca="false">([1]!imsum,([1]!impower,H30,2),Sheet1!H30)</f>
        <v>#VALUE!</v>
      </c>
      <c r="I30" s="5" t="e">
        <f aca="false">([1]!imsum,([1]!impower,I30,2),Sheet1!I30)</f>
        <v>#VALUE!</v>
      </c>
      <c r="J30" s="5" t="e">
        <f aca="false">([1]!imsum,([1]!impower,J30,2),Sheet1!J30)</f>
        <v>#VALUE!</v>
      </c>
      <c r="K30" s="5" t="e">
        <f aca="false">([1]!imsum,([1]!impower,K30,2),Sheet1!K30)</f>
        <v>#VALUE!</v>
      </c>
      <c r="L30" s="5" t="e">
        <f aca="false">([1]!imsum,([1]!impower,L30,2),Sheet1!L30)</f>
        <v>#VALUE!</v>
      </c>
      <c r="M30" s="5" t="e">
        <f aca="false">([1]!imsum,([1]!impower,M30,2),Sheet1!M30)</f>
        <v>#VALUE!</v>
      </c>
      <c r="N30" s="5" t="e">
        <f aca="false">([1]!imsum,([1]!impower,N30,2),Sheet1!N30)</f>
        <v>#VALUE!</v>
      </c>
      <c r="O30" s="5" t="e">
        <f aca="false">([1]!imsum,([1]!impower,O30,2),Sheet1!O30)</f>
        <v>#VALUE!</v>
      </c>
      <c r="P30" s="5" t="e">
        <f aca="false">([1]!imsum,([1]!impower,P30,2),Sheet1!P30)</f>
        <v>#VALUE!</v>
      </c>
      <c r="Q30" s="5" t="e">
        <f aca="false">([1]!imsum,([1]!impower,Q30,2),Sheet1!Q30)</f>
        <v>#VALUE!</v>
      </c>
      <c r="R30" s="5" t="e">
        <f aca="false">([1]!imsum,([1]!impower,R30,2),Sheet1!R30)</f>
        <v>#VALUE!</v>
      </c>
      <c r="S30" s="5" t="e">
        <f aca="false">([1]!imsum,([1]!impower,S30,2),Sheet1!S30)</f>
        <v>#VALUE!</v>
      </c>
      <c r="T30" s="5" t="e">
        <f aca="false">([1]!imsum,([1]!impower,T30,2),Sheet1!T30)</f>
        <v>#VALUE!</v>
      </c>
      <c r="U30" s="5" t="e">
        <f aca="false">([1]!imsum,([1]!impower,U30,2),Sheet1!U30)</f>
        <v>#VALUE!</v>
      </c>
      <c r="V30" s="5" t="e">
        <f aca="false">([1]!imsum,([1]!impower,V30,2),Sheet1!V30)</f>
        <v>#VALUE!</v>
      </c>
      <c r="W30" s="5" t="e">
        <f aca="false">([1]!imsum,([1]!impower,W30,2),Sheet1!W30)</f>
        <v>#VALUE!</v>
      </c>
      <c r="X30" s="5" t="e">
        <f aca="false">([1]!imsum,([1]!impower,X30,2),Sheet1!X30)</f>
        <v>#VALUE!</v>
      </c>
      <c r="Y30" s="5" t="e">
        <f aca="false">([1]!imsum,([1]!impower,Y30,2),Sheet1!Y30)</f>
        <v>#VALUE!</v>
      </c>
      <c r="Z30" s="5" t="e">
        <f aca="false">([1]!imsum,([1]!impower,Z30,2),Sheet1!Z30)</f>
        <v>#VALUE!</v>
      </c>
      <c r="AA30" s="5" t="e">
        <f aca="false">([1]!imsum,([1]!impower,AA30,2),Sheet1!AA30)</f>
        <v>#VALUE!</v>
      </c>
      <c r="AB30" s="5" t="e">
        <f aca="false">([1]!imsum,([1]!impower,AB30,2),Sheet1!AB30)</f>
        <v>#VALUE!</v>
      </c>
      <c r="AC30" s="5" t="e">
        <f aca="false">([1]!imsum,([1]!impower,AC30,2),Sheet1!AC30)</f>
        <v>#VALUE!</v>
      </c>
      <c r="AD30" s="5" t="e">
        <f aca="false">([1]!imsum,([1]!impower,AD30,2),Sheet1!AD30)</f>
        <v>#VALUE!</v>
      </c>
      <c r="AE30" s="5" t="e">
        <f aca="false">([1]!imsum,([1]!impower,AE30,2),Sheet1!AE30)</f>
        <v>#VALUE!</v>
      </c>
      <c r="AF30" s="5" t="e">
        <f aca="false">([1]!imsum,([1]!impower,AF30,2),Sheet1!AF30)</f>
        <v>#VALUE!</v>
      </c>
      <c r="AG30" s="5" t="e">
        <f aca="false">([1]!imsum,([1]!impower,AG30,2),Sheet1!AG30)</f>
        <v>#VALUE!</v>
      </c>
      <c r="AH30" s="5" t="e">
        <f aca="false">([1]!imsum,([1]!impower,AH30,2),Sheet1!AH30)</f>
        <v>#VALUE!</v>
      </c>
      <c r="AI30" s="5" t="e">
        <f aca="false">([1]!imsum,([1]!impower,AI30,2),Sheet1!AI30)</f>
        <v>#VALUE!</v>
      </c>
      <c r="AJ30" s="5" t="e">
        <f aca="false">([1]!imsum,([1]!impower,AJ30,2),Sheet1!AJ30)</f>
        <v>#VALUE!</v>
      </c>
      <c r="AK30" s="5" t="e">
        <f aca="false">([1]!imsum,([1]!impower,AK30,2),Sheet1!AK30)</f>
        <v>#VALUE!</v>
      </c>
      <c r="AL30" s="5" t="e">
        <f aca="false">([1]!imsum,([1]!impower,AL30,2),Sheet1!AL30)</f>
        <v>#VALUE!</v>
      </c>
      <c r="AM30" s="5" t="e">
        <f aca="false">([1]!imsum,([1]!impower,AM30,2),Sheet1!AM30)</f>
        <v>#VALUE!</v>
      </c>
      <c r="AN30" s="5" t="e">
        <f aca="false">([1]!imsum,([1]!impower,AN30,2),Sheet1!AN30)</f>
        <v>#VALUE!</v>
      </c>
      <c r="AO30" s="5" t="e">
        <f aca="false">([1]!imsum,([1]!impower,AO30,2),Sheet1!AO30)</f>
        <v>#VALUE!</v>
      </c>
      <c r="AP30" s="5" t="e">
        <f aca="false">([1]!imsum,([1]!impower,AP30,2),Sheet1!AP30)</f>
        <v>#VALUE!</v>
      </c>
      <c r="AQ30" s="5" t="e">
        <f aca="false">([1]!imsum,([1]!impower,AQ30,2),Sheet1!AQ30)</f>
        <v>#VALUE!</v>
      </c>
      <c r="AR30" s="5" t="e">
        <f aca="false">([1]!imsum,([1]!impower,AR30,2),Sheet1!AR30)</f>
        <v>#VALUE!</v>
      </c>
      <c r="AS30" s="5" t="e">
        <f aca="false">([1]!imsum,([1]!impower,AS30,2),Sheet1!AS30)</f>
        <v>#VALUE!</v>
      </c>
      <c r="AT30" s="5" t="e">
        <f aca="false">([1]!imsum,([1]!impower,AT30,2),Sheet1!AT30)</f>
        <v>#VALUE!</v>
      </c>
      <c r="AU30" s="5" t="e">
        <f aca="false">([1]!imsum,([1]!impower,AU30,2),Sheet1!AU30)</f>
        <v>#VALUE!</v>
      </c>
      <c r="AV30" s="5" t="e">
        <f aca="false">([1]!imsum,([1]!impower,AV30,2),Sheet1!AV30)</f>
        <v>#VALUE!</v>
      </c>
      <c r="AW30" s="5" t="e">
        <f aca="false">([1]!imsum,([1]!impower,AW30,2),Sheet1!AW30)</f>
        <v>#VALUE!</v>
      </c>
      <c r="AX30" s="5" t="e">
        <f aca="false">([1]!imsum,([1]!impower,AX30,2),Sheet1!AX30)</f>
        <v>#VALUE!</v>
      </c>
      <c r="AY30" s="5" t="e">
        <f aca="false">([1]!imsum,([1]!impower,AY30,2),Sheet1!AY30)</f>
        <v>#VALUE!</v>
      </c>
      <c r="AZ30" s="5" t="e">
        <f aca="false">([1]!imsum,([1]!impower,AZ30,2),Sheet1!AZ30)</f>
        <v>#VALUE!</v>
      </c>
      <c r="BA30" s="5" t="e">
        <f aca="false">([1]!imsum,([1]!impower,BA30,2),Sheet1!BA30)</f>
        <v>#VALUE!</v>
      </c>
      <c r="BB30" s="5" t="e">
        <f aca="false">([1]!imsum,([1]!impower,BB30,2),Sheet1!BB30)</f>
        <v>#VALUE!</v>
      </c>
      <c r="BC30" s="5" t="e">
        <f aca="false">([1]!imsum,([1]!impower,BC30,2),Sheet1!BC30)</f>
        <v>#VALUE!</v>
      </c>
      <c r="BD30" s="5" t="e">
        <f aca="false">([1]!imsum,([1]!impower,BD30,2),Sheet1!BD30)</f>
        <v>#VALUE!</v>
      </c>
      <c r="BE30" s="5" t="e">
        <f aca="false">([1]!imsum,([1]!impower,BE30,2),Sheet1!BE30)</f>
        <v>#VALUE!</v>
      </c>
      <c r="BF30" s="5" t="e">
        <f aca="false">([1]!imsum,([1]!impower,BF30,2),Sheet1!BF30)</f>
        <v>#VALUE!</v>
      </c>
      <c r="BG30" s="5" t="e">
        <f aca="false">([1]!imsum,([1]!impower,BG30,2),Sheet1!BG30)</f>
        <v>#VALUE!</v>
      </c>
      <c r="BH30" s="5" t="e">
        <f aca="false">([1]!imsum,([1]!impower,BH30,2),Sheet1!BH30)</f>
        <v>#VALUE!</v>
      </c>
      <c r="BI30" s="5" t="e">
        <f aca="false">([1]!imsum,([1]!impower,BI30,2),Sheet1!BI30)</f>
        <v>#VALUE!</v>
      </c>
      <c r="BJ30" s="5" t="e">
        <f aca="false">([1]!imsum,([1]!impower,BJ30,2),Sheet1!BJ30)</f>
        <v>#VALUE!</v>
      </c>
      <c r="BK30" s="5" t="e">
        <f aca="false">([1]!imsum,([1]!impower,BK30,2),Sheet1!BK30)</f>
        <v>#VALUE!</v>
      </c>
      <c r="BL30" s="5" t="e">
        <f aca="false">([1]!imsum,([1]!impower,BL30,2),Sheet1!BL30)</f>
        <v>#VALUE!</v>
      </c>
      <c r="BM30" s="5" t="e">
        <f aca="false">([1]!imsum,([1]!impower,BM30,2),Sheet1!BM30)</f>
        <v>#VALUE!</v>
      </c>
      <c r="BN30" s="5" t="e">
        <f aca="false">([1]!imsum,([1]!impower,BN30,2),Sheet1!BN30)</f>
        <v>#VALUE!</v>
      </c>
      <c r="BO30" s="5" t="e">
        <f aca="false">([1]!imsum,([1]!impower,BO30,2),Sheet1!BO30)</f>
        <v>#VALUE!</v>
      </c>
      <c r="BP30" s="5" t="e">
        <f aca="false">([1]!imsum,([1]!impower,BP30,2),Sheet1!BP30)</f>
        <v>#VALUE!</v>
      </c>
      <c r="BQ30" s="5" t="e">
        <f aca="false">([1]!imsum,([1]!impower,BQ30,2),Sheet1!BQ30)</f>
        <v>#VALUE!</v>
      </c>
      <c r="BR30" s="5" t="e">
        <f aca="false">([1]!imsum,([1]!impower,BR30,2),Sheet1!BR30)</f>
        <v>#VALUE!</v>
      </c>
      <c r="BS30" s="5" t="e">
        <f aca="false">([1]!imsum,([1]!impower,BS30,2),Sheet1!BS30)</f>
        <v>#VALUE!</v>
      </c>
      <c r="BT30" s="5" t="e">
        <f aca="false">([1]!imsum,([1]!impower,BT30,2),Sheet1!BT30)</f>
        <v>#VALUE!</v>
      </c>
      <c r="BU30" s="5" t="e">
        <f aca="false">([1]!imsum,([1]!impower,BU30,2),Sheet1!BU30)</f>
        <v>#VALUE!</v>
      </c>
      <c r="BV30" s="5" t="e">
        <f aca="false">([1]!imsum,([1]!impower,BV30,2),Sheet1!BV30)</f>
        <v>#VALUE!</v>
      </c>
      <c r="BW30" s="5" t="e">
        <f aca="false">([1]!imsum,([1]!impower,BW30,2),Sheet1!BW30)</f>
        <v>#VALUE!</v>
      </c>
      <c r="BX30" s="5" t="e">
        <f aca="false">([1]!imsum,([1]!impower,BX30,2),Sheet1!BX30)</f>
        <v>#VALUE!</v>
      </c>
      <c r="BY30" s="5" t="e">
        <f aca="false">([1]!imsum,([1]!impower,BY30,2),Sheet1!BY30)</f>
        <v>#VALUE!</v>
      </c>
      <c r="BZ30" s="5" t="e">
        <f aca="false">([1]!imsum,([1]!impower,BZ30,2),Sheet1!BZ30)</f>
        <v>#VALUE!</v>
      </c>
      <c r="CA30" s="5" t="e">
        <f aca="false">([1]!imsum,([1]!impower,CA30,2),Sheet1!CA30)</f>
        <v>#VALUE!</v>
      </c>
      <c r="CB30" s="5" t="e">
        <f aca="false">([1]!imsum,([1]!impower,CB30,2),Sheet1!CB30)</f>
        <v>#VALUE!</v>
      </c>
      <c r="CC30" s="5" t="e">
        <f aca="false">([1]!imsum,([1]!impower,CC30,2),Sheet1!CC30)</f>
        <v>#VALUE!</v>
      </c>
      <c r="CD30" s="5" t="e">
        <f aca="false">([1]!imsum,([1]!impower,CD30,2),Sheet1!CD30)</f>
        <v>#VALUE!</v>
      </c>
      <c r="CE30" s="5" t="e">
        <f aca="false">([1]!imsum,([1]!impower,CE30,2),Sheet1!CE30)</f>
        <v>#VALUE!</v>
      </c>
      <c r="CF30" s="5" t="e">
        <f aca="false">([1]!imsum,([1]!impower,CF30,2),Sheet1!CF30)</f>
        <v>#VALUE!</v>
      </c>
      <c r="CG30" s="5" t="e">
        <f aca="false">([1]!imsum,([1]!impower,CG30,2),Sheet1!CG30)</f>
        <v>#VALUE!</v>
      </c>
      <c r="CH30" s="5" t="e">
        <f aca="false">([1]!imsum,([1]!impower,CH30,2),Sheet1!CH30)</f>
        <v>#VALUE!</v>
      </c>
      <c r="CI30" s="5" t="e">
        <f aca="false">([1]!imsum,([1]!impower,CI30,2),Sheet1!CI30)</f>
        <v>#VALUE!</v>
      </c>
      <c r="CJ30" s="5" t="e">
        <f aca="false">([1]!imsum,([1]!impower,CJ30,2),Sheet1!CJ30)</f>
        <v>#VALUE!</v>
      </c>
      <c r="CK30" s="5" t="e">
        <f aca="false">([1]!imsum,([1]!impower,CK30,2),Sheet1!CK30)</f>
        <v>#VALUE!</v>
      </c>
      <c r="CL30" s="5" t="e">
        <f aca="false">([1]!imsum,([1]!impower,CL30,2),Sheet1!CL30)</f>
        <v>#VALUE!</v>
      </c>
      <c r="CM30" s="5" t="e">
        <f aca="false">([1]!imsum,([1]!impower,CM30,2),Sheet1!CM30)</f>
        <v>#VALUE!</v>
      </c>
      <c r="CN30" s="5" t="e">
        <f aca="false">([1]!imsum,([1]!impower,CN30,2),Sheet1!CN30)</f>
        <v>#VALUE!</v>
      </c>
      <c r="CO30" s="5" t="e">
        <f aca="false">([1]!imsum,([1]!impower,CO30,2),Sheet1!CO30)</f>
        <v>#VALUE!</v>
      </c>
      <c r="CP30" s="5" t="e">
        <f aca="false">([1]!imsum,([1]!impower,CP30,2),Sheet1!CP30)</f>
        <v>#VALUE!</v>
      </c>
      <c r="CQ30" s="5" t="e">
        <f aca="false">([1]!imsum,([1]!impower,CQ30,2),Sheet1!CQ30)</f>
        <v>#VALUE!</v>
      </c>
      <c r="CR30" s="5" t="e">
        <f aca="false">([1]!imsum,([1]!impower,CR30,2),Sheet1!CR30)</f>
        <v>#VALUE!</v>
      </c>
      <c r="CS30" s="5" t="e">
        <f aca="false">([1]!imsum,([1]!impower,CS30,2),Sheet1!CS30)</f>
        <v>#VALUE!</v>
      </c>
      <c r="CT30" s="5" t="e">
        <f aca="false">([1]!imsum,([1]!impower,CT30,2),Sheet1!CT30)</f>
        <v>#VALUE!</v>
      </c>
      <c r="CU30" s="5" t="e">
        <f aca="false">([1]!imsum,([1]!impower,CU30,2),Sheet1!CU30)</f>
        <v>#VALUE!</v>
      </c>
      <c r="CV30" s="5" t="e">
        <f aca="false">([1]!imsum,([1]!impower,CV30,2),Sheet1!CV30)</f>
        <v>#VALUE!</v>
      </c>
      <c r="CW30" s="6" t="e">
        <f aca="false">([1]!imsum,([1]!impower,CW30,2),Sheet1!CW30)</f>
        <v>#VALUE!</v>
      </c>
    </row>
    <row r="31" customFormat="false" ht="9" hidden="false" customHeight="true" outlineLevel="0" collapsed="false">
      <c r="A31" s="4" t="e">
        <f aca="false">([1]!imsum,([1]!impower,A31,2),Sheet1!A31)</f>
        <v>#VALUE!</v>
      </c>
      <c r="B31" s="5" t="e">
        <f aca="false">([1]!imsum,([1]!impower,B31,2),Sheet1!B31)</f>
        <v>#VALUE!</v>
      </c>
      <c r="C31" s="5" t="e">
        <f aca="false">([1]!imsum,([1]!impower,C31,2),Sheet1!C31)</f>
        <v>#VALUE!</v>
      </c>
      <c r="D31" s="5" t="e">
        <f aca="false">([1]!imsum,([1]!impower,D31,2),Sheet1!D31)</f>
        <v>#VALUE!</v>
      </c>
      <c r="E31" s="5" t="e">
        <f aca="false">([1]!imsum,([1]!impower,E31,2),Sheet1!E31)</f>
        <v>#VALUE!</v>
      </c>
      <c r="F31" s="5" t="e">
        <f aca="false">([1]!imsum,([1]!impower,F31,2),Sheet1!F31)</f>
        <v>#VALUE!</v>
      </c>
      <c r="G31" s="5" t="e">
        <f aca="false">([1]!imsum,([1]!impower,G31,2),Sheet1!G31)</f>
        <v>#VALUE!</v>
      </c>
      <c r="H31" s="5" t="e">
        <f aca="false">([1]!imsum,([1]!impower,H31,2),Sheet1!H31)</f>
        <v>#VALUE!</v>
      </c>
      <c r="I31" s="5" t="e">
        <f aca="false">([1]!imsum,([1]!impower,I31,2),Sheet1!I31)</f>
        <v>#VALUE!</v>
      </c>
      <c r="J31" s="5" t="e">
        <f aca="false">([1]!imsum,([1]!impower,J31,2),Sheet1!J31)</f>
        <v>#VALUE!</v>
      </c>
      <c r="K31" s="5" t="e">
        <f aca="false">([1]!imsum,([1]!impower,K31,2),Sheet1!K31)</f>
        <v>#VALUE!</v>
      </c>
      <c r="L31" s="5" t="e">
        <f aca="false">([1]!imsum,([1]!impower,L31,2),Sheet1!L31)</f>
        <v>#VALUE!</v>
      </c>
      <c r="M31" s="5" t="e">
        <f aca="false">([1]!imsum,([1]!impower,M31,2),Sheet1!M31)</f>
        <v>#VALUE!</v>
      </c>
      <c r="N31" s="5" t="e">
        <f aca="false">([1]!imsum,([1]!impower,N31,2),Sheet1!N31)</f>
        <v>#VALUE!</v>
      </c>
      <c r="O31" s="5" t="e">
        <f aca="false">([1]!imsum,([1]!impower,O31,2),Sheet1!O31)</f>
        <v>#VALUE!</v>
      </c>
      <c r="P31" s="5" t="e">
        <f aca="false">([1]!imsum,([1]!impower,P31,2),Sheet1!P31)</f>
        <v>#VALUE!</v>
      </c>
      <c r="Q31" s="5" t="e">
        <f aca="false">([1]!imsum,([1]!impower,Q31,2),Sheet1!Q31)</f>
        <v>#VALUE!</v>
      </c>
      <c r="R31" s="5" t="e">
        <f aca="false">([1]!imsum,([1]!impower,R31,2),Sheet1!R31)</f>
        <v>#VALUE!</v>
      </c>
      <c r="S31" s="5" t="e">
        <f aca="false">([1]!imsum,([1]!impower,S31,2),Sheet1!S31)</f>
        <v>#VALUE!</v>
      </c>
      <c r="T31" s="5" t="e">
        <f aca="false">([1]!imsum,([1]!impower,T31,2),Sheet1!T31)</f>
        <v>#VALUE!</v>
      </c>
      <c r="U31" s="5" t="e">
        <f aca="false">([1]!imsum,([1]!impower,U31,2),Sheet1!U31)</f>
        <v>#VALUE!</v>
      </c>
      <c r="V31" s="5" t="e">
        <f aca="false">([1]!imsum,([1]!impower,V31,2),Sheet1!V31)</f>
        <v>#VALUE!</v>
      </c>
      <c r="W31" s="5" t="e">
        <f aca="false">([1]!imsum,([1]!impower,W31,2),Sheet1!W31)</f>
        <v>#VALUE!</v>
      </c>
      <c r="X31" s="5" t="e">
        <f aca="false">([1]!imsum,([1]!impower,X31,2),Sheet1!X31)</f>
        <v>#VALUE!</v>
      </c>
      <c r="Y31" s="5" t="e">
        <f aca="false">([1]!imsum,([1]!impower,Y31,2),Sheet1!Y31)</f>
        <v>#VALUE!</v>
      </c>
      <c r="Z31" s="5" t="e">
        <f aca="false">([1]!imsum,([1]!impower,Z31,2),Sheet1!Z31)</f>
        <v>#VALUE!</v>
      </c>
      <c r="AA31" s="5" t="e">
        <f aca="false">([1]!imsum,([1]!impower,AA31,2),Sheet1!AA31)</f>
        <v>#VALUE!</v>
      </c>
      <c r="AB31" s="5" t="e">
        <f aca="false">([1]!imsum,([1]!impower,AB31,2),Sheet1!AB31)</f>
        <v>#VALUE!</v>
      </c>
      <c r="AC31" s="5" t="e">
        <f aca="false">([1]!imsum,([1]!impower,AC31,2),Sheet1!AC31)</f>
        <v>#VALUE!</v>
      </c>
      <c r="AD31" s="5" t="e">
        <f aca="false">([1]!imsum,([1]!impower,AD31,2),Sheet1!AD31)</f>
        <v>#VALUE!</v>
      </c>
      <c r="AE31" s="5" t="e">
        <f aca="false">([1]!imsum,([1]!impower,AE31,2),Sheet1!AE31)</f>
        <v>#VALUE!</v>
      </c>
      <c r="AF31" s="5" t="e">
        <f aca="false">([1]!imsum,([1]!impower,AF31,2),Sheet1!AF31)</f>
        <v>#VALUE!</v>
      </c>
      <c r="AG31" s="5" t="e">
        <f aca="false">([1]!imsum,([1]!impower,AG31,2),Sheet1!AG31)</f>
        <v>#VALUE!</v>
      </c>
      <c r="AH31" s="5" t="e">
        <f aca="false">([1]!imsum,([1]!impower,AH31,2),Sheet1!AH31)</f>
        <v>#VALUE!</v>
      </c>
      <c r="AI31" s="5" t="e">
        <f aca="false">([1]!imsum,([1]!impower,AI31,2),Sheet1!AI31)</f>
        <v>#VALUE!</v>
      </c>
      <c r="AJ31" s="5" t="e">
        <f aca="false">([1]!imsum,([1]!impower,AJ31,2),Sheet1!AJ31)</f>
        <v>#VALUE!</v>
      </c>
      <c r="AK31" s="5" t="e">
        <f aca="false">([1]!imsum,([1]!impower,AK31,2),Sheet1!AK31)</f>
        <v>#VALUE!</v>
      </c>
      <c r="AL31" s="5" t="e">
        <f aca="false">([1]!imsum,([1]!impower,AL31,2),Sheet1!AL31)</f>
        <v>#VALUE!</v>
      </c>
      <c r="AM31" s="5" t="e">
        <f aca="false">([1]!imsum,([1]!impower,AM31,2),Sheet1!AM31)</f>
        <v>#VALUE!</v>
      </c>
      <c r="AN31" s="5" t="e">
        <f aca="false">([1]!imsum,([1]!impower,AN31,2),Sheet1!AN31)</f>
        <v>#VALUE!</v>
      </c>
      <c r="AO31" s="5" t="e">
        <f aca="false">([1]!imsum,([1]!impower,AO31,2),Sheet1!AO31)</f>
        <v>#VALUE!</v>
      </c>
      <c r="AP31" s="5" t="e">
        <f aca="false">([1]!imsum,([1]!impower,AP31,2),Sheet1!AP31)</f>
        <v>#VALUE!</v>
      </c>
      <c r="AQ31" s="5" t="e">
        <f aca="false">([1]!imsum,([1]!impower,AQ31,2),Sheet1!AQ31)</f>
        <v>#VALUE!</v>
      </c>
      <c r="AR31" s="5" t="e">
        <f aca="false">([1]!imsum,([1]!impower,AR31,2),Sheet1!AR31)</f>
        <v>#VALUE!</v>
      </c>
      <c r="AS31" s="5" t="e">
        <f aca="false">([1]!imsum,([1]!impower,AS31,2),Sheet1!AS31)</f>
        <v>#VALUE!</v>
      </c>
      <c r="AT31" s="5" t="e">
        <f aca="false">([1]!imsum,([1]!impower,AT31,2),Sheet1!AT31)</f>
        <v>#VALUE!</v>
      </c>
      <c r="AU31" s="5" t="e">
        <f aca="false">([1]!imsum,([1]!impower,AU31,2),Sheet1!AU31)</f>
        <v>#VALUE!</v>
      </c>
      <c r="AV31" s="5" t="e">
        <f aca="false">([1]!imsum,([1]!impower,AV31,2),Sheet1!AV31)</f>
        <v>#VALUE!</v>
      </c>
      <c r="AW31" s="5" t="e">
        <f aca="false">([1]!imsum,([1]!impower,AW31,2),Sheet1!AW31)</f>
        <v>#VALUE!</v>
      </c>
      <c r="AX31" s="5" t="e">
        <f aca="false">([1]!imsum,([1]!impower,AX31,2),Sheet1!AX31)</f>
        <v>#VALUE!</v>
      </c>
      <c r="AY31" s="5" t="e">
        <f aca="false">([1]!imsum,([1]!impower,AY31,2),Sheet1!AY31)</f>
        <v>#VALUE!</v>
      </c>
      <c r="AZ31" s="5" t="e">
        <f aca="false">([1]!imsum,([1]!impower,AZ31,2),Sheet1!AZ31)</f>
        <v>#VALUE!</v>
      </c>
      <c r="BA31" s="5" t="e">
        <f aca="false">([1]!imsum,([1]!impower,BA31,2),Sheet1!BA31)</f>
        <v>#VALUE!</v>
      </c>
      <c r="BB31" s="5" t="e">
        <f aca="false">([1]!imsum,([1]!impower,BB31,2),Sheet1!BB31)</f>
        <v>#VALUE!</v>
      </c>
      <c r="BC31" s="5" t="e">
        <f aca="false">([1]!imsum,([1]!impower,BC31,2),Sheet1!BC31)</f>
        <v>#VALUE!</v>
      </c>
      <c r="BD31" s="5" t="e">
        <f aca="false">([1]!imsum,([1]!impower,BD31,2),Sheet1!BD31)</f>
        <v>#VALUE!</v>
      </c>
      <c r="BE31" s="5" t="e">
        <f aca="false">([1]!imsum,([1]!impower,BE31,2),Sheet1!BE31)</f>
        <v>#VALUE!</v>
      </c>
      <c r="BF31" s="5" t="e">
        <f aca="false">([1]!imsum,([1]!impower,BF31,2),Sheet1!BF31)</f>
        <v>#VALUE!</v>
      </c>
      <c r="BG31" s="5" t="e">
        <f aca="false">([1]!imsum,([1]!impower,BG31,2),Sheet1!BG31)</f>
        <v>#VALUE!</v>
      </c>
      <c r="BH31" s="5" t="e">
        <f aca="false">([1]!imsum,([1]!impower,BH31,2),Sheet1!BH31)</f>
        <v>#VALUE!</v>
      </c>
      <c r="BI31" s="5" t="e">
        <f aca="false">([1]!imsum,([1]!impower,BI31,2),Sheet1!BI31)</f>
        <v>#VALUE!</v>
      </c>
      <c r="BJ31" s="5" t="e">
        <f aca="false">([1]!imsum,([1]!impower,BJ31,2),Sheet1!BJ31)</f>
        <v>#VALUE!</v>
      </c>
      <c r="BK31" s="5" t="e">
        <f aca="false">([1]!imsum,([1]!impower,BK31,2),Sheet1!BK31)</f>
        <v>#VALUE!</v>
      </c>
      <c r="BL31" s="5" t="e">
        <f aca="false">([1]!imsum,([1]!impower,BL31,2),Sheet1!BL31)</f>
        <v>#VALUE!</v>
      </c>
      <c r="BM31" s="5" t="e">
        <f aca="false">([1]!imsum,([1]!impower,BM31,2),Sheet1!BM31)</f>
        <v>#VALUE!</v>
      </c>
      <c r="BN31" s="5" t="e">
        <f aca="false">([1]!imsum,([1]!impower,BN31,2),Sheet1!BN31)</f>
        <v>#VALUE!</v>
      </c>
      <c r="BO31" s="5" t="e">
        <f aca="false">([1]!imsum,([1]!impower,BO31,2),Sheet1!BO31)</f>
        <v>#VALUE!</v>
      </c>
      <c r="BP31" s="5" t="e">
        <f aca="false">([1]!imsum,([1]!impower,BP31,2),Sheet1!BP31)</f>
        <v>#VALUE!</v>
      </c>
      <c r="BQ31" s="5" t="e">
        <f aca="false">([1]!imsum,([1]!impower,BQ31,2),Sheet1!BQ31)</f>
        <v>#VALUE!</v>
      </c>
      <c r="BR31" s="5" t="e">
        <f aca="false">([1]!imsum,([1]!impower,BR31,2),Sheet1!BR31)</f>
        <v>#VALUE!</v>
      </c>
      <c r="BS31" s="5" t="e">
        <f aca="false">([1]!imsum,([1]!impower,BS31,2),Sheet1!BS31)</f>
        <v>#VALUE!</v>
      </c>
      <c r="BT31" s="5" t="e">
        <f aca="false">([1]!imsum,([1]!impower,BT31,2),Sheet1!BT31)</f>
        <v>#VALUE!</v>
      </c>
      <c r="BU31" s="5" t="e">
        <f aca="false">([1]!imsum,([1]!impower,BU31,2),Sheet1!BU31)</f>
        <v>#VALUE!</v>
      </c>
      <c r="BV31" s="5" t="e">
        <f aca="false">([1]!imsum,([1]!impower,BV31,2),Sheet1!BV31)</f>
        <v>#VALUE!</v>
      </c>
      <c r="BW31" s="5" t="e">
        <f aca="false">([1]!imsum,([1]!impower,BW31,2),Sheet1!BW31)</f>
        <v>#VALUE!</v>
      </c>
      <c r="BX31" s="5" t="e">
        <f aca="false">([1]!imsum,([1]!impower,BX31,2),Sheet1!BX31)</f>
        <v>#VALUE!</v>
      </c>
      <c r="BY31" s="5" t="e">
        <f aca="false">([1]!imsum,([1]!impower,BY31,2),Sheet1!BY31)</f>
        <v>#VALUE!</v>
      </c>
      <c r="BZ31" s="5" t="e">
        <f aca="false">([1]!imsum,([1]!impower,BZ31,2),Sheet1!BZ31)</f>
        <v>#VALUE!</v>
      </c>
      <c r="CA31" s="5" t="e">
        <f aca="false">([1]!imsum,([1]!impower,CA31,2),Sheet1!CA31)</f>
        <v>#VALUE!</v>
      </c>
      <c r="CB31" s="5" t="e">
        <f aca="false">([1]!imsum,([1]!impower,CB31,2),Sheet1!CB31)</f>
        <v>#VALUE!</v>
      </c>
      <c r="CC31" s="5" t="e">
        <f aca="false">([1]!imsum,([1]!impower,CC31,2),Sheet1!CC31)</f>
        <v>#VALUE!</v>
      </c>
      <c r="CD31" s="5" t="e">
        <f aca="false">([1]!imsum,([1]!impower,CD31,2),Sheet1!CD31)</f>
        <v>#VALUE!</v>
      </c>
      <c r="CE31" s="5" t="e">
        <f aca="false">([1]!imsum,([1]!impower,CE31,2),Sheet1!CE31)</f>
        <v>#VALUE!</v>
      </c>
      <c r="CF31" s="5" t="e">
        <f aca="false">([1]!imsum,([1]!impower,CF31,2),Sheet1!CF31)</f>
        <v>#VALUE!</v>
      </c>
      <c r="CG31" s="5" t="e">
        <f aca="false">([1]!imsum,([1]!impower,CG31,2),Sheet1!CG31)</f>
        <v>#VALUE!</v>
      </c>
      <c r="CH31" s="5" t="e">
        <f aca="false">([1]!imsum,([1]!impower,CH31,2),Sheet1!CH31)</f>
        <v>#VALUE!</v>
      </c>
      <c r="CI31" s="5" t="e">
        <f aca="false">([1]!imsum,([1]!impower,CI31,2),Sheet1!CI31)</f>
        <v>#VALUE!</v>
      </c>
      <c r="CJ31" s="5" t="e">
        <f aca="false">([1]!imsum,([1]!impower,CJ31,2),Sheet1!CJ31)</f>
        <v>#VALUE!</v>
      </c>
      <c r="CK31" s="5" t="e">
        <f aca="false">([1]!imsum,([1]!impower,CK31,2),Sheet1!CK31)</f>
        <v>#VALUE!</v>
      </c>
      <c r="CL31" s="5" t="e">
        <f aca="false">([1]!imsum,([1]!impower,CL31,2),Sheet1!CL31)</f>
        <v>#VALUE!</v>
      </c>
      <c r="CM31" s="5" t="e">
        <f aca="false">([1]!imsum,([1]!impower,CM31,2),Sheet1!CM31)</f>
        <v>#VALUE!</v>
      </c>
      <c r="CN31" s="5" t="e">
        <f aca="false">([1]!imsum,([1]!impower,CN31,2),Sheet1!CN31)</f>
        <v>#VALUE!</v>
      </c>
      <c r="CO31" s="5" t="e">
        <f aca="false">([1]!imsum,([1]!impower,CO31,2),Sheet1!CO31)</f>
        <v>#VALUE!</v>
      </c>
      <c r="CP31" s="5" t="e">
        <f aca="false">([1]!imsum,([1]!impower,CP31,2),Sheet1!CP31)</f>
        <v>#VALUE!</v>
      </c>
      <c r="CQ31" s="5" t="e">
        <f aca="false">([1]!imsum,([1]!impower,CQ31,2),Sheet1!CQ31)</f>
        <v>#VALUE!</v>
      </c>
      <c r="CR31" s="5" t="e">
        <f aca="false">([1]!imsum,([1]!impower,CR31,2),Sheet1!CR31)</f>
        <v>#VALUE!</v>
      </c>
      <c r="CS31" s="5" t="e">
        <f aca="false">([1]!imsum,([1]!impower,CS31,2),Sheet1!CS31)</f>
        <v>#VALUE!</v>
      </c>
      <c r="CT31" s="5" t="e">
        <f aca="false">([1]!imsum,([1]!impower,CT31,2),Sheet1!CT31)</f>
        <v>#VALUE!</v>
      </c>
      <c r="CU31" s="5" t="e">
        <f aca="false">([1]!imsum,([1]!impower,CU31,2),Sheet1!CU31)</f>
        <v>#VALUE!</v>
      </c>
      <c r="CV31" s="5" t="e">
        <f aca="false">([1]!imsum,([1]!impower,CV31,2),Sheet1!CV31)</f>
        <v>#VALUE!</v>
      </c>
      <c r="CW31" s="6" t="e">
        <f aca="false">([1]!imsum,([1]!impower,CW31,2),Sheet1!CW31)</f>
        <v>#VALUE!</v>
      </c>
    </row>
    <row r="32" customFormat="false" ht="9" hidden="false" customHeight="true" outlineLevel="0" collapsed="false">
      <c r="A32" s="4" t="e">
        <f aca="false">([1]!imsum,([1]!impower,A32,2),Sheet1!A32)</f>
        <v>#VALUE!</v>
      </c>
      <c r="B32" s="5" t="e">
        <f aca="false">([1]!imsum,([1]!impower,B32,2),Sheet1!B32)</f>
        <v>#VALUE!</v>
      </c>
      <c r="C32" s="5" t="e">
        <f aca="false">([1]!imsum,([1]!impower,C32,2),Sheet1!C32)</f>
        <v>#VALUE!</v>
      </c>
      <c r="D32" s="5" t="e">
        <f aca="false">([1]!imsum,([1]!impower,D32,2),Sheet1!D32)</f>
        <v>#VALUE!</v>
      </c>
      <c r="E32" s="5" t="e">
        <f aca="false">([1]!imsum,([1]!impower,E32,2),Sheet1!E32)</f>
        <v>#VALUE!</v>
      </c>
      <c r="F32" s="5" t="e">
        <f aca="false">([1]!imsum,([1]!impower,F32,2),Sheet1!F32)</f>
        <v>#VALUE!</v>
      </c>
      <c r="G32" s="5" t="e">
        <f aca="false">([1]!imsum,([1]!impower,G32,2),Sheet1!G32)</f>
        <v>#VALUE!</v>
      </c>
      <c r="H32" s="5" t="e">
        <f aca="false">([1]!imsum,([1]!impower,H32,2),Sheet1!H32)</f>
        <v>#VALUE!</v>
      </c>
      <c r="I32" s="5" t="e">
        <f aca="false">([1]!imsum,([1]!impower,I32,2),Sheet1!I32)</f>
        <v>#VALUE!</v>
      </c>
      <c r="J32" s="5" t="e">
        <f aca="false">([1]!imsum,([1]!impower,J32,2),Sheet1!J32)</f>
        <v>#VALUE!</v>
      </c>
      <c r="K32" s="5" t="e">
        <f aca="false">([1]!imsum,([1]!impower,K32,2),Sheet1!K32)</f>
        <v>#VALUE!</v>
      </c>
      <c r="L32" s="5" t="e">
        <f aca="false">([1]!imsum,([1]!impower,L32,2),Sheet1!L32)</f>
        <v>#VALUE!</v>
      </c>
      <c r="M32" s="5" t="e">
        <f aca="false">([1]!imsum,([1]!impower,M32,2),Sheet1!M32)</f>
        <v>#VALUE!</v>
      </c>
      <c r="N32" s="5" t="e">
        <f aca="false">([1]!imsum,([1]!impower,N32,2),Sheet1!N32)</f>
        <v>#VALUE!</v>
      </c>
      <c r="O32" s="5" t="e">
        <f aca="false">([1]!imsum,([1]!impower,O32,2),Sheet1!O32)</f>
        <v>#VALUE!</v>
      </c>
      <c r="P32" s="5" t="e">
        <f aca="false">([1]!imsum,([1]!impower,P32,2),Sheet1!P32)</f>
        <v>#VALUE!</v>
      </c>
      <c r="Q32" s="5" t="e">
        <f aca="false">([1]!imsum,([1]!impower,Q32,2),Sheet1!Q32)</f>
        <v>#VALUE!</v>
      </c>
      <c r="R32" s="5" t="e">
        <f aca="false">([1]!imsum,([1]!impower,R32,2),Sheet1!R32)</f>
        <v>#VALUE!</v>
      </c>
      <c r="S32" s="5" t="e">
        <f aca="false">([1]!imsum,([1]!impower,S32,2),Sheet1!S32)</f>
        <v>#VALUE!</v>
      </c>
      <c r="T32" s="5" t="e">
        <f aca="false">([1]!imsum,([1]!impower,T32,2),Sheet1!T32)</f>
        <v>#VALUE!</v>
      </c>
      <c r="U32" s="5" t="e">
        <f aca="false">([1]!imsum,([1]!impower,U32,2),Sheet1!U32)</f>
        <v>#VALUE!</v>
      </c>
      <c r="V32" s="5" t="e">
        <f aca="false">([1]!imsum,([1]!impower,V32,2),Sheet1!V32)</f>
        <v>#VALUE!</v>
      </c>
      <c r="W32" s="5" t="e">
        <f aca="false">([1]!imsum,([1]!impower,W32,2),Sheet1!W32)</f>
        <v>#VALUE!</v>
      </c>
      <c r="X32" s="5" t="e">
        <f aca="false">([1]!imsum,([1]!impower,X32,2),Sheet1!X32)</f>
        <v>#VALUE!</v>
      </c>
      <c r="Y32" s="5" t="e">
        <f aca="false">([1]!imsum,([1]!impower,Y32,2),Sheet1!Y32)</f>
        <v>#VALUE!</v>
      </c>
      <c r="Z32" s="5" t="e">
        <f aca="false">([1]!imsum,([1]!impower,Z32,2),Sheet1!Z32)</f>
        <v>#VALUE!</v>
      </c>
      <c r="AA32" s="5" t="e">
        <f aca="false">([1]!imsum,([1]!impower,AA32,2),Sheet1!AA32)</f>
        <v>#VALUE!</v>
      </c>
      <c r="AB32" s="5" t="e">
        <f aca="false">([1]!imsum,([1]!impower,AB32,2),Sheet1!AB32)</f>
        <v>#VALUE!</v>
      </c>
      <c r="AC32" s="5" t="e">
        <f aca="false">([1]!imsum,([1]!impower,AC32,2),Sheet1!AC32)</f>
        <v>#VALUE!</v>
      </c>
      <c r="AD32" s="5" t="e">
        <f aca="false">([1]!imsum,([1]!impower,AD32,2),Sheet1!AD32)</f>
        <v>#VALUE!</v>
      </c>
      <c r="AE32" s="5" t="e">
        <f aca="false">([1]!imsum,([1]!impower,AE32,2),Sheet1!AE32)</f>
        <v>#VALUE!</v>
      </c>
      <c r="AF32" s="5" t="e">
        <f aca="false">([1]!imsum,([1]!impower,AF32,2),Sheet1!AF32)</f>
        <v>#VALUE!</v>
      </c>
      <c r="AG32" s="5" t="e">
        <f aca="false">([1]!imsum,([1]!impower,AG32,2),Sheet1!AG32)</f>
        <v>#VALUE!</v>
      </c>
      <c r="AH32" s="5" t="e">
        <f aca="false">([1]!imsum,([1]!impower,AH32,2),Sheet1!AH32)</f>
        <v>#VALUE!</v>
      </c>
      <c r="AI32" s="5" t="e">
        <f aca="false">([1]!imsum,([1]!impower,AI32,2),Sheet1!AI32)</f>
        <v>#VALUE!</v>
      </c>
      <c r="AJ32" s="5" t="e">
        <f aca="false">([1]!imsum,([1]!impower,AJ32,2),Sheet1!AJ32)</f>
        <v>#VALUE!</v>
      </c>
      <c r="AK32" s="5" t="e">
        <f aca="false">([1]!imsum,([1]!impower,AK32,2),Sheet1!AK32)</f>
        <v>#VALUE!</v>
      </c>
      <c r="AL32" s="5" t="e">
        <f aca="false">([1]!imsum,([1]!impower,AL32,2),Sheet1!AL32)</f>
        <v>#VALUE!</v>
      </c>
      <c r="AM32" s="5" t="e">
        <f aca="false">([1]!imsum,([1]!impower,AM32,2),Sheet1!AM32)</f>
        <v>#VALUE!</v>
      </c>
      <c r="AN32" s="5" t="e">
        <f aca="false">([1]!imsum,([1]!impower,AN32,2),Sheet1!AN32)</f>
        <v>#VALUE!</v>
      </c>
      <c r="AO32" s="5" t="e">
        <f aca="false">([1]!imsum,([1]!impower,AO32,2),Sheet1!AO32)</f>
        <v>#VALUE!</v>
      </c>
      <c r="AP32" s="5" t="e">
        <f aca="false">([1]!imsum,([1]!impower,AP32,2),Sheet1!AP32)</f>
        <v>#VALUE!</v>
      </c>
      <c r="AQ32" s="5" t="e">
        <f aca="false">([1]!imsum,([1]!impower,AQ32,2),Sheet1!AQ32)</f>
        <v>#VALUE!</v>
      </c>
      <c r="AR32" s="5" t="e">
        <f aca="false">([1]!imsum,([1]!impower,AR32,2),Sheet1!AR32)</f>
        <v>#VALUE!</v>
      </c>
      <c r="AS32" s="5" t="e">
        <f aca="false">([1]!imsum,([1]!impower,AS32,2),Sheet1!AS32)</f>
        <v>#VALUE!</v>
      </c>
      <c r="AT32" s="5" t="e">
        <f aca="false">([1]!imsum,([1]!impower,AT32,2),Sheet1!AT32)</f>
        <v>#VALUE!</v>
      </c>
      <c r="AU32" s="5" t="e">
        <f aca="false">([1]!imsum,([1]!impower,AU32,2),Sheet1!AU32)</f>
        <v>#VALUE!</v>
      </c>
      <c r="AV32" s="5" t="e">
        <f aca="false">([1]!imsum,([1]!impower,AV32,2),Sheet1!AV32)</f>
        <v>#VALUE!</v>
      </c>
      <c r="AW32" s="5" t="e">
        <f aca="false">([1]!imsum,([1]!impower,AW32,2),Sheet1!AW32)</f>
        <v>#VALUE!</v>
      </c>
      <c r="AX32" s="5" t="e">
        <f aca="false">([1]!imsum,([1]!impower,AX32,2),Sheet1!AX32)</f>
        <v>#VALUE!</v>
      </c>
      <c r="AY32" s="5" t="e">
        <f aca="false">([1]!imsum,([1]!impower,AY32,2),Sheet1!AY32)</f>
        <v>#VALUE!</v>
      </c>
      <c r="AZ32" s="5" t="e">
        <f aca="false">([1]!imsum,([1]!impower,AZ32,2),Sheet1!AZ32)</f>
        <v>#VALUE!</v>
      </c>
      <c r="BA32" s="5" t="e">
        <f aca="false">([1]!imsum,([1]!impower,BA32,2),Sheet1!BA32)</f>
        <v>#VALUE!</v>
      </c>
      <c r="BB32" s="5" t="e">
        <f aca="false">([1]!imsum,([1]!impower,BB32,2),Sheet1!BB32)</f>
        <v>#VALUE!</v>
      </c>
      <c r="BC32" s="5" t="e">
        <f aca="false">([1]!imsum,([1]!impower,BC32,2),Sheet1!BC32)</f>
        <v>#VALUE!</v>
      </c>
      <c r="BD32" s="5" t="e">
        <f aca="false">([1]!imsum,([1]!impower,BD32,2),Sheet1!BD32)</f>
        <v>#VALUE!</v>
      </c>
      <c r="BE32" s="5" t="e">
        <f aca="false">([1]!imsum,([1]!impower,BE32,2),Sheet1!BE32)</f>
        <v>#VALUE!</v>
      </c>
      <c r="BF32" s="5" t="e">
        <f aca="false">([1]!imsum,([1]!impower,BF32,2),Sheet1!BF32)</f>
        <v>#VALUE!</v>
      </c>
      <c r="BG32" s="5" t="e">
        <f aca="false">([1]!imsum,([1]!impower,BG32,2),Sheet1!BG32)</f>
        <v>#VALUE!</v>
      </c>
      <c r="BH32" s="5" t="e">
        <f aca="false">([1]!imsum,([1]!impower,BH32,2),Sheet1!BH32)</f>
        <v>#VALUE!</v>
      </c>
      <c r="BI32" s="5" t="e">
        <f aca="false">([1]!imsum,([1]!impower,BI32,2),Sheet1!BI32)</f>
        <v>#VALUE!</v>
      </c>
      <c r="BJ32" s="5" t="e">
        <f aca="false">([1]!imsum,([1]!impower,BJ32,2),Sheet1!BJ32)</f>
        <v>#VALUE!</v>
      </c>
      <c r="BK32" s="5" t="e">
        <f aca="false">([1]!imsum,([1]!impower,BK32,2),Sheet1!BK32)</f>
        <v>#VALUE!</v>
      </c>
      <c r="BL32" s="5" t="e">
        <f aca="false">([1]!imsum,([1]!impower,BL32,2),Sheet1!BL32)</f>
        <v>#VALUE!</v>
      </c>
      <c r="BM32" s="5" t="e">
        <f aca="false">([1]!imsum,([1]!impower,BM32,2),Sheet1!BM32)</f>
        <v>#VALUE!</v>
      </c>
      <c r="BN32" s="5" t="e">
        <f aca="false">([1]!imsum,([1]!impower,BN32,2),Sheet1!BN32)</f>
        <v>#VALUE!</v>
      </c>
      <c r="BO32" s="5" t="e">
        <f aca="false">([1]!imsum,([1]!impower,BO32,2),Sheet1!BO32)</f>
        <v>#VALUE!</v>
      </c>
      <c r="BP32" s="5" t="e">
        <f aca="false">([1]!imsum,([1]!impower,BP32,2),Sheet1!BP32)</f>
        <v>#VALUE!</v>
      </c>
      <c r="BQ32" s="5" t="e">
        <f aca="false">([1]!imsum,([1]!impower,BQ32,2),Sheet1!BQ32)</f>
        <v>#VALUE!</v>
      </c>
      <c r="BR32" s="5" t="e">
        <f aca="false">([1]!imsum,([1]!impower,BR32,2),Sheet1!BR32)</f>
        <v>#VALUE!</v>
      </c>
      <c r="BS32" s="5" t="e">
        <f aca="false">([1]!imsum,([1]!impower,BS32,2),Sheet1!BS32)</f>
        <v>#VALUE!</v>
      </c>
      <c r="BT32" s="5" t="e">
        <f aca="false">([1]!imsum,([1]!impower,BT32,2),Sheet1!BT32)</f>
        <v>#VALUE!</v>
      </c>
      <c r="BU32" s="5" t="e">
        <f aca="false">([1]!imsum,([1]!impower,BU32,2),Sheet1!BU32)</f>
        <v>#VALUE!</v>
      </c>
      <c r="BV32" s="5" t="e">
        <f aca="false">([1]!imsum,([1]!impower,BV32,2),Sheet1!BV32)</f>
        <v>#VALUE!</v>
      </c>
      <c r="BW32" s="5" t="e">
        <f aca="false">([1]!imsum,([1]!impower,BW32,2),Sheet1!BW32)</f>
        <v>#VALUE!</v>
      </c>
      <c r="BX32" s="5" t="e">
        <f aca="false">([1]!imsum,([1]!impower,BX32,2),Sheet1!BX32)</f>
        <v>#VALUE!</v>
      </c>
      <c r="BY32" s="5" t="e">
        <f aca="false">([1]!imsum,([1]!impower,BY32,2),Sheet1!BY32)</f>
        <v>#VALUE!</v>
      </c>
      <c r="BZ32" s="5" t="e">
        <f aca="false">([1]!imsum,([1]!impower,BZ32,2),Sheet1!BZ32)</f>
        <v>#VALUE!</v>
      </c>
      <c r="CA32" s="5" t="e">
        <f aca="false">([1]!imsum,([1]!impower,CA32,2),Sheet1!CA32)</f>
        <v>#VALUE!</v>
      </c>
      <c r="CB32" s="5" t="e">
        <f aca="false">([1]!imsum,([1]!impower,CB32,2),Sheet1!CB32)</f>
        <v>#VALUE!</v>
      </c>
      <c r="CC32" s="5" t="e">
        <f aca="false">([1]!imsum,([1]!impower,CC32,2),Sheet1!CC32)</f>
        <v>#VALUE!</v>
      </c>
      <c r="CD32" s="5" t="e">
        <f aca="false">([1]!imsum,([1]!impower,CD32,2),Sheet1!CD32)</f>
        <v>#VALUE!</v>
      </c>
      <c r="CE32" s="5" t="e">
        <f aca="false">([1]!imsum,([1]!impower,CE32,2),Sheet1!CE32)</f>
        <v>#VALUE!</v>
      </c>
      <c r="CF32" s="5" t="e">
        <f aca="false">([1]!imsum,([1]!impower,CF32,2),Sheet1!CF32)</f>
        <v>#VALUE!</v>
      </c>
      <c r="CG32" s="5" t="e">
        <f aca="false">([1]!imsum,([1]!impower,CG32,2),Sheet1!CG32)</f>
        <v>#VALUE!</v>
      </c>
      <c r="CH32" s="5" t="e">
        <f aca="false">([1]!imsum,([1]!impower,CH32,2),Sheet1!CH32)</f>
        <v>#VALUE!</v>
      </c>
      <c r="CI32" s="5" t="e">
        <f aca="false">([1]!imsum,([1]!impower,CI32,2),Sheet1!CI32)</f>
        <v>#VALUE!</v>
      </c>
      <c r="CJ32" s="5" t="e">
        <f aca="false">([1]!imsum,([1]!impower,CJ32,2),Sheet1!CJ32)</f>
        <v>#VALUE!</v>
      </c>
      <c r="CK32" s="5" t="e">
        <f aca="false">([1]!imsum,([1]!impower,CK32,2),Sheet1!CK32)</f>
        <v>#VALUE!</v>
      </c>
      <c r="CL32" s="5" t="e">
        <f aca="false">([1]!imsum,([1]!impower,CL32,2),Sheet1!CL32)</f>
        <v>#VALUE!</v>
      </c>
      <c r="CM32" s="5" t="e">
        <f aca="false">([1]!imsum,([1]!impower,CM32,2),Sheet1!CM32)</f>
        <v>#VALUE!</v>
      </c>
      <c r="CN32" s="5" t="e">
        <f aca="false">([1]!imsum,([1]!impower,CN32,2),Sheet1!CN32)</f>
        <v>#VALUE!</v>
      </c>
      <c r="CO32" s="5" t="e">
        <f aca="false">([1]!imsum,([1]!impower,CO32,2),Sheet1!CO32)</f>
        <v>#VALUE!</v>
      </c>
      <c r="CP32" s="5" t="e">
        <f aca="false">([1]!imsum,([1]!impower,CP32,2),Sheet1!CP32)</f>
        <v>#VALUE!</v>
      </c>
      <c r="CQ32" s="5" t="e">
        <f aca="false">([1]!imsum,([1]!impower,CQ32,2),Sheet1!CQ32)</f>
        <v>#VALUE!</v>
      </c>
      <c r="CR32" s="5" t="e">
        <f aca="false">([1]!imsum,([1]!impower,CR32,2),Sheet1!CR32)</f>
        <v>#VALUE!</v>
      </c>
      <c r="CS32" s="5" t="e">
        <f aca="false">([1]!imsum,([1]!impower,CS32,2),Sheet1!CS32)</f>
        <v>#VALUE!</v>
      </c>
      <c r="CT32" s="5" t="e">
        <f aca="false">([1]!imsum,([1]!impower,CT32,2),Sheet1!CT32)</f>
        <v>#VALUE!</v>
      </c>
      <c r="CU32" s="5" t="e">
        <f aca="false">([1]!imsum,([1]!impower,CU32,2),Sheet1!CU32)</f>
        <v>#VALUE!</v>
      </c>
      <c r="CV32" s="5" t="e">
        <f aca="false">([1]!imsum,([1]!impower,CV32,2),Sheet1!CV32)</f>
        <v>#VALUE!</v>
      </c>
      <c r="CW32" s="6" t="e">
        <f aca="false">([1]!imsum,([1]!impower,CW32,2),Sheet1!CW32)</f>
        <v>#VALUE!</v>
      </c>
    </row>
    <row r="33" customFormat="false" ht="9" hidden="false" customHeight="true" outlineLevel="0" collapsed="false">
      <c r="A33" s="4" t="e">
        <f aca="false">([1]!imsum,([1]!impower,A33,2),Sheet1!A33)</f>
        <v>#VALUE!</v>
      </c>
      <c r="B33" s="5" t="e">
        <f aca="false">([1]!imsum,([1]!impower,B33,2),Sheet1!B33)</f>
        <v>#VALUE!</v>
      </c>
      <c r="C33" s="5" t="e">
        <f aca="false">([1]!imsum,([1]!impower,C33,2),Sheet1!C33)</f>
        <v>#VALUE!</v>
      </c>
      <c r="D33" s="5" t="e">
        <f aca="false">([1]!imsum,([1]!impower,D33,2),Sheet1!D33)</f>
        <v>#VALUE!</v>
      </c>
      <c r="E33" s="5" t="e">
        <f aca="false">([1]!imsum,([1]!impower,E33,2),Sheet1!E33)</f>
        <v>#VALUE!</v>
      </c>
      <c r="F33" s="5" t="e">
        <f aca="false">([1]!imsum,([1]!impower,F33,2),Sheet1!F33)</f>
        <v>#VALUE!</v>
      </c>
      <c r="G33" s="5" t="e">
        <f aca="false">([1]!imsum,([1]!impower,G33,2),Sheet1!G33)</f>
        <v>#VALUE!</v>
      </c>
      <c r="H33" s="5" t="e">
        <f aca="false">([1]!imsum,([1]!impower,H33,2),Sheet1!H33)</f>
        <v>#VALUE!</v>
      </c>
      <c r="I33" s="5" t="e">
        <f aca="false">([1]!imsum,([1]!impower,I33,2),Sheet1!I33)</f>
        <v>#VALUE!</v>
      </c>
      <c r="J33" s="5" t="e">
        <f aca="false">([1]!imsum,([1]!impower,J33,2),Sheet1!J33)</f>
        <v>#VALUE!</v>
      </c>
      <c r="K33" s="5" t="e">
        <f aca="false">([1]!imsum,([1]!impower,K33,2),Sheet1!K33)</f>
        <v>#VALUE!</v>
      </c>
      <c r="L33" s="5" t="e">
        <f aca="false">([1]!imsum,([1]!impower,L33,2),Sheet1!L33)</f>
        <v>#VALUE!</v>
      </c>
      <c r="M33" s="5" t="e">
        <f aca="false">([1]!imsum,([1]!impower,M33,2),Sheet1!M33)</f>
        <v>#VALUE!</v>
      </c>
      <c r="N33" s="5" t="e">
        <f aca="false">([1]!imsum,([1]!impower,N33,2),Sheet1!N33)</f>
        <v>#VALUE!</v>
      </c>
      <c r="O33" s="5" t="e">
        <f aca="false">([1]!imsum,([1]!impower,O33,2),Sheet1!O33)</f>
        <v>#VALUE!</v>
      </c>
      <c r="P33" s="5" t="e">
        <f aca="false">([1]!imsum,([1]!impower,P33,2),Sheet1!P33)</f>
        <v>#VALUE!</v>
      </c>
      <c r="Q33" s="5" t="e">
        <f aca="false">([1]!imsum,([1]!impower,Q33,2),Sheet1!Q33)</f>
        <v>#VALUE!</v>
      </c>
      <c r="R33" s="5" t="e">
        <f aca="false">([1]!imsum,([1]!impower,R33,2),Sheet1!R33)</f>
        <v>#VALUE!</v>
      </c>
      <c r="S33" s="5" t="e">
        <f aca="false">([1]!imsum,([1]!impower,S33,2),Sheet1!S33)</f>
        <v>#VALUE!</v>
      </c>
      <c r="T33" s="5" t="e">
        <f aca="false">([1]!imsum,([1]!impower,T33,2),Sheet1!T33)</f>
        <v>#VALUE!</v>
      </c>
      <c r="U33" s="5" t="e">
        <f aca="false">([1]!imsum,([1]!impower,U33,2),Sheet1!U33)</f>
        <v>#VALUE!</v>
      </c>
      <c r="V33" s="5" t="e">
        <f aca="false">([1]!imsum,([1]!impower,V33,2),Sheet1!V33)</f>
        <v>#VALUE!</v>
      </c>
      <c r="W33" s="5" t="e">
        <f aca="false">([1]!imsum,([1]!impower,W33,2),Sheet1!W33)</f>
        <v>#VALUE!</v>
      </c>
      <c r="X33" s="5" t="e">
        <f aca="false">([1]!imsum,([1]!impower,X33,2),Sheet1!X33)</f>
        <v>#VALUE!</v>
      </c>
      <c r="Y33" s="5" t="e">
        <f aca="false">([1]!imsum,([1]!impower,Y33,2),Sheet1!Y33)</f>
        <v>#VALUE!</v>
      </c>
      <c r="Z33" s="5" t="e">
        <f aca="false">([1]!imsum,([1]!impower,Z33,2),Sheet1!Z33)</f>
        <v>#VALUE!</v>
      </c>
      <c r="AA33" s="5" t="e">
        <f aca="false">([1]!imsum,([1]!impower,AA33,2),Sheet1!AA33)</f>
        <v>#VALUE!</v>
      </c>
      <c r="AB33" s="5" t="e">
        <f aca="false">([1]!imsum,([1]!impower,AB33,2),Sheet1!AB33)</f>
        <v>#VALUE!</v>
      </c>
      <c r="AC33" s="5" t="e">
        <f aca="false">([1]!imsum,([1]!impower,AC33,2),Sheet1!AC33)</f>
        <v>#VALUE!</v>
      </c>
      <c r="AD33" s="5" t="e">
        <f aca="false">([1]!imsum,([1]!impower,AD33,2),Sheet1!AD33)</f>
        <v>#VALUE!</v>
      </c>
      <c r="AE33" s="5" t="e">
        <f aca="false">([1]!imsum,([1]!impower,AE33,2),Sheet1!AE33)</f>
        <v>#VALUE!</v>
      </c>
      <c r="AF33" s="5" t="e">
        <f aca="false">([1]!imsum,([1]!impower,AF33,2),Sheet1!AF33)</f>
        <v>#VALUE!</v>
      </c>
      <c r="AG33" s="5" t="e">
        <f aca="false">([1]!imsum,([1]!impower,AG33,2),Sheet1!AG33)</f>
        <v>#VALUE!</v>
      </c>
      <c r="AH33" s="5" t="e">
        <f aca="false">([1]!imsum,([1]!impower,AH33,2),Sheet1!AH33)</f>
        <v>#VALUE!</v>
      </c>
      <c r="AI33" s="5" t="e">
        <f aca="false">([1]!imsum,([1]!impower,AI33,2),Sheet1!AI33)</f>
        <v>#VALUE!</v>
      </c>
      <c r="AJ33" s="5" t="e">
        <f aca="false">([1]!imsum,([1]!impower,AJ33,2),Sheet1!AJ33)</f>
        <v>#VALUE!</v>
      </c>
      <c r="AK33" s="5" t="e">
        <f aca="false">([1]!imsum,([1]!impower,AK33,2),Sheet1!AK33)</f>
        <v>#VALUE!</v>
      </c>
      <c r="AL33" s="5" t="e">
        <f aca="false">([1]!imsum,([1]!impower,AL33,2),Sheet1!AL33)</f>
        <v>#VALUE!</v>
      </c>
      <c r="AM33" s="5" t="e">
        <f aca="false">([1]!imsum,([1]!impower,AM33,2),Sheet1!AM33)</f>
        <v>#VALUE!</v>
      </c>
      <c r="AN33" s="5" t="e">
        <f aca="false">([1]!imsum,([1]!impower,AN33,2),Sheet1!AN33)</f>
        <v>#VALUE!</v>
      </c>
      <c r="AO33" s="5" t="e">
        <f aca="false">([1]!imsum,([1]!impower,AO33,2),Sheet1!AO33)</f>
        <v>#VALUE!</v>
      </c>
      <c r="AP33" s="5" t="e">
        <f aca="false">([1]!imsum,([1]!impower,AP33,2),Sheet1!AP33)</f>
        <v>#VALUE!</v>
      </c>
      <c r="AQ33" s="5" t="e">
        <f aca="false">([1]!imsum,([1]!impower,AQ33,2),Sheet1!AQ33)</f>
        <v>#VALUE!</v>
      </c>
      <c r="AR33" s="5" t="e">
        <f aca="false">([1]!imsum,([1]!impower,AR33,2),Sheet1!AR33)</f>
        <v>#VALUE!</v>
      </c>
      <c r="AS33" s="5" t="e">
        <f aca="false">([1]!imsum,([1]!impower,AS33,2),Sheet1!AS33)</f>
        <v>#VALUE!</v>
      </c>
      <c r="AT33" s="5" t="e">
        <f aca="false">([1]!imsum,([1]!impower,AT33,2),Sheet1!AT33)</f>
        <v>#VALUE!</v>
      </c>
      <c r="AU33" s="5" t="e">
        <f aca="false">([1]!imsum,([1]!impower,AU33,2),Sheet1!AU33)</f>
        <v>#VALUE!</v>
      </c>
      <c r="AV33" s="5" t="e">
        <f aca="false">([1]!imsum,([1]!impower,AV33,2),Sheet1!AV33)</f>
        <v>#VALUE!</v>
      </c>
      <c r="AW33" s="5" t="e">
        <f aca="false">([1]!imsum,([1]!impower,AW33,2),Sheet1!AW33)</f>
        <v>#VALUE!</v>
      </c>
      <c r="AX33" s="5" t="e">
        <f aca="false">([1]!imsum,([1]!impower,AX33,2),Sheet1!AX33)</f>
        <v>#VALUE!</v>
      </c>
      <c r="AY33" s="5" t="e">
        <f aca="false">([1]!imsum,([1]!impower,AY33,2),Sheet1!AY33)</f>
        <v>#VALUE!</v>
      </c>
      <c r="AZ33" s="5" t="e">
        <f aca="false">([1]!imsum,([1]!impower,AZ33,2),Sheet1!AZ33)</f>
        <v>#VALUE!</v>
      </c>
      <c r="BA33" s="5" t="e">
        <f aca="false">([1]!imsum,([1]!impower,BA33,2),Sheet1!BA33)</f>
        <v>#VALUE!</v>
      </c>
      <c r="BB33" s="5" t="e">
        <f aca="false">([1]!imsum,([1]!impower,BB33,2),Sheet1!BB33)</f>
        <v>#VALUE!</v>
      </c>
      <c r="BC33" s="5" t="e">
        <f aca="false">([1]!imsum,([1]!impower,BC33,2),Sheet1!BC33)</f>
        <v>#VALUE!</v>
      </c>
      <c r="BD33" s="5" t="e">
        <f aca="false">([1]!imsum,([1]!impower,BD33,2),Sheet1!BD33)</f>
        <v>#VALUE!</v>
      </c>
      <c r="BE33" s="5" t="e">
        <f aca="false">([1]!imsum,([1]!impower,BE33,2),Sheet1!BE33)</f>
        <v>#VALUE!</v>
      </c>
      <c r="BF33" s="5" t="e">
        <f aca="false">([1]!imsum,([1]!impower,BF33,2),Sheet1!BF33)</f>
        <v>#VALUE!</v>
      </c>
      <c r="BG33" s="5" t="e">
        <f aca="false">([1]!imsum,([1]!impower,BG33,2),Sheet1!BG33)</f>
        <v>#VALUE!</v>
      </c>
      <c r="BH33" s="5" t="e">
        <f aca="false">([1]!imsum,([1]!impower,BH33,2),Sheet1!BH33)</f>
        <v>#VALUE!</v>
      </c>
      <c r="BI33" s="5" t="e">
        <f aca="false">([1]!imsum,([1]!impower,BI33,2),Sheet1!BI33)</f>
        <v>#VALUE!</v>
      </c>
      <c r="BJ33" s="5" t="e">
        <f aca="false">([1]!imsum,([1]!impower,BJ33,2),Sheet1!BJ33)</f>
        <v>#VALUE!</v>
      </c>
      <c r="BK33" s="5" t="e">
        <f aca="false">([1]!imsum,([1]!impower,BK33,2),Sheet1!BK33)</f>
        <v>#VALUE!</v>
      </c>
      <c r="BL33" s="5" t="e">
        <f aca="false">([1]!imsum,([1]!impower,BL33,2),Sheet1!BL33)</f>
        <v>#VALUE!</v>
      </c>
      <c r="BM33" s="5" t="e">
        <f aca="false">([1]!imsum,([1]!impower,BM33,2),Sheet1!BM33)</f>
        <v>#VALUE!</v>
      </c>
      <c r="BN33" s="5" t="e">
        <f aca="false">([1]!imsum,([1]!impower,BN33,2),Sheet1!BN33)</f>
        <v>#VALUE!</v>
      </c>
      <c r="BO33" s="5" t="e">
        <f aca="false">([1]!imsum,([1]!impower,BO33,2),Sheet1!BO33)</f>
        <v>#VALUE!</v>
      </c>
      <c r="BP33" s="5" t="e">
        <f aca="false">([1]!imsum,([1]!impower,BP33,2),Sheet1!BP33)</f>
        <v>#VALUE!</v>
      </c>
      <c r="BQ33" s="5" t="e">
        <f aca="false">([1]!imsum,([1]!impower,BQ33,2),Sheet1!BQ33)</f>
        <v>#VALUE!</v>
      </c>
      <c r="BR33" s="5" t="e">
        <f aca="false">([1]!imsum,([1]!impower,BR33,2),Sheet1!BR33)</f>
        <v>#VALUE!</v>
      </c>
      <c r="BS33" s="5" t="e">
        <f aca="false">([1]!imsum,([1]!impower,BS33,2),Sheet1!BS33)</f>
        <v>#VALUE!</v>
      </c>
      <c r="BT33" s="5" t="e">
        <f aca="false">([1]!imsum,([1]!impower,BT33,2),Sheet1!BT33)</f>
        <v>#VALUE!</v>
      </c>
      <c r="BU33" s="5" t="e">
        <f aca="false">([1]!imsum,([1]!impower,BU33,2),Sheet1!BU33)</f>
        <v>#VALUE!</v>
      </c>
      <c r="BV33" s="5" t="e">
        <f aca="false">([1]!imsum,([1]!impower,BV33,2),Sheet1!BV33)</f>
        <v>#VALUE!</v>
      </c>
      <c r="BW33" s="5" t="e">
        <f aca="false">([1]!imsum,([1]!impower,BW33,2),Sheet1!BW33)</f>
        <v>#VALUE!</v>
      </c>
      <c r="BX33" s="5" t="e">
        <f aca="false">([1]!imsum,([1]!impower,BX33,2),Sheet1!BX33)</f>
        <v>#VALUE!</v>
      </c>
      <c r="BY33" s="5" t="e">
        <f aca="false">([1]!imsum,([1]!impower,BY33,2),Sheet1!BY33)</f>
        <v>#VALUE!</v>
      </c>
      <c r="BZ33" s="5" t="e">
        <f aca="false">([1]!imsum,([1]!impower,BZ33,2),Sheet1!BZ33)</f>
        <v>#VALUE!</v>
      </c>
      <c r="CA33" s="5" t="e">
        <f aca="false">([1]!imsum,([1]!impower,CA33,2),Sheet1!CA33)</f>
        <v>#VALUE!</v>
      </c>
      <c r="CB33" s="5" t="e">
        <f aca="false">([1]!imsum,([1]!impower,CB33,2),Sheet1!CB33)</f>
        <v>#VALUE!</v>
      </c>
      <c r="CC33" s="5" t="e">
        <f aca="false">([1]!imsum,([1]!impower,CC33,2),Sheet1!CC33)</f>
        <v>#VALUE!</v>
      </c>
      <c r="CD33" s="5" t="e">
        <f aca="false">([1]!imsum,([1]!impower,CD33,2),Sheet1!CD33)</f>
        <v>#VALUE!</v>
      </c>
      <c r="CE33" s="5" t="e">
        <f aca="false">([1]!imsum,([1]!impower,CE33,2),Sheet1!CE33)</f>
        <v>#VALUE!</v>
      </c>
      <c r="CF33" s="5" t="e">
        <f aca="false">([1]!imsum,([1]!impower,CF33,2),Sheet1!CF33)</f>
        <v>#VALUE!</v>
      </c>
      <c r="CG33" s="5" t="e">
        <f aca="false">([1]!imsum,([1]!impower,CG33,2),Sheet1!CG33)</f>
        <v>#VALUE!</v>
      </c>
      <c r="CH33" s="5" t="e">
        <f aca="false">([1]!imsum,([1]!impower,CH33,2),Sheet1!CH33)</f>
        <v>#VALUE!</v>
      </c>
      <c r="CI33" s="5" t="e">
        <f aca="false">([1]!imsum,([1]!impower,CI33,2),Sheet1!CI33)</f>
        <v>#VALUE!</v>
      </c>
      <c r="CJ33" s="5" t="e">
        <f aca="false">([1]!imsum,([1]!impower,CJ33,2),Sheet1!CJ33)</f>
        <v>#VALUE!</v>
      </c>
      <c r="CK33" s="5" t="e">
        <f aca="false">([1]!imsum,([1]!impower,CK33,2),Sheet1!CK33)</f>
        <v>#VALUE!</v>
      </c>
      <c r="CL33" s="5" t="e">
        <f aca="false">([1]!imsum,([1]!impower,CL33,2),Sheet1!CL33)</f>
        <v>#VALUE!</v>
      </c>
      <c r="CM33" s="5" t="e">
        <f aca="false">([1]!imsum,([1]!impower,CM33,2),Sheet1!CM33)</f>
        <v>#VALUE!</v>
      </c>
      <c r="CN33" s="5" t="e">
        <f aca="false">([1]!imsum,([1]!impower,CN33,2),Sheet1!CN33)</f>
        <v>#VALUE!</v>
      </c>
      <c r="CO33" s="5" t="e">
        <f aca="false">([1]!imsum,([1]!impower,CO33,2),Sheet1!CO33)</f>
        <v>#VALUE!</v>
      </c>
      <c r="CP33" s="5" t="e">
        <f aca="false">([1]!imsum,([1]!impower,CP33,2),Sheet1!CP33)</f>
        <v>#VALUE!</v>
      </c>
      <c r="CQ33" s="5" t="e">
        <f aca="false">([1]!imsum,([1]!impower,CQ33,2),Sheet1!CQ33)</f>
        <v>#VALUE!</v>
      </c>
      <c r="CR33" s="5" t="e">
        <f aca="false">([1]!imsum,([1]!impower,CR33,2),Sheet1!CR33)</f>
        <v>#VALUE!</v>
      </c>
      <c r="CS33" s="5" t="e">
        <f aca="false">([1]!imsum,([1]!impower,CS33,2),Sheet1!CS33)</f>
        <v>#VALUE!</v>
      </c>
      <c r="CT33" s="5" t="e">
        <f aca="false">([1]!imsum,([1]!impower,CT33,2),Sheet1!CT33)</f>
        <v>#VALUE!</v>
      </c>
      <c r="CU33" s="5" t="e">
        <f aca="false">([1]!imsum,([1]!impower,CU33,2),Sheet1!CU33)</f>
        <v>#VALUE!</v>
      </c>
      <c r="CV33" s="5" t="e">
        <f aca="false">([1]!imsum,([1]!impower,CV33,2),Sheet1!CV33)</f>
        <v>#VALUE!</v>
      </c>
      <c r="CW33" s="6" t="e">
        <f aca="false">([1]!imsum,([1]!impower,CW33,2),Sheet1!CW33)</f>
        <v>#VALUE!</v>
      </c>
    </row>
    <row r="34" customFormat="false" ht="9" hidden="false" customHeight="true" outlineLevel="0" collapsed="false">
      <c r="A34" s="4" t="e">
        <f aca="false">([1]!imsum,([1]!impower,A34,2),Sheet1!A34)</f>
        <v>#VALUE!</v>
      </c>
      <c r="B34" s="5" t="e">
        <f aca="false">([1]!imsum,([1]!impower,B34,2),Sheet1!B34)</f>
        <v>#VALUE!</v>
      </c>
      <c r="C34" s="5" t="e">
        <f aca="false">([1]!imsum,([1]!impower,C34,2),Sheet1!C34)</f>
        <v>#VALUE!</v>
      </c>
      <c r="D34" s="5" t="e">
        <f aca="false">([1]!imsum,([1]!impower,D34,2),Sheet1!D34)</f>
        <v>#VALUE!</v>
      </c>
      <c r="E34" s="5" t="e">
        <f aca="false">([1]!imsum,([1]!impower,E34,2),Sheet1!E34)</f>
        <v>#VALUE!</v>
      </c>
      <c r="F34" s="5" t="e">
        <f aca="false">([1]!imsum,([1]!impower,F34,2),Sheet1!F34)</f>
        <v>#VALUE!</v>
      </c>
      <c r="G34" s="5" t="e">
        <f aca="false">([1]!imsum,([1]!impower,G34,2),Sheet1!G34)</f>
        <v>#VALUE!</v>
      </c>
      <c r="H34" s="5" t="e">
        <f aca="false">([1]!imsum,([1]!impower,H34,2),Sheet1!H34)</f>
        <v>#VALUE!</v>
      </c>
      <c r="I34" s="5" t="e">
        <f aca="false">([1]!imsum,([1]!impower,I34,2),Sheet1!I34)</f>
        <v>#VALUE!</v>
      </c>
      <c r="J34" s="5" t="e">
        <f aca="false">([1]!imsum,([1]!impower,J34,2),Sheet1!J34)</f>
        <v>#VALUE!</v>
      </c>
      <c r="K34" s="5" t="e">
        <f aca="false">([1]!imsum,([1]!impower,K34,2),Sheet1!K34)</f>
        <v>#VALUE!</v>
      </c>
      <c r="L34" s="5" t="e">
        <f aca="false">([1]!imsum,([1]!impower,L34,2),Sheet1!L34)</f>
        <v>#VALUE!</v>
      </c>
      <c r="M34" s="5" t="e">
        <f aca="false">([1]!imsum,([1]!impower,M34,2),Sheet1!M34)</f>
        <v>#VALUE!</v>
      </c>
      <c r="N34" s="5" t="e">
        <f aca="false">([1]!imsum,([1]!impower,N34,2),Sheet1!N34)</f>
        <v>#VALUE!</v>
      </c>
      <c r="O34" s="5" t="e">
        <f aca="false">([1]!imsum,([1]!impower,O34,2),Sheet1!O34)</f>
        <v>#VALUE!</v>
      </c>
      <c r="P34" s="5" t="e">
        <f aca="false">([1]!imsum,([1]!impower,P34,2),Sheet1!P34)</f>
        <v>#VALUE!</v>
      </c>
      <c r="Q34" s="5" t="e">
        <f aca="false">([1]!imsum,([1]!impower,Q34,2),Sheet1!Q34)</f>
        <v>#VALUE!</v>
      </c>
      <c r="R34" s="5" t="e">
        <f aca="false">([1]!imsum,([1]!impower,R34,2),Sheet1!R34)</f>
        <v>#VALUE!</v>
      </c>
      <c r="S34" s="5" t="e">
        <f aca="false">([1]!imsum,([1]!impower,S34,2),Sheet1!S34)</f>
        <v>#VALUE!</v>
      </c>
      <c r="T34" s="5" t="e">
        <f aca="false">([1]!imsum,([1]!impower,T34,2),Sheet1!T34)</f>
        <v>#VALUE!</v>
      </c>
      <c r="U34" s="5" t="e">
        <f aca="false">([1]!imsum,([1]!impower,U34,2),Sheet1!U34)</f>
        <v>#VALUE!</v>
      </c>
      <c r="V34" s="5" t="e">
        <f aca="false">([1]!imsum,([1]!impower,V34,2),Sheet1!V34)</f>
        <v>#VALUE!</v>
      </c>
      <c r="W34" s="5" t="e">
        <f aca="false">([1]!imsum,([1]!impower,W34,2),Sheet1!W34)</f>
        <v>#VALUE!</v>
      </c>
      <c r="X34" s="5" t="e">
        <f aca="false">([1]!imsum,([1]!impower,X34,2),Sheet1!X34)</f>
        <v>#VALUE!</v>
      </c>
      <c r="Y34" s="5" t="e">
        <f aca="false">([1]!imsum,([1]!impower,Y34,2),Sheet1!Y34)</f>
        <v>#VALUE!</v>
      </c>
      <c r="Z34" s="5" t="e">
        <f aca="false">([1]!imsum,([1]!impower,Z34,2),Sheet1!Z34)</f>
        <v>#VALUE!</v>
      </c>
      <c r="AA34" s="5" t="e">
        <f aca="false">([1]!imsum,([1]!impower,AA34,2),Sheet1!AA34)</f>
        <v>#VALUE!</v>
      </c>
      <c r="AB34" s="5" t="e">
        <f aca="false">([1]!imsum,([1]!impower,AB34,2),Sheet1!AB34)</f>
        <v>#VALUE!</v>
      </c>
      <c r="AC34" s="5" t="e">
        <f aca="false">([1]!imsum,([1]!impower,AC34,2),Sheet1!AC34)</f>
        <v>#VALUE!</v>
      </c>
      <c r="AD34" s="5" t="e">
        <f aca="false">([1]!imsum,([1]!impower,AD34,2),Sheet1!AD34)</f>
        <v>#VALUE!</v>
      </c>
      <c r="AE34" s="5" t="e">
        <f aca="false">([1]!imsum,([1]!impower,AE34,2),Sheet1!AE34)</f>
        <v>#VALUE!</v>
      </c>
      <c r="AF34" s="5" t="e">
        <f aca="false">([1]!imsum,([1]!impower,AF34,2),Sheet1!AF34)</f>
        <v>#VALUE!</v>
      </c>
      <c r="AG34" s="5" t="e">
        <f aca="false">([1]!imsum,([1]!impower,AG34,2),Sheet1!AG34)</f>
        <v>#VALUE!</v>
      </c>
      <c r="AH34" s="5" t="e">
        <f aca="false">([1]!imsum,([1]!impower,AH34,2),Sheet1!AH34)</f>
        <v>#VALUE!</v>
      </c>
      <c r="AI34" s="5" t="e">
        <f aca="false">([1]!imsum,([1]!impower,AI34,2),Sheet1!AI34)</f>
        <v>#VALUE!</v>
      </c>
      <c r="AJ34" s="5" t="e">
        <f aca="false">([1]!imsum,([1]!impower,AJ34,2),Sheet1!AJ34)</f>
        <v>#VALUE!</v>
      </c>
      <c r="AK34" s="5" t="e">
        <f aca="false">([1]!imsum,([1]!impower,AK34,2),Sheet1!AK34)</f>
        <v>#VALUE!</v>
      </c>
      <c r="AL34" s="5" t="e">
        <f aca="false">([1]!imsum,([1]!impower,AL34,2),Sheet1!AL34)</f>
        <v>#VALUE!</v>
      </c>
      <c r="AM34" s="5" t="e">
        <f aca="false">([1]!imsum,([1]!impower,AM34,2),Sheet1!AM34)</f>
        <v>#VALUE!</v>
      </c>
      <c r="AN34" s="5" t="e">
        <f aca="false">([1]!imsum,([1]!impower,AN34,2),Sheet1!AN34)</f>
        <v>#VALUE!</v>
      </c>
      <c r="AO34" s="5" t="e">
        <f aca="false">([1]!imsum,([1]!impower,AO34,2),Sheet1!AO34)</f>
        <v>#VALUE!</v>
      </c>
      <c r="AP34" s="5" t="e">
        <f aca="false">([1]!imsum,([1]!impower,AP34,2),Sheet1!AP34)</f>
        <v>#VALUE!</v>
      </c>
      <c r="AQ34" s="5" t="e">
        <f aca="false">([1]!imsum,([1]!impower,AQ34,2),Sheet1!AQ34)</f>
        <v>#VALUE!</v>
      </c>
      <c r="AR34" s="5" t="e">
        <f aca="false">([1]!imsum,([1]!impower,AR34,2),Sheet1!AR34)</f>
        <v>#VALUE!</v>
      </c>
      <c r="AS34" s="5" t="e">
        <f aca="false">([1]!imsum,([1]!impower,AS34,2),Sheet1!AS34)</f>
        <v>#VALUE!</v>
      </c>
      <c r="AT34" s="5" t="e">
        <f aca="false">([1]!imsum,([1]!impower,AT34,2),Sheet1!AT34)</f>
        <v>#VALUE!</v>
      </c>
      <c r="AU34" s="5" t="e">
        <f aca="false">([1]!imsum,([1]!impower,AU34,2),Sheet1!AU34)</f>
        <v>#VALUE!</v>
      </c>
      <c r="AV34" s="5" t="e">
        <f aca="false">([1]!imsum,([1]!impower,AV34,2),Sheet1!AV34)</f>
        <v>#VALUE!</v>
      </c>
      <c r="AW34" s="5" t="e">
        <f aca="false">([1]!imsum,([1]!impower,AW34,2),Sheet1!AW34)</f>
        <v>#VALUE!</v>
      </c>
      <c r="AX34" s="5" t="e">
        <f aca="false">([1]!imsum,([1]!impower,AX34,2),Sheet1!AX34)</f>
        <v>#VALUE!</v>
      </c>
      <c r="AY34" s="5" t="e">
        <f aca="false">([1]!imsum,([1]!impower,AY34,2),Sheet1!AY34)</f>
        <v>#VALUE!</v>
      </c>
      <c r="AZ34" s="5" t="e">
        <f aca="false">([1]!imsum,([1]!impower,AZ34,2),Sheet1!AZ34)</f>
        <v>#VALUE!</v>
      </c>
      <c r="BA34" s="5" t="e">
        <f aca="false">([1]!imsum,([1]!impower,BA34,2),Sheet1!BA34)</f>
        <v>#VALUE!</v>
      </c>
      <c r="BB34" s="5" t="e">
        <f aca="false">([1]!imsum,([1]!impower,BB34,2),Sheet1!BB34)</f>
        <v>#VALUE!</v>
      </c>
      <c r="BC34" s="5" t="e">
        <f aca="false">([1]!imsum,([1]!impower,BC34,2),Sheet1!BC34)</f>
        <v>#VALUE!</v>
      </c>
      <c r="BD34" s="5" t="e">
        <f aca="false">([1]!imsum,([1]!impower,BD34,2),Sheet1!BD34)</f>
        <v>#VALUE!</v>
      </c>
      <c r="BE34" s="5" t="e">
        <f aca="false">([1]!imsum,([1]!impower,BE34,2),Sheet1!BE34)</f>
        <v>#VALUE!</v>
      </c>
      <c r="BF34" s="5" t="e">
        <f aca="false">([1]!imsum,([1]!impower,BF34,2),Sheet1!BF34)</f>
        <v>#VALUE!</v>
      </c>
      <c r="BG34" s="5" t="e">
        <f aca="false">([1]!imsum,([1]!impower,BG34,2),Sheet1!BG34)</f>
        <v>#VALUE!</v>
      </c>
      <c r="BH34" s="5" t="e">
        <f aca="false">([1]!imsum,([1]!impower,BH34,2),Sheet1!BH34)</f>
        <v>#VALUE!</v>
      </c>
      <c r="BI34" s="5" t="e">
        <f aca="false">([1]!imsum,([1]!impower,BI34,2),Sheet1!BI34)</f>
        <v>#VALUE!</v>
      </c>
      <c r="BJ34" s="5" t="e">
        <f aca="false">([1]!imsum,([1]!impower,BJ34,2),Sheet1!BJ34)</f>
        <v>#VALUE!</v>
      </c>
      <c r="BK34" s="5" t="e">
        <f aca="false">([1]!imsum,([1]!impower,BK34,2),Sheet1!BK34)</f>
        <v>#VALUE!</v>
      </c>
      <c r="BL34" s="5" t="e">
        <f aca="false">([1]!imsum,([1]!impower,BL34,2),Sheet1!BL34)</f>
        <v>#VALUE!</v>
      </c>
      <c r="BM34" s="5" t="e">
        <f aca="false">([1]!imsum,([1]!impower,BM34,2),Sheet1!BM34)</f>
        <v>#VALUE!</v>
      </c>
      <c r="BN34" s="5" t="e">
        <f aca="false">([1]!imsum,([1]!impower,BN34,2),Sheet1!BN34)</f>
        <v>#VALUE!</v>
      </c>
      <c r="BO34" s="5" t="e">
        <f aca="false">([1]!imsum,([1]!impower,BO34,2),Sheet1!BO34)</f>
        <v>#VALUE!</v>
      </c>
      <c r="BP34" s="5" t="e">
        <f aca="false">([1]!imsum,([1]!impower,BP34,2),Sheet1!BP34)</f>
        <v>#VALUE!</v>
      </c>
      <c r="BQ34" s="5" t="e">
        <f aca="false">([1]!imsum,([1]!impower,BQ34,2),Sheet1!BQ34)</f>
        <v>#VALUE!</v>
      </c>
      <c r="BR34" s="5" t="e">
        <f aca="false">([1]!imsum,([1]!impower,BR34,2),Sheet1!BR34)</f>
        <v>#VALUE!</v>
      </c>
      <c r="BS34" s="5" t="e">
        <f aca="false">([1]!imsum,([1]!impower,BS34,2),Sheet1!BS34)</f>
        <v>#VALUE!</v>
      </c>
      <c r="BT34" s="5" t="e">
        <f aca="false">([1]!imsum,([1]!impower,BT34,2),Sheet1!BT34)</f>
        <v>#VALUE!</v>
      </c>
      <c r="BU34" s="5" t="e">
        <f aca="false">([1]!imsum,([1]!impower,BU34,2),Sheet1!BU34)</f>
        <v>#VALUE!</v>
      </c>
      <c r="BV34" s="5" t="e">
        <f aca="false">([1]!imsum,([1]!impower,BV34,2),Sheet1!BV34)</f>
        <v>#VALUE!</v>
      </c>
      <c r="BW34" s="5" t="e">
        <f aca="false">([1]!imsum,([1]!impower,BW34,2),Sheet1!BW34)</f>
        <v>#VALUE!</v>
      </c>
      <c r="BX34" s="5" t="e">
        <f aca="false">([1]!imsum,([1]!impower,BX34,2),Sheet1!BX34)</f>
        <v>#VALUE!</v>
      </c>
      <c r="BY34" s="5" t="e">
        <f aca="false">([1]!imsum,([1]!impower,BY34,2),Sheet1!BY34)</f>
        <v>#VALUE!</v>
      </c>
      <c r="BZ34" s="5" t="e">
        <f aca="false">([1]!imsum,([1]!impower,BZ34,2),Sheet1!BZ34)</f>
        <v>#VALUE!</v>
      </c>
      <c r="CA34" s="5" t="e">
        <f aca="false">([1]!imsum,([1]!impower,CA34,2),Sheet1!CA34)</f>
        <v>#VALUE!</v>
      </c>
      <c r="CB34" s="5" t="e">
        <f aca="false">([1]!imsum,([1]!impower,CB34,2),Sheet1!CB34)</f>
        <v>#VALUE!</v>
      </c>
      <c r="CC34" s="5" t="e">
        <f aca="false">([1]!imsum,([1]!impower,CC34,2),Sheet1!CC34)</f>
        <v>#VALUE!</v>
      </c>
      <c r="CD34" s="5" t="e">
        <f aca="false">([1]!imsum,([1]!impower,CD34,2),Sheet1!CD34)</f>
        <v>#VALUE!</v>
      </c>
      <c r="CE34" s="5" t="e">
        <f aca="false">([1]!imsum,([1]!impower,CE34,2),Sheet1!CE34)</f>
        <v>#VALUE!</v>
      </c>
      <c r="CF34" s="5" t="e">
        <f aca="false">([1]!imsum,([1]!impower,CF34,2),Sheet1!CF34)</f>
        <v>#VALUE!</v>
      </c>
      <c r="CG34" s="5" t="e">
        <f aca="false">([1]!imsum,([1]!impower,CG34,2),Sheet1!CG34)</f>
        <v>#VALUE!</v>
      </c>
      <c r="CH34" s="5" t="e">
        <f aca="false">([1]!imsum,([1]!impower,CH34,2),Sheet1!CH34)</f>
        <v>#VALUE!</v>
      </c>
      <c r="CI34" s="5" t="e">
        <f aca="false">([1]!imsum,([1]!impower,CI34,2),Sheet1!CI34)</f>
        <v>#VALUE!</v>
      </c>
      <c r="CJ34" s="5" t="e">
        <f aca="false">([1]!imsum,([1]!impower,CJ34,2),Sheet1!CJ34)</f>
        <v>#VALUE!</v>
      </c>
      <c r="CK34" s="5" t="e">
        <f aca="false">([1]!imsum,([1]!impower,CK34,2),Sheet1!CK34)</f>
        <v>#VALUE!</v>
      </c>
      <c r="CL34" s="5" t="e">
        <f aca="false">([1]!imsum,([1]!impower,CL34,2),Sheet1!CL34)</f>
        <v>#VALUE!</v>
      </c>
      <c r="CM34" s="5" t="e">
        <f aca="false">([1]!imsum,([1]!impower,CM34,2),Sheet1!CM34)</f>
        <v>#VALUE!</v>
      </c>
      <c r="CN34" s="5" t="e">
        <f aca="false">([1]!imsum,([1]!impower,CN34,2),Sheet1!CN34)</f>
        <v>#VALUE!</v>
      </c>
      <c r="CO34" s="5" t="e">
        <f aca="false">([1]!imsum,([1]!impower,CO34,2),Sheet1!CO34)</f>
        <v>#VALUE!</v>
      </c>
      <c r="CP34" s="5" t="e">
        <f aca="false">([1]!imsum,([1]!impower,CP34,2),Sheet1!CP34)</f>
        <v>#VALUE!</v>
      </c>
      <c r="CQ34" s="5" t="e">
        <f aca="false">([1]!imsum,([1]!impower,CQ34,2),Sheet1!CQ34)</f>
        <v>#VALUE!</v>
      </c>
      <c r="CR34" s="5" t="e">
        <f aca="false">([1]!imsum,([1]!impower,CR34,2),Sheet1!CR34)</f>
        <v>#VALUE!</v>
      </c>
      <c r="CS34" s="5" t="e">
        <f aca="false">([1]!imsum,([1]!impower,CS34,2),Sheet1!CS34)</f>
        <v>#VALUE!</v>
      </c>
      <c r="CT34" s="5" t="e">
        <f aca="false">([1]!imsum,([1]!impower,CT34,2),Sheet1!CT34)</f>
        <v>#VALUE!</v>
      </c>
      <c r="CU34" s="5" t="e">
        <f aca="false">([1]!imsum,([1]!impower,CU34,2),Sheet1!CU34)</f>
        <v>#VALUE!</v>
      </c>
      <c r="CV34" s="5" t="e">
        <f aca="false">([1]!imsum,([1]!impower,CV34,2),Sheet1!CV34)</f>
        <v>#VALUE!</v>
      </c>
      <c r="CW34" s="6" t="e">
        <f aca="false">([1]!imsum,([1]!impower,CW34,2),Sheet1!CW34)</f>
        <v>#VALUE!</v>
      </c>
    </row>
    <row r="35" customFormat="false" ht="9" hidden="false" customHeight="true" outlineLevel="0" collapsed="false">
      <c r="A35" s="4" t="e">
        <f aca="false">([1]!imsum,([1]!impower,A35,2),Sheet1!A35)</f>
        <v>#VALUE!</v>
      </c>
      <c r="B35" s="5" t="e">
        <f aca="false">([1]!imsum,([1]!impower,B35,2),Sheet1!B35)</f>
        <v>#VALUE!</v>
      </c>
      <c r="C35" s="5" t="e">
        <f aca="false">([1]!imsum,([1]!impower,C35,2),Sheet1!C35)</f>
        <v>#VALUE!</v>
      </c>
      <c r="D35" s="5" t="e">
        <f aca="false">([1]!imsum,([1]!impower,D35,2),Sheet1!D35)</f>
        <v>#VALUE!</v>
      </c>
      <c r="E35" s="5" t="e">
        <f aca="false">([1]!imsum,([1]!impower,E35,2),Sheet1!E35)</f>
        <v>#VALUE!</v>
      </c>
      <c r="F35" s="5" t="e">
        <f aca="false">([1]!imsum,([1]!impower,F35,2),Sheet1!F35)</f>
        <v>#VALUE!</v>
      </c>
      <c r="G35" s="5" t="e">
        <f aca="false">([1]!imsum,([1]!impower,G35,2),Sheet1!G35)</f>
        <v>#VALUE!</v>
      </c>
      <c r="H35" s="5" t="e">
        <f aca="false">([1]!imsum,([1]!impower,H35,2),Sheet1!H35)</f>
        <v>#VALUE!</v>
      </c>
      <c r="I35" s="5" t="e">
        <f aca="false">([1]!imsum,([1]!impower,I35,2),Sheet1!I35)</f>
        <v>#VALUE!</v>
      </c>
      <c r="J35" s="5" t="e">
        <f aca="false">([1]!imsum,([1]!impower,J35,2),Sheet1!J35)</f>
        <v>#VALUE!</v>
      </c>
      <c r="K35" s="5" t="e">
        <f aca="false">([1]!imsum,([1]!impower,K35,2),Sheet1!K35)</f>
        <v>#VALUE!</v>
      </c>
      <c r="L35" s="5" t="e">
        <f aca="false">([1]!imsum,([1]!impower,L35,2),Sheet1!L35)</f>
        <v>#VALUE!</v>
      </c>
      <c r="M35" s="5" t="e">
        <f aca="false">([1]!imsum,([1]!impower,M35,2),Sheet1!M35)</f>
        <v>#VALUE!</v>
      </c>
      <c r="N35" s="5" t="e">
        <f aca="false">([1]!imsum,([1]!impower,N35,2),Sheet1!N35)</f>
        <v>#VALUE!</v>
      </c>
      <c r="O35" s="5" t="e">
        <f aca="false">([1]!imsum,([1]!impower,O35,2),Sheet1!O35)</f>
        <v>#VALUE!</v>
      </c>
      <c r="P35" s="5" t="e">
        <f aca="false">([1]!imsum,([1]!impower,P35,2),Sheet1!P35)</f>
        <v>#VALUE!</v>
      </c>
      <c r="Q35" s="5" t="e">
        <f aca="false">([1]!imsum,([1]!impower,Q35,2),Sheet1!Q35)</f>
        <v>#VALUE!</v>
      </c>
      <c r="R35" s="5" t="e">
        <f aca="false">([1]!imsum,([1]!impower,R35,2),Sheet1!R35)</f>
        <v>#VALUE!</v>
      </c>
      <c r="S35" s="5" t="e">
        <f aca="false">([1]!imsum,([1]!impower,S35,2),Sheet1!S35)</f>
        <v>#VALUE!</v>
      </c>
      <c r="T35" s="5" t="e">
        <f aca="false">([1]!imsum,([1]!impower,T35,2),Sheet1!T35)</f>
        <v>#VALUE!</v>
      </c>
      <c r="U35" s="5" t="e">
        <f aca="false">([1]!imsum,([1]!impower,U35,2),Sheet1!U35)</f>
        <v>#VALUE!</v>
      </c>
      <c r="V35" s="5" t="e">
        <f aca="false">([1]!imsum,([1]!impower,V35,2),Sheet1!V35)</f>
        <v>#VALUE!</v>
      </c>
      <c r="W35" s="5" t="e">
        <f aca="false">([1]!imsum,([1]!impower,W35,2),Sheet1!W35)</f>
        <v>#VALUE!</v>
      </c>
      <c r="X35" s="5" t="e">
        <f aca="false">([1]!imsum,([1]!impower,X35,2),Sheet1!X35)</f>
        <v>#VALUE!</v>
      </c>
      <c r="Y35" s="5" t="e">
        <f aca="false">([1]!imsum,([1]!impower,Y35,2),Sheet1!Y35)</f>
        <v>#VALUE!</v>
      </c>
      <c r="Z35" s="5" t="e">
        <f aca="false">([1]!imsum,([1]!impower,Z35,2),Sheet1!Z35)</f>
        <v>#VALUE!</v>
      </c>
      <c r="AA35" s="5" t="e">
        <f aca="false">([1]!imsum,([1]!impower,AA35,2),Sheet1!AA35)</f>
        <v>#VALUE!</v>
      </c>
      <c r="AB35" s="5" t="e">
        <f aca="false">([1]!imsum,([1]!impower,AB35,2),Sheet1!AB35)</f>
        <v>#VALUE!</v>
      </c>
      <c r="AC35" s="5" t="e">
        <f aca="false">([1]!imsum,([1]!impower,AC35,2),Sheet1!AC35)</f>
        <v>#VALUE!</v>
      </c>
      <c r="AD35" s="5" t="e">
        <f aca="false">([1]!imsum,([1]!impower,AD35,2),Sheet1!AD35)</f>
        <v>#VALUE!</v>
      </c>
      <c r="AE35" s="5" t="e">
        <f aca="false">([1]!imsum,([1]!impower,AE35,2),Sheet1!AE35)</f>
        <v>#VALUE!</v>
      </c>
      <c r="AF35" s="5" t="e">
        <f aca="false">([1]!imsum,([1]!impower,AF35,2),Sheet1!AF35)</f>
        <v>#VALUE!</v>
      </c>
      <c r="AG35" s="5" t="e">
        <f aca="false">([1]!imsum,([1]!impower,AG35,2),Sheet1!AG35)</f>
        <v>#VALUE!</v>
      </c>
      <c r="AH35" s="5" t="e">
        <f aca="false">([1]!imsum,([1]!impower,AH35,2),Sheet1!AH35)</f>
        <v>#VALUE!</v>
      </c>
      <c r="AI35" s="5" t="e">
        <f aca="false">([1]!imsum,([1]!impower,AI35,2),Sheet1!AI35)</f>
        <v>#VALUE!</v>
      </c>
      <c r="AJ35" s="5" t="e">
        <f aca="false">([1]!imsum,([1]!impower,AJ35,2),Sheet1!AJ35)</f>
        <v>#VALUE!</v>
      </c>
      <c r="AK35" s="5" t="e">
        <f aca="false">([1]!imsum,([1]!impower,AK35,2),Sheet1!AK35)</f>
        <v>#VALUE!</v>
      </c>
      <c r="AL35" s="5" t="e">
        <f aca="false">([1]!imsum,([1]!impower,AL35,2),Sheet1!AL35)</f>
        <v>#VALUE!</v>
      </c>
      <c r="AM35" s="5" t="e">
        <f aca="false">([1]!imsum,([1]!impower,AM35,2),Sheet1!AM35)</f>
        <v>#VALUE!</v>
      </c>
      <c r="AN35" s="5" t="e">
        <f aca="false">([1]!imsum,([1]!impower,AN35,2),Sheet1!AN35)</f>
        <v>#VALUE!</v>
      </c>
      <c r="AO35" s="5" t="e">
        <f aca="false">([1]!imsum,([1]!impower,AO35,2),Sheet1!AO35)</f>
        <v>#VALUE!</v>
      </c>
      <c r="AP35" s="5" t="e">
        <f aca="false">([1]!imsum,([1]!impower,AP35,2),Sheet1!AP35)</f>
        <v>#VALUE!</v>
      </c>
      <c r="AQ35" s="5" t="e">
        <f aca="false">([1]!imsum,([1]!impower,AQ35,2),Sheet1!AQ35)</f>
        <v>#VALUE!</v>
      </c>
      <c r="AR35" s="5" t="e">
        <f aca="false">([1]!imsum,([1]!impower,AR35,2),Sheet1!AR35)</f>
        <v>#VALUE!</v>
      </c>
      <c r="AS35" s="5" t="e">
        <f aca="false">([1]!imsum,([1]!impower,AS35,2),Sheet1!AS35)</f>
        <v>#VALUE!</v>
      </c>
      <c r="AT35" s="5" t="e">
        <f aca="false">([1]!imsum,([1]!impower,AT35,2),Sheet1!AT35)</f>
        <v>#VALUE!</v>
      </c>
      <c r="AU35" s="5" t="e">
        <f aca="false">([1]!imsum,([1]!impower,AU35,2),Sheet1!AU35)</f>
        <v>#VALUE!</v>
      </c>
      <c r="AV35" s="5" t="e">
        <f aca="false">([1]!imsum,([1]!impower,AV35,2),Sheet1!AV35)</f>
        <v>#VALUE!</v>
      </c>
      <c r="AW35" s="5" t="e">
        <f aca="false">([1]!imsum,([1]!impower,AW35,2),Sheet1!AW35)</f>
        <v>#VALUE!</v>
      </c>
      <c r="AX35" s="5" t="e">
        <f aca="false">([1]!imsum,([1]!impower,AX35,2),Sheet1!AX35)</f>
        <v>#VALUE!</v>
      </c>
      <c r="AY35" s="5" t="e">
        <f aca="false">([1]!imsum,([1]!impower,AY35,2),Sheet1!AY35)</f>
        <v>#VALUE!</v>
      </c>
      <c r="AZ35" s="5" t="e">
        <f aca="false">([1]!imsum,([1]!impower,AZ35,2),Sheet1!AZ35)</f>
        <v>#VALUE!</v>
      </c>
      <c r="BA35" s="5" t="e">
        <f aca="false">([1]!imsum,([1]!impower,BA35,2),Sheet1!BA35)</f>
        <v>#VALUE!</v>
      </c>
      <c r="BB35" s="5" t="e">
        <f aca="false">([1]!imsum,([1]!impower,BB35,2),Sheet1!BB35)</f>
        <v>#VALUE!</v>
      </c>
      <c r="BC35" s="5" t="e">
        <f aca="false">([1]!imsum,([1]!impower,BC35,2),Sheet1!BC35)</f>
        <v>#VALUE!</v>
      </c>
      <c r="BD35" s="5" t="e">
        <f aca="false">([1]!imsum,([1]!impower,BD35,2),Sheet1!BD35)</f>
        <v>#VALUE!</v>
      </c>
      <c r="BE35" s="5" t="e">
        <f aca="false">([1]!imsum,([1]!impower,BE35,2),Sheet1!BE35)</f>
        <v>#VALUE!</v>
      </c>
      <c r="BF35" s="5" t="e">
        <f aca="false">([1]!imsum,([1]!impower,BF35,2),Sheet1!BF35)</f>
        <v>#VALUE!</v>
      </c>
      <c r="BG35" s="5" t="e">
        <f aca="false">([1]!imsum,([1]!impower,BG35,2),Sheet1!BG35)</f>
        <v>#VALUE!</v>
      </c>
      <c r="BH35" s="5" t="e">
        <f aca="false">([1]!imsum,([1]!impower,BH35,2),Sheet1!BH35)</f>
        <v>#VALUE!</v>
      </c>
      <c r="BI35" s="5" t="e">
        <f aca="false">([1]!imsum,([1]!impower,BI35,2),Sheet1!BI35)</f>
        <v>#VALUE!</v>
      </c>
      <c r="BJ35" s="5" t="e">
        <f aca="false">([1]!imsum,([1]!impower,BJ35,2),Sheet1!BJ35)</f>
        <v>#VALUE!</v>
      </c>
      <c r="BK35" s="5" t="e">
        <f aca="false">([1]!imsum,([1]!impower,BK35,2),Sheet1!BK35)</f>
        <v>#VALUE!</v>
      </c>
      <c r="BL35" s="5" t="e">
        <f aca="false">([1]!imsum,([1]!impower,BL35,2),Sheet1!BL35)</f>
        <v>#VALUE!</v>
      </c>
      <c r="BM35" s="5" t="e">
        <f aca="false">([1]!imsum,([1]!impower,BM35,2),Sheet1!BM35)</f>
        <v>#VALUE!</v>
      </c>
      <c r="BN35" s="5" t="e">
        <f aca="false">([1]!imsum,([1]!impower,BN35,2),Sheet1!BN35)</f>
        <v>#VALUE!</v>
      </c>
      <c r="BO35" s="5" t="e">
        <f aca="false">([1]!imsum,([1]!impower,BO35,2),Sheet1!BO35)</f>
        <v>#VALUE!</v>
      </c>
      <c r="BP35" s="5" t="e">
        <f aca="false">([1]!imsum,([1]!impower,BP35,2),Sheet1!BP35)</f>
        <v>#VALUE!</v>
      </c>
      <c r="BQ35" s="5" t="e">
        <f aca="false">([1]!imsum,([1]!impower,BQ35,2),Sheet1!BQ35)</f>
        <v>#VALUE!</v>
      </c>
      <c r="BR35" s="5" t="e">
        <f aca="false">([1]!imsum,([1]!impower,BR35,2),Sheet1!BR35)</f>
        <v>#VALUE!</v>
      </c>
      <c r="BS35" s="5" t="e">
        <f aca="false">([1]!imsum,([1]!impower,BS35,2),Sheet1!BS35)</f>
        <v>#VALUE!</v>
      </c>
      <c r="BT35" s="5" t="e">
        <f aca="false">([1]!imsum,([1]!impower,BT35,2),Sheet1!BT35)</f>
        <v>#VALUE!</v>
      </c>
      <c r="BU35" s="5" t="e">
        <f aca="false">([1]!imsum,([1]!impower,BU35,2),Sheet1!BU35)</f>
        <v>#VALUE!</v>
      </c>
      <c r="BV35" s="5" t="e">
        <f aca="false">([1]!imsum,([1]!impower,BV35,2),Sheet1!BV35)</f>
        <v>#VALUE!</v>
      </c>
      <c r="BW35" s="5" t="e">
        <f aca="false">([1]!imsum,([1]!impower,BW35,2),Sheet1!BW35)</f>
        <v>#VALUE!</v>
      </c>
      <c r="BX35" s="5" t="e">
        <f aca="false">([1]!imsum,([1]!impower,BX35,2),Sheet1!BX35)</f>
        <v>#VALUE!</v>
      </c>
      <c r="BY35" s="5" t="e">
        <f aca="false">([1]!imsum,([1]!impower,BY35,2),Sheet1!BY35)</f>
        <v>#VALUE!</v>
      </c>
      <c r="BZ35" s="5" t="e">
        <f aca="false">([1]!imsum,([1]!impower,BZ35,2),Sheet1!BZ35)</f>
        <v>#VALUE!</v>
      </c>
      <c r="CA35" s="5" t="e">
        <f aca="false">([1]!imsum,([1]!impower,CA35,2),Sheet1!CA35)</f>
        <v>#VALUE!</v>
      </c>
      <c r="CB35" s="5" t="e">
        <f aca="false">([1]!imsum,([1]!impower,CB35,2),Sheet1!CB35)</f>
        <v>#VALUE!</v>
      </c>
      <c r="CC35" s="5" t="e">
        <f aca="false">([1]!imsum,([1]!impower,CC35,2),Sheet1!CC35)</f>
        <v>#VALUE!</v>
      </c>
      <c r="CD35" s="5" t="e">
        <f aca="false">([1]!imsum,([1]!impower,CD35,2),Sheet1!CD35)</f>
        <v>#VALUE!</v>
      </c>
      <c r="CE35" s="5" t="e">
        <f aca="false">([1]!imsum,([1]!impower,CE35,2),Sheet1!CE35)</f>
        <v>#VALUE!</v>
      </c>
      <c r="CF35" s="5" t="e">
        <f aca="false">([1]!imsum,([1]!impower,CF35,2),Sheet1!CF35)</f>
        <v>#VALUE!</v>
      </c>
      <c r="CG35" s="5" t="e">
        <f aca="false">([1]!imsum,([1]!impower,CG35,2),Sheet1!CG35)</f>
        <v>#VALUE!</v>
      </c>
      <c r="CH35" s="5" t="e">
        <f aca="false">([1]!imsum,([1]!impower,CH35,2),Sheet1!CH35)</f>
        <v>#VALUE!</v>
      </c>
      <c r="CI35" s="5" t="e">
        <f aca="false">([1]!imsum,([1]!impower,CI35,2),Sheet1!CI35)</f>
        <v>#VALUE!</v>
      </c>
      <c r="CJ35" s="5" t="e">
        <f aca="false">([1]!imsum,([1]!impower,CJ35,2),Sheet1!CJ35)</f>
        <v>#VALUE!</v>
      </c>
      <c r="CK35" s="5" t="e">
        <f aca="false">([1]!imsum,([1]!impower,CK35,2),Sheet1!CK35)</f>
        <v>#VALUE!</v>
      </c>
      <c r="CL35" s="5" t="e">
        <f aca="false">([1]!imsum,([1]!impower,CL35,2),Sheet1!CL35)</f>
        <v>#VALUE!</v>
      </c>
      <c r="CM35" s="5" t="e">
        <f aca="false">([1]!imsum,([1]!impower,CM35,2),Sheet1!CM35)</f>
        <v>#VALUE!</v>
      </c>
      <c r="CN35" s="5" t="e">
        <f aca="false">([1]!imsum,([1]!impower,CN35,2),Sheet1!CN35)</f>
        <v>#VALUE!</v>
      </c>
      <c r="CO35" s="5" t="e">
        <f aca="false">([1]!imsum,([1]!impower,CO35,2),Sheet1!CO35)</f>
        <v>#VALUE!</v>
      </c>
      <c r="CP35" s="5" t="e">
        <f aca="false">([1]!imsum,([1]!impower,CP35,2),Sheet1!CP35)</f>
        <v>#VALUE!</v>
      </c>
      <c r="CQ35" s="5" t="e">
        <f aca="false">([1]!imsum,([1]!impower,CQ35,2),Sheet1!CQ35)</f>
        <v>#VALUE!</v>
      </c>
      <c r="CR35" s="5" t="e">
        <f aca="false">([1]!imsum,([1]!impower,CR35,2),Sheet1!CR35)</f>
        <v>#VALUE!</v>
      </c>
      <c r="CS35" s="5" t="e">
        <f aca="false">([1]!imsum,([1]!impower,CS35,2),Sheet1!CS35)</f>
        <v>#VALUE!</v>
      </c>
      <c r="CT35" s="5" t="e">
        <f aca="false">([1]!imsum,([1]!impower,CT35,2),Sheet1!CT35)</f>
        <v>#VALUE!</v>
      </c>
      <c r="CU35" s="5" t="e">
        <f aca="false">([1]!imsum,([1]!impower,CU35,2),Sheet1!CU35)</f>
        <v>#VALUE!</v>
      </c>
      <c r="CV35" s="5" t="e">
        <f aca="false">([1]!imsum,([1]!impower,CV35,2),Sheet1!CV35)</f>
        <v>#VALUE!</v>
      </c>
      <c r="CW35" s="6" t="e">
        <f aca="false">([1]!imsum,([1]!impower,CW35,2),Sheet1!CW35)</f>
        <v>#VALUE!</v>
      </c>
    </row>
    <row r="36" customFormat="false" ht="9" hidden="false" customHeight="true" outlineLevel="0" collapsed="false">
      <c r="A36" s="4" t="e">
        <f aca="false">([1]!imsum,([1]!impower,A36,2),Sheet1!A36)</f>
        <v>#VALUE!</v>
      </c>
      <c r="B36" s="5" t="e">
        <f aca="false">([1]!imsum,([1]!impower,B36,2),Sheet1!B36)</f>
        <v>#VALUE!</v>
      </c>
      <c r="C36" s="5" t="e">
        <f aca="false">([1]!imsum,([1]!impower,C36,2),Sheet1!C36)</f>
        <v>#VALUE!</v>
      </c>
      <c r="D36" s="5" t="e">
        <f aca="false">([1]!imsum,([1]!impower,D36,2),Sheet1!D36)</f>
        <v>#VALUE!</v>
      </c>
      <c r="E36" s="5" t="e">
        <f aca="false">([1]!imsum,([1]!impower,E36,2),Sheet1!E36)</f>
        <v>#VALUE!</v>
      </c>
      <c r="F36" s="5" t="e">
        <f aca="false">([1]!imsum,([1]!impower,F36,2),Sheet1!F36)</f>
        <v>#VALUE!</v>
      </c>
      <c r="G36" s="5" t="e">
        <f aca="false">([1]!imsum,([1]!impower,G36,2),Sheet1!G36)</f>
        <v>#VALUE!</v>
      </c>
      <c r="H36" s="5" t="e">
        <f aca="false">([1]!imsum,([1]!impower,H36,2),Sheet1!H36)</f>
        <v>#VALUE!</v>
      </c>
      <c r="I36" s="5" t="e">
        <f aca="false">([1]!imsum,([1]!impower,I36,2),Sheet1!I36)</f>
        <v>#VALUE!</v>
      </c>
      <c r="J36" s="5" t="e">
        <f aca="false">([1]!imsum,([1]!impower,J36,2),Sheet1!J36)</f>
        <v>#VALUE!</v>
      </c>
      <c r="K36" s="5" t="e">
        <f aca="false">([1]!imsum,([1]!impower,K36,2),Sheet1!K36)</f>
        <v>#VALUE!</v>
      </c>
      <c r="L36" s="5" t="e">
        <f aca="false">([1]!imsum,([1]!impower,L36,2),Sheet1!L36)</f>
        <v>#VALUE!</v>
      </c>
      <c r="M36" s="5" t="e">
        <f aca="false">([1]!imsum,([1]!impower,M36,2),Sheet1!M36)</f>
        <v>#VALUE!</v>
      </c>
      <c r="N36" s="5" t="e">
        <f aca="false">([1]!imsum,([1]!impower,N36,2),Sheet1!N36)</f>
        <v>#VALUE!</v>
      </c>
      <c r="O36" s="5" t="e">
        <f aca="false">([1]!imsum,([1]!impower,O36,2),Sheet1!O36)</f>
        <v>#VALUE!</v>
      </c>
      <c r="P36" s="5" t="e">
        <f aca="false">([1]!imsum,([1]!impower,P36,2),Sheet1!P36)</f>
        <v>#VALUE!</v>
      </c>
      <c r="Q36" s="5" t="e">
        <f aca="false">([1]!imsum,([1]!impower,Q36,2),Sheet1!Q36)</f>
        <v>#VALUE!</v>
      </c>
      <c r="R36" s="5" t="e">
        <f aca="false">([1]!imsum,([1]!impower,R36,2),Sheet1!R36)</f>
        <v>#VALUE!</v>
      </c>
      <c r="S36" s="5" t="e">
        <f aca="false">([1]!imsum,([1]!impower,S36,2),Sheet1!S36)</f>
        <v>#VALUE!</v>
      </c>
      <c r="T36" s="5" t="e">
        <f aca="false">([1]!imsum,([1]!impower,T36,2),Sheet1!T36)</f>
        <v>#VALUE!</v>
      </c>
      <c r="U36" s="5" t="e">
        <f aca="false">([1]!imsum,([1]!impower,U36,2),Sheet1!U36)</f>
        <v>#VALUE!</v>
      </c>
      <c r="V36" s="5" t="e">
        <f aca="false">([1]!imsum,([1]!impower,V36,2),Sheet1!V36)</f>
        <v>#VALUE!</v>
      </c>
      <c r="W36" s="5" t="e">
        <f aca="false">([1]!imsum,([1]!impower,W36,2),Sheet1!W36)</f>
        <v>#VALUE!</v>
      </c>
      <c r="X36" s="5" t="e">
        <f aca="false">([1]!imsum,([1]!impower,X36,2),Sheet1!X36)</f>
        <v>#VALUE!</v>
      </c>
      <c r="Y36" s="5" t="e">
        <f aca="false">([1]!imsum,([1]!impower,Y36,2),Sheet1!Y36)</f>
        <v>#VALUE!</v>
      </c>
      <c r="Z36" s="5" t="e">
        <f aca="false">([1]!imsum,([1]!impower,Z36,2),Sheet1!Z36)</f>
        <v>#VALUE!</v>
      </c>
      <c r="AA36" s="5" t="e">
        <f aca="false">([1]!imsum,([1]!impower,AA36,2),Sheet1!AA36)</f>
        <v>#VALUE!</v>
      </c>
      <c r="AB36" s="5" t="e">
        <f aca="false">([1]!imsum,([1]!impower,AB36,2),Sheet1!AB36)</f>
        <v>#VALUE!</v>
      </c>
      <c r="AC36" s="5" t="e">
        <f aca="false">([1]!imsum,([1]!impower,AC36,2),Sheet1!AC36)</f>
        <v>#VALUE!</v>
      </c>
      <c r="AD36" s="5" t="e">
        <f aca="false">([1]!imsum,([1]!impower,AD36,2),Sheet1!AD36)</f>
        <v>#VALUE!</v>
      </c>
      <c r="AE36" s="5" t="e">
        <f aca="false">([1]!imsum,([1]!impower,AE36,2),Sheet1!AE36)</f>
        <v>#VALUE!</v>
      </c>
      <c r="AF36" s="5" t="e">
        <f aca="false">([1]!imsum,([1]!impower,AF36,2),Sheet1!AF36)</f>
        <v>#VALUE!</v>
      </c>
      <c r="AG36" s="5" t="e">
        <f aca="false">([1]!imsum,([1]!impower,AG36,2),Sheet1!AG36)</f>
        <v>#VALUE!</v>
      </c>
      <c r="AH36" s="5" t="e">
        <f aca="false">([1]!imsum,([1]!impower,AH36,2),Sheet1!AH36)</f>
        <v>#VALUE!</v>
      </c>
      <c r="AI36" s="5" t="e">
        <f aca="false">([1]!imsum,([1]!impower,AI36,2),Sheet1!AI36)</f>
        <v>#VALUE!</v>
      </c>
      <c r="AJ36" s="5" t="e">
        <f aca="false">([1]!imsum,([1]!impower,AJ36,2),Sheet1!AJ36)</f>
        <v>#VALUE!</v>
      </c>
      <c r="AK36" s="5" t="e">
        <f aca="false">([1]!imsum,([1]!impower,AK36,2),Sheet1!AK36)</f>
        <v>#VALUE!</v>
      </c>
      <c r="AL36" s="5" t="e">
        <f aca="false">([1]!imsum,([1]!impower,AL36,2),Sheet1!AL36)</f>
        <v>#VALUE!</v>
      </c>
      <c r="AM36" s="5" t="e">
        <f aca="false">([1]!imsum,([1]!impower,AM36,2),Sheet1!AM36)</f>
        <v>#VALUE!</v>
      </c>
      <c r="AN36" s="5" t="e">
        <f aca="false">([1]!imsum,([1]!impower,AN36,2),Sheet1!AN36)</f>
        <v>#VALUE!</v>
      </c>
      <c r="AO36" s="5" t="e">
        <f aca="false">([1]!imsum,([1]!impower,AO36,2),Sheet1!AO36)</f>
        <v>#VALUE!</v>
      </c>
      <c r="AP36" s="5" t="e">
        <f aca="false">([1]!imsum,([1]!impower,AP36,2),Sheet1!AP36)</f>
        <v>#VALUE!</v>
      </c>
      <c r="AQ36" s="5" t="e">
        <f aca="false">([1]!imsum,([1]!impower,AQ36,2),Sheet1!AQ36)</f>
        <v>#VALUE!</v>
      </c>
      <c r="AR36" s="5" t="e">
        <f aca="false">([1]!imsum,([1]!impower,AR36,2),Sheet1!AR36)</f>
        <v>#VALUE!</v>
      </c>
      <c r="AS36" s="5" t="e">
        <f aca="false">([1]!imsum,([1]!impower,AS36,2),Sheet1!AS36)</f>
        <v>#VALUE!</v>
      </c>
      <c r="AT36" s="5" t="e">
        <f aca="false">([1]!imsum,([1]!impower,AT36,2),Sheet1!AT36)</f>
        <v>#VALUE!</v>
      </c>
      <c r="AU36" s="5" t="e">
        <f aca="false">([1]!imsum,([1]!impower,AU36,2),Sheet1!AU36)</f>
        <v>#VALUE!</v>
      </c>
      <c r="AV36" s="5" t="e">
        <f aca="false">([1]!imsum,([1]!impower,AV36,2),Sheet1!AV36)</f>
        <v>#VALUE!</v>
      </c>
      <c r="AW36" s="5" t="e">
        <f aca="false">([1]!imsum,([1]!impower,AW36,2),Sheet1!AW36)</f>
        <v>#VALUE!</v>
      </c>
      <c r="AX36" s="5" t="e">
        <f aca="false">([1]!imsum,([1]!impower,AX36,2),Sheet1!AX36)</f>
        <v>#VALUE!</v>
      </c>
      <c r="AY36" s="5" t="e">
        <f aca="false">([1]!imsum,([1]!impower,AY36,2),Sheet1!AY36)</f>
        <v>#VALUE!</v>
      </c>
      <c r="AZ36" s="5" t="e">
        <f aca="false">([1]!imsum,([1]!impower,AZ36,2),Sheet1!AZ36)</f>
        <v>#VALUE!</v>
      </c>
      <c r="BA36" s="5" t="e">
        <f aca="false">([1]!imsum,([1]!impower,BA36,2),Sheet1!BA36)</f>
        <v>#VALUE!</v>
      </c>
      <c r="BB36" s="5" t="e">
        <f aca="false">([1]!imsum,([1]!impower,BB36,2),Sheet1!BB36)</f>
        <v>#VALUE!</v>
      </c>
      <c r="BC36" s="5" t="e">
        <f aca="false">([1]!imsum,([1]!impower,BC36,2),Sheet1!BC36)</f>
        <v>#VALUE!</v>
      </c>
      <c r="BD36" s="5" t="e">
        <f aca="false">([1]!imsum,([1]!impower,BD36,2),Sheet1!BD36)</f>
        <v>#VALUE!</v>
      </c>
      <c r="BE36" s="5" t="e">
        <f aca="false">([1]!imsum,([1]!impower,BE36,2),Sheet1!BE36)</f>
        <v>#VALUE!</v>
      </c>
      <c r="BF36" s="5" t="e">
        <f aca="false">([1]!imsum,([1]!impower,BF36,2),Sheet1!BF36)</f>
        <v>#VALUE!</v>
      </c>
      <c r="BG36" s="5" t="e">
        <f aca="false">([1]!imsum,([1]!impower,BG36,2),Sheet1!BG36)</f>
        <v>#VALUE!</v>
      </c>
      <c r="BH36" s="5" t="e">
        <f aca="false">([1]!imsum,([1]!impower,BH36,2),Sheet1!BH36)</f>
        <v>#VALUE!</v>
      </c>
      <c r="BI36" s="5" t="e">
        <f aca="false">([1]!imsum,([1]!impower,BI36,2),Sheet1!BI36)</f>
        <v>#VALUE!</v>
      </c>
      <c r="BJ36" s="5" t="e">
        <f aca="false">([1]!imsum,([1]!impower,BJ36,2),Sheet1!BJ36)</f>
        <v>#VALUE!</v>
      </c>
      <c r="BK36" s="5" t="e">
        <f aca="false">([1]!imsum,([1]!impower,BK36,2),Sheet1!BK36)</f>
        <v>#VALUE!</v>
      </c>
      <c r="BL36" s="5" t="e">
        <f aca="false">([1]!imsum,([1]!impower,BL36,2),Sheet1!BL36)</f>
        <v>#VALUE!</v>
      </c>
      <c r="BM36" s="5" t="e">
        <f aca="false">([1]!imsum,([1]!impower,BM36,2),Sheet1!BM36)</f>
        <v>#VALUE!</v>
      </c>
      <c r="BN36" s="5" t="e">
        <f aca="false">([1]!imsum,([1]!impower,BN36,2),Sheet1!BN36)</f>
        <v>#VALUE!</v>
      </c>
      <c r="BO36" s="5" t="e">
        <f aca="false">([1]!imsum,([1]!impower,BO36,2),Sheet1!BO36)</f>
        <v>#VALUE!</v>
      </c>
      <c r="BP36" s="5" t="e">
        <f aca="false">([1]!imsum,([1]!impower,BP36,2),Sheet1!BP36)</f>
        <v>#VALUE!</v>
      </c>
      <c r="BQ36" s="5" t="e">
        <f aca="false">([1]!imsum,([1]!impower,BQ36,2),Sheet1!BQ36)</f>
        <v>#VALUE!</v>
      </c>
      <c r="BR36" s="5" t="e">
        <f aca="false">([1]!imsum,([1]!impower,BR36,2),Sheet1!BR36)</f>
        <v>#VALUE!</v>
      </c>
      <c r="BS36" s="5" t="e">
        <f aca="false">([1]!imsum,([1]!impower,BS36,2),Sheet1!BS36)</f>
        <v>#VALUE!</v>
      </c>
      <c r="BT36" s="5" t="e">
        <f aca="false">([1]!imsum,([1]!impower,BT36,2),Sheet1!BT36)</f>
        <v>#VALUE!</v>
      </c>
      <c r="BU36" s="5" t="e">
        <f aca="false">([1]!imsum,([1]!impower,BU36,2),Sheet1!BU36)</f>
        <v>#VALUE!</v>
      </c>
      <c r="BV36" s="5" t="e">
        <f aca="false">([1]!imsum,([1]!impower,BV36,2),Sheet1!BV36)</f>
        <v>#VALUE!</v>
      </c>
      <c r="BW36" s="5" t="e">
        <f aca="false">([1]!imsum,([1]!impower,BW36,2),Sheet1!BW36)</f>
        <v>#VALUE!</v>
      </c>
      <c r="BX36" s="5" t="e">
        <f aca="false">([1]!imsum,([1]!impower,BX36,2),Sheet1!BX36)</f>
        <v>#VALUE!</v>
      </c>
      <c r="BY36" s="5" t="e">
        <f aca="false">([1]!imsum,([1]!impower,BY36,2),Sheet1!BY36)</f>
        <v>#VALUE!</v>
      </c>
      <c r="BZ36" s="5" t="e">
        <f aca="false">([1]!imsum,([1]!impower,BZ36,2),Sheet1!BZ36)</f>
        <v>#VALUE!</v>
      </c>
      <c r="CA36" s="5" t="e">
        <f aca="false">([1]!imsum,([1]!impower,CA36,2),Sheet1!CA36)</f>
        <v>#VALUE!</v>
      </c>
      <c r="CB36" s="5" t="e">
        <f aca="false">([1]!imsum,([1]!impower,CB36,2),Sheet1!CB36)</f>
        <v>#VALUE!</v>
      </c>
      <c r="CC36" s="5" t="e">
        <f aca="false">([1]!imsum,([1]!impower,CC36,2),Sheet1!CC36)</f>
        <v>#VALUE!</v>
      </c>
      <c r="CD36" s="5" t="e">
        <f aca="false">([1]!imsum,([1]!impower,CD36,2),Sheet1!CD36)</f>
        <v>#VALUE!</v>
      </c>
      <c r="CE36" s="5" t="e">
        <f aca="false">([1]!imsum,([1]!impower,CE36,2),Sheet1!CE36)</f>
        <v>#VALUE!</v>
      </c>
      <c r="CF36" s="5" t="e">
        <f aca="false">([1]!imsum,([1]!impower,CF36,2),Sheet1!CF36)</f>
        <v>#VALUE!</v>
      </c>
      <c r="CG36" s="5" t="e">
        <f aca="false">([1]!imsum,([1]!impower,CG36,2),Sheet1!CG36)</f>
        <v>#VALUE!</v>
      </c>
      <c r="CH36" s="5" t="e">
        <f aca="false">([1]!imsum,([1]!impower,CH36,2),Sheet1!CH36)</f>
        <v>#VALUE!</v>
      </c>
      <c r="CI36" s="5" t="e">
        <f aca="false">([1]!imsum,([1]!impower,CI36,2),Sheet1!CI36)</f>
        <v>#VALUE!</v>
      </c>
      <c r="CJ36" s="5" t="e">
        <f aca="false">([1]!imsum,([1]!impower,CJ36,2),Sheet1!CJ36)</f>
        <v>#VALUE!</v>
      </c>
      <c r="CK36" s="5" t="e">
        <f aca="false">([1]!imsum,([1]!impower,CK36,2),Sheet1!CK36)</f>
        <v>#VALUE!</v>
      </c>
      <c r="CL36" s="5" t="e">
        <f aca="false">([1]!imsum,([1]!impower,CL36,2),Sheet1!CL36)</f>
        <v>#VALUE!</v>
      </c>
      <c r="CM36" s="5" t="e">
        <f aca="false">([1]!imsum,([1]!impower,CM36,2),Sheet1!CM36)</f>
        <v>#VALUE!</v>
      </c>
      <c r="CN36" s="5" t="e">
        <f aca="false">([1]!imsum,([1]!impower,CN36,2),Sheet1!CN36)</f>
        <v>#VALUE!</v>
      </c>
      <c r="CO36" s="5" t="e">
        <f aca="false">([1]!imsum,([1]!impower,CO36,2),Sheet1!CO36)</f>
        <v>#VALUE!</v>
      </c>
      <c r="CP36" s="5" t="e">
        <f aca="false">([1]!imsum,([1]!impower,CP36,2),Sheet1!CP36)</f>
        <v>#VALUE!</v>
      </c>
      <c r="CQ36" s="5" t="e">
        <f aca="false">([1]!imsum,([1]!impower,CQ36,2),Sheet1!CQ36)</f>
        <v>#VALUE!</v>
      </c>
      <c r="CR36" s="5" t="e">
        <f aca="false">([1]!imsum,([1]!impower,CR36,2),Sheet1!CR36)</f>
        <v>#VALUE!</v>
      </c>
      <c r="CS36" s="5" t="e">
        <f aca="false">([1]!imsum,([1]!impower,CS36,2),Sheet1!CS36)</f>
        <v>#VALUE!</v>
      </c>
      <c r="CT36" s="5" t="e">
        <f aca="false">([1]!imsum,([1]!impower,CT36,2),Sheet1!CT36)</f>
        <v>#VALUE!</v>
      </c>
      <c r="CU36" s="5" t="e">
        <f aca="false">([1]!imsum,([1]!impower,CU36,2),Sheet1!CU36)</f>
        <v>#VALUE!</v>
      </c>
      <c r="CV36" s="5" t="e">
        <f aca="false">([1]!imsum,([1]!impower,CV36,2),Sheet1!CV36)</f>
        <v>#VALUE!</v>
      </c>
      <c r="CW36" s="6" t="e">
        <f aca="false">([1]!imsum,([1]!impower,CW36,2),Sheet1!CW36)</f>
        <v>#VALUE!</v>
      </c>
    </row>
    <row r="37" customFormat="false" ht="9" hidden="false" customHeight="true" outlineLevel="0" collapsed="false">
      <c r="A37" s="4" t="e">
        <f aca="false">([1]!imsum,([1]!impower,A37,2),Sheet1!A37)</f>
        <v>#VALUE!</v>
      </c>
      <c r="B37" s="5" t="e">
        <f aca="false">([1]!imsum,([1]!impower,B37,2),Sheet1!B37)</f>
        <v>#VALUE!</v>
      </c>
      <c r="C37" s="5" t="e">
        <f aca="false">([1]!imsum,([1]!impower,C37,2),Sheet1!C37)</f>
        <v>#VALUE!</v>
      </c>
      <c r="D37" s="5" t="e">
        <f aca="false">([1]!imsum,([1]!impower,D37,2),Sheet1!D37)</f>
        <v>#VALUE!</v>
      </c>
      <c r="E37" s="5" t="e">
        <f aca="false">([1]!imsum,([1]!impower,E37,2),Sheet1!E37)</f>
        <v>#VALUE!</v>
      </c>
      <c r="F37" s="5" t="e">
        <f aca="false">([1]!imsum,([1]!impower,F37,2),Sheet1!F37)</f>
        <v>#VALUE!</v>
      </c>
      <c r="G37" s="5" t="e">
        <f aca="false">([1]!imsum,([1]!impower,G37,2),Sheet1!G37)</f>
        <v>#VALUE!</v>
      </c>
      <c r="H37" s="5" t="e">
        <f aca="false">([1]!imsum,([1]!impower,H37,2),Sheet1!H37)</f>
        <v>#VALUE!</v>
      </c>
      <c r="I37" s="5" t="e">
        <f aca="false">([1]!imsum,([1]!impower,I37,2),Sheet1!I37)</f>
        <v>#VALUE!</v>
      </c>
      <c r="J37" s="5" t="e">
        <f aca="false">([1]!imsum,([1]!impower,J37,2),Sheet1!J37)</f>
        <v>#VALUE!</v>
      </c>
      <c r="K37" s="5" t="e">
        <f aca="false">([1]!imsum,([1]!impower,K37,2),Sheet1!K37)</f>
        <v>#VALUE!</v>
      </c>
      <c r="L37" s="5" t="e">
        <f aca="false">([1]!imsum,([1]!impower,L37,2),Sheet1!L37)</f>
        <v>#VALUE!</v>
      </c>
      <c r="M37" s="5" t="e">
        <f aca="false">([1]!imsum,([1]!impower,M37,2),Sheet1!M37)</f>
        <v>#VALUE!</v>
      </c>
      <c r="N37" s="5" t="e">
        <f aca="false">([1]!imsum,([1]!impower,N37,2),Sheet1!N37)</f>
        <v>#VALUE!</v>
      </c>
      <c r="O37" s="5" t="e">
        <f aca="false">([1]!imsum,([1]!impower,O37,2),Sheet1!O37)</f>
        <v>#VALUE!</v>
      </c>
      <c r="P37" s="5" t="e">
        <f aca="false">([1]!imsum,([1]!impower,P37,2),Sheet1!P37)</f>
        <v>#VALUE!</v>
      </c>
      <c r="Q37" s="5" t="e">
        <f aca="false">([1]!imsum,([1]!impower,Q37,2),Sheet1!Q37)</f>
        <v>#VALUE!</v>
      </c>
      <c r="R37" s="5" t="e">
        <f aca="false">([1]!imsum,([1]!impower,R37,2),Sheet1!R37)</f>
        <v>#VALUE!</v>
      </c>
      <c r="S37" s="5" t="e">
        <f aca="false">([1]!imsum,([1]!impower,S37,2),Sheet1!S37)</f>
        <v>#VALUE!</v>
      </c>
      <c r="T37" s="5" t="e">
        <f aca="false">([1]!imsum,([1]!impower,T37,2),Sheet1!T37)</f>
        <v>#VALUE!</v>
      </c>
      <c r="U37" s="5" t="e">
        <f aca="false">([1]!imsum,([1]!impower,U37,2),Sheet1!U37)</f>
        <v>#VALUE!</v>
      </c>
      <c r="V37" s="5" t="e">
        <f aca="false">([1]!imsum,([1]!impower,V37,2),Sheet1!V37)</f>
        <v>#VALUE!</v>
      </c>
      <c r="W37" s="5" t="e">
        <f aca="false">([1]!imsum,([1]!impower,W37,2),Sheet1!W37)</f>
        <v>#VALUE!</v>
      </c>
      <c r="X37" s="5" t="e">
        <f aca="false">([1]!imsum,([1]!impower,X37,2),Sheet1!X37)</f>
        <v>#VALUE!</v>
      </c>
      <c r="Y37" s="5" t="e">
        <f aca="false">([1]!imsum,([1]!impower,Y37,2),Sheet1!Y37)</f>
        <v>#VALUE!</v>
      </c>
      <c r="Z37" s="5" t="e">
        <f aca="false">([1]!imsum,([1]!impower,Z37,2),Sheet1!Z37)</f>
        <v>#VALUE!</v>
      </c>
      <c r="AA37" s="5" t="e">
        <f aca="false">([1]!imsum,([1]!impower,AA37,2),Sheet1!AA37)</f>
        <v>#VALUE!</v>
      </c>
      <c r="AB37" s="5" t="e">
        <f aca="false">([1]!imsum,([1]!impower,AB37,2),Sheet1!AB37)</f>
        <v>#VALUE!</v>
      </c>
      <c r="AC37" s="5" t="e">
        <f aca="false">([1]!imsum,([1]!impower,AC37,2),Sheet1!AC37)</f>
        <v>#VALUE!</v>
      </c>
      <c r="AD37" s="5" t="e">
        <f aca="false">([1]!imsum,([1]!impower,AD37,2),Sheet1!AD37)</f>
        <v>#VALUE!</v>
      </c>
      <c r="AE37" s="5" t="e">
        <f aca="false">([1]!imsum,([1]!impower,AE37,2),Sheet1!AE37)</f>
        <v>#VALUE!</v>
      </c>
      <c r="AF37" s="5" t="e">
        <f aca="false">([1]!imsum,([1]!impower,AF37,2),Sheet1!AF37)</f>
        <v>#VALUE!</v>
      </c>
      <c r="AG37" s="5" t="e">
        <f aca="false">([1]!imsum,([1]!impower,AG37,2),Sheet1!AG37)</f>
        <v>#VALUE!</v>
      </c>
      <c r="AH37" s="5" t="e">
        <f aca="false">([1]!imsum,([1]!impower,AH37,2),Sheet1!AH37)</f>
        <v>#VALUE!</v>
      </c>
      <c r="AI37" s="5" t="e">
        <f aca="false">([1]!imsum,([1]!impower,AI37,2),Sheet1!AI37)</f>
        <v>#VALUE!</v>
      </c>
      <c r="AJ37" s="5" t="e">
        <f aca="false">([1]!imsum,([1]!impower,AJ37,2),Sheet1!AJ37)</f>
        <v>#VALUE!</v>
      </c>
      <c r="AK37" s="5" t="e">
        <f aca="false">([1]!imsum,([1]!impower,AK37,2),Sheet1!AK37)</f>
        <v>#VALUE!</v>
      </c>
      <c r="AL37" s="5" t="e">
        <f aca="false">([1]!imsum,([1]!impower,AL37,2),Sheet1!AL37)</f>
        <v>#VALUE!</v>
      </c>
      <c r="AM37" s="5" t="e">
        <f aca="false">([1]!imsum,([1]!impower,AM37,2),Sheet1!AM37)</f>
        <v>#VALUE!</v>
      </c>
      <c r="AN37" s="5" t="e">
        <f aca="false">([1]!imsum,([1]!impower,AN37,2),Sheet1!AN37)</f>
        <v>#VALUE!</v>
      </c>
      <c r="AO37" s="5" t="e">
        <f aca="false">([1]!imsum,([1]!impower,AO37,2),Sheet1!AO37)</f>
        <v>#VALUE!</v>
      </c>
      <c r="AP37" s="5" t="e">
        <f aca="false">([1]!imsum,([1]!impower,AP37,2),Sheet1!AP37)</f>
        <v>#VALUE!</v>
      </c>
      <c r="AQ37" s="5" t="e">
        <f aca="false">([1]!imsum,([1]!impower,AQ37,2),Sheet1!AQ37)</f>
        <v>#VALUE!</v>
      </c>
      <c r="AR37" s="5" t="e">
        <f aca="false">([1]!imsum,([1]!impower,AR37,2),Sheet1!AR37)</f>
        <v>#VALUE!</v>
      </c>
      <c r="AS37" s="5" t="e">
        <f aca="false">([1]!imsum,([1]!impower,AS37,2),Sheet1!AS37)</f>
        <v>#VALUE!</v>
      </c>
      <c r="AT37" s="5" t="e">
        <f aca="false">([1]!imsum,([1]!impower,AT37,2),Sheet1!AT37)</f>
        <v>#VALUE!</v>
      </c>
      <c r="AU37" s="5" t="e">
        <f aca="false">([1]!imsum,([1]!impower,AU37,2),Sheet1!AU37)</f>
        <v>#VALUE!</v>
      </c>
      <c r="AV37" s="5" t="e">
        <f aca="false">([1]!imsum,([1]!impower,AV37,2),Sheet1!AV37)</f>
        <v>#VALUE!</v>
      </c>
      <c r="AW37" s="5" t="e">
        <f aca="false">([1]!imsum,([1]!impower,AW37,2),Sheet1!AW37)</f>
        <v>#VALUE!</v>
      </c>
      <c r="AX37" s="5" t="e">
        <f aca="false">([1]!imsum,([1]!impower,AX37,2),Sheet1!AX37)</f>
        <v>#VALUE!</v>
      </c>
      <c r="AY37" s="5" t="e">
        <f aca="false">([1]!imsum,([1]!impower,AY37,2),Sheet1!AY37)</f>
        <v>#VALUE!</v>
      </c>
      <c r="AZ37" s="5" t="e">
        <f aca="false">([1]!imsum,([1]!impower,AZ37,2),Sheet1!AZ37)</f>
        <v>#VALUE!</v>
      </c>
      <c r="BA37" s="5" t="e">
        <f aca="false">([1]!imsum,([1]!impower,BA37,2),Sheet1!BA37)</f>
        <v>#VALUE!</v>
      </c>
      <c r="BB37" s="5" t="e">
        <f aca="false">([1]!imsum,([1]!impower,BB37,2),Sheet1!BB37)</f>
        <v>#VALUE!</v>
      </c>
      <c r="BC37" s="5" t="e">
        <f aca="false">([1]!imsum,([1]!impower,BC37,2),Sheet1!BC37)</f>
        <v>#VALUE!</v>
      </c>
      <c r="BD37" s="5" t="e">
        <f aca="false">([1]!imsum,([1]!impower,BD37,2),Sheet1!BD37)</f>
        <v>#VALUE!</v>
      </c>
      <c r="BE37" s="5" t="e">
        <f aca="false">([1]!imsum,([1]!impower,BE37,2),Sheet1!BE37)</f>
        <v>#VALUE!</v>
      </c>
      <c r="BF37" s="5" t="e">
        <f aca="false">([1]!imsum,([1]!impower,BF37,2),Sheet1!BF37)</f>
        <v>#VALUE!</v>
      </c>
      <c r="BG37" s="5" t="e">
        <f aca="false">([1]!imsum,([1]!impower,BG37,2),Sheet1!BG37)</f>
        <v>#VALUE!</v>
      </c>
      <c r="BH37" s="5" t="e">
        <f aca="false">([1]!imsum,([1]!impower,BH37,2),Sheet1!BH37)</f>
        <v>#VALUE!</v>
      </c>
      <c r="BI37" s="5" t="e">
        <f aca="false">([1]!imsum,([1]!impower,BI37,2),Sheet1!BI37)</f>
        <v>#VALUE!</v>
      </c>
      <c r="BJ37" s="5" t="e">
        <f aca="false">([1]!imsum,([1]!impower,BJ37,2),Sheet1!BJ37)</f>
        <v>#VALUE!</v>
      </c>
      <c r="BK37" s="5" t="e">
        <f aca="false">([1]!imsum,([1]!impower,BK37,2),Sheet1!BK37)</f>
        <v>#VALUE!</v>
      </c>
      <c r="BL37" s="5" t="e">
        <f aca="false">([1]!imsum,([1]!impower,BL37,2),Sheet1!BL37)</f>
        <v>#VALUE!</v>
      </c>
      <c r="BM37" s="5" t="e">
        <f aca="false">([1]!imsum,([1]!impower,BM37,2),Sheet1!BM37)</f>
        <v>#VALUE!</v>
      </c>
      <c r="BN37" s="5" t="e">
        <f aca="false">([1]!imsum,([1]!impower,BN37,2),Sheet1!BN37)</f>
        <v>#VALUE!</v>
      </c>
      <c r="BO37" s="5" t="e">
        <f aca="false">([1]!imsum,([1]!impower,BO37,2),Sheet1!BO37)</f>
        <v>#VALUE!</v>
      </c>
      <c r="BP37" s="5" t="e">
        <f aca="false">([1]!imsum,([1]!impower,BP37,2),Sheet1!BP37)</f>
        <v>#VALUE!</v>
      </c>
      <c r="BQ37" s="5" t="e">
        <f aca="false">([1]!imsum,([1]!impower,BQ37,2),Sheet1!BQ37)</f>
        <v>#VALUE!</v>
      </c>
      <c r="BR37" s="5" t="e">
        <f aca="false">([1]!imsum,([1]!impower,BR37,2),Sheet1!BR37)</f>
        <v>#VALUE!</v>
      </c>
      <c r="BS37" s="5" t="e">
        <f aca="false">([1]!imsum,([1]!impower,BS37,2),Sheet1!BS37)</f>
        <v>#VALUE!</v>
      </c>
      <c r="BT37" s="5" t="e">
        <f aca="false">([1]!imsum,([1]!impower,BT37,2),Sheet1!BT37)</f>
        <v>#VALUE!</v>
      </c>
      <c r="BU37" s="5" t="e">
        <f aca="false">([1]!imsum,([1]!impower,BU37,2),Sheet1!BU37)</f>
        <v>#VALUE!</v>
      </c>
      <c r="BV37" s="5" t="e">
        <f aca="false">([1]!imsum,([1]!impower,BV37,2),Sheet1!BV37)</f>
        <v>#VALUE!</v>
      </c>
      <c r="BW37" s="5" t="e">
        <f aca="false">([1]!imsum,([1]!impower,BW37,2),Sheet1!BW37)</f>
        <v>#VALUE!</v>
      </c>
      <c r="BX37" s="5" t="e">
        <f aca="false">([1]!imsum,([1]!impower,BX37,2),Sheet1!BX37)</f>
        <v>#VALUE!</v>
      </c>
      <c r="BY37" s="5" t="e">
        <f aca="false">([1]!imsum,([1]!impower,BY37,2),Sheet1!BY37)</f>
        <v>#VALUE!</v>
      </c>
      <c r="BZ37" s="5" t="e">
        <f aca="false">([1]!imsum,([1]!impower,BZ37,2),Sheet1!BZ37)</f>
        <v>#VALUE!</v>
      </c>
      <c r="CA37" s="5" t="e">
        <f aca="false">([1]!imsum,([1]!impower,CA37,2),Sheet1!CA37)</f>
        <v>#VALUE!</v>
      </c>
      <c r="CB37" s="5" t="e">
        <f aca="false">([1]!imsum,([1]!impower,CB37,2),Sheet1!CB37)</f>
        <v>#VALUE!</v>
      </c>
      <c r="CC37" s="5" t="e">
        <f aca="false">([1]!imsum,([1]!impower,CC37,2),Sheet1!CC37)</f>
        <v>#VALUE!</v>
      </c>
      <c r="CD37" s="5" t="e">
        <f aca="false">([1]!imsum,([1]!impower,CD37,2),Sheet1!CD37)</f>
        <v>#VALUE!</v>
      </c>
      <c r="CE37" s="5" t="e">
        <f aca="false">([1]!imsum,([1]!impower,CE37,2),Sheet1!CE37)</f>
        <v>#VALUE!</v>
      </c>
      <c r="CF37" s="5" t="e">
        <f aca="false">([1]!imsum,([1]!impower,CF37,2),Sheet1!CF37)</f>
        <v>#VALUE!</v>
      </c>
      <c r="CG37" s="5" t="e">
        <f aca="false">([1]!imsum,([1]!impower,CG37,2),Sheet1!CG37)</f>
        <v>#VALUE!</v>
      </c>
      <c r="CH37" s="5" t="e">
        <f aca="false">([1]!imsum,([1]!impower,CH37,2),Sheet1!CH37)</f>
        <v>#VALUE!</v>
      </c>
      <c r="CI37" s="5" t="e">
        <f aca="false">([1]!imsum,([1]!impower,CI37,2),Sheet1!CI37)</f>
        <v>#VALUE!</v>
      </c>
      <c r="CJ37" s="5" t="e">
        <f aca="false">([1]!imsum,([1]!impower,CJ37,2),Sheet1!CJ37)</f>
        <v>#VALUE!</v>
      </c>
      <c r="CK37" s="5" t="e">
        <f aca="false">([1]!imsum,([1]!impower,CK37,2),Sheet1!CK37)</f>
        <v>#VALUE!</v>
      </c>
      <c r="CL37" s="5" t="e">
        <f aca="false">([1]!imsum,([1]!impower,CL37,2),Sheet1!CL37)</f>
        <v>#VALUE!</v>
      </c>
      <c r="CM37" s="5" t="e">
        <f aca="false">([1]!imsum,([1]!impower,CM37,2),Sheet1!CM37)</f>
        <v>#VALUE!</v>
      </c>
      <c r="CN37" s="5" t="e">
        <f aca="false">([1]!imsum,([1]!impower,CN37,2),Sheet1!CN37)</f>
        <v>#VALUE!</v>
      </c>
      <c r="CO37" s="5" t="e">
        <f aca="false">([1]!imsum,([1]!impower,CO37,2),Sheet1!CO37)</f>
        <v>#VALUE!</v>
      </c>
      <c r="CP37" s="5" t="e">
        <f aca="false">([1]!imsum,([1]!impower,CP37,2),Sheet1!CP37)</f>
        <v>#VALUE!</v>
      </c>
      <c r="CQ37" s="5" t="e">
        <f aca="false">([1]!imsum,([1]!impower,CQ37,2),Sheet1!CQ37)</f>
        <v>#VALUE!</v>
      </c>
      <c r="CR37" s="5" t="e">
        <f aca="false">([1]!imsum,([1]!impower,CR37,2),Sheet1!CR37)</f>
        <v>#VALUE!</v>
      </c>
      <c r="CS37" s="5" t="e">
        <f aca="false">([1]!imsum,([1]!impower,CS37,2),Sheet1!CS37)</f>
        <v>#VALUE!</v>
      </c>
      <c r="CT37" s="5" t="e">
        <f aca="false">([1]!imsum,([1]!impower,CT37,2),Sheet1!CT37)</f>
        <v>#VALUE!</v>
      </c>
      <c r="CU37" s="5" t="e">
        <f aca="false">([1]!imsum,([1]!impower,CU37,2),Sheet1!CU37)</f>
        <v>#VALUE!</v>
      </c>
      <c r="CV37" s="5" t="e">
        <f aca="false">([1]!imsum,([1]!impower,CV37,2),Sheet1!CV37)</f>
        <v>#VALUE!</v>
      </c>
      <c r="CW37" s="6" t="e">
        <f aca="false">([1]!imsum,([1]!impower,CW37,2),Sheet1!CW37)</f>
        <v>#VALUE!</v>
      </c>
    </row>
    <row r="38" customFormat="false" ht="9" hidden="false" customHeight="true" outlineLevel="0" collapsed="false">
      <c r="A38" s="4" t="e">
        <f aca="false">([1]!imsum,([1]!impower,A38,2),Sheet1!A38)</f>
        <v>#VALUE!</v>
      </c>
      <c r="B38" s="5" t="e">
        <f aca="false">([1]!imsum,([1]!impower,B38,2),Sheet1!B38)</f>
        <v>#VALUE!</v>
      </c>
      <c r="C38" s="5" t="e">
        <f aca="false">([1]!imsum,([1]!impower,C38,2),Sheet1!C38)</f>
        <v>#VALUE!</v>
      </c>
      <c r="D38" s="5" t="e">
        <f aca="false">([1]!imsum,([1]!impower,D38,2),Sheet1!D38)</f>
        <v>#VALUE!</v>
      </c>
      <c r="E38" s="5" t="e">
        <f aca="false">([1]!imsum,([1]!impower,E38,2),Sheet1!E38)</f>
        <v>#VALUE!</v>
      </c>
      <c r="F38" s="5" t="e">
        <f aca="false">([1]!imsum,([1]!impower,F38,2),Sheet1!F38)</f>
        <v>#VALUE!</v>
      </c>
      <c r="G38" s="5" t="e">
        <f aca="false">([1]!imsum,([1]!impower,G38,2),Sheet1!G38)</f>
        <v>#VALUE!</v>
      </c>
      <c r="H38" s="5" t="e">
        <f aca="false">([1]!imsum,([1]!impower,H38,2),Sheet1!H38)</f>
        <v>#VALUE!</v>
      </c>
      <c r="I38" s="5" t="e">
        <f aca="false">([1]!imsum,([1]!impower,I38,2),Sheet1!I38)</f>
        <v>#VALUE!</v>
      </c>
      <c r="J38" s="5" t="e">
        <f aca="false">([1]!imsum,([1]!impower,J38,2),Sheet1!J38)</f>
        <v>#VALUE!</v>
      </c>
      <c r="K38" s="5" t="e">
        <f aca="false">([1]!imsum,([1]!impower,K38,2),Sheet1!K38)</f>
        <v>#VALUE!</v>
      </c>
      <c r="L38" s="5" t="e">
        <f aca="false">([1]!imsum,([1]!impower,L38,2),Sheet1!L38)</f>
        <v>#VALUE!</v>
      </c>
      <c r="M38" s="5" t="e">
        <f aca="false">([1]!imsum,([1]!impower,M38,2),Sheet1!M38)</f>
        <v>#VALUE!</v>
      </c>
      <c r="N38" s="5" t="e">
        <f aca="false">([1]!imsum,([1]!impower,N38,2),Sheet1!N38)</f>
        <v>#VALUE!</v>
      </c>
      <c r="O38" s="5" t="e">
        <f aca="false">([1]!imsum,([1]!impower,O38,2),Sheet1!O38)</f>
        <v>#VALUE!</v>
      </c>
      <c r="P38" s="5" t="e">
        <f aca="false">([1]!imsum,([1]!impower,P38,2),Sheet1!P38)</f>
        <v>#VALUE!</v>
      </c>
      <c r="Q38" s="5" t="e">
        <f aca="false">([1]!imsum,([1]!impower,Q38,2),Sheet1!Q38)</f>
        <v>#VALUE!</v>
      </c>
      <c r="R38" s="5" t="e">
        <f aca="false">([1]!imsum,([1]!impower,R38,2),Sheet1!R38)</f>
        <v>#VALUE!</v>
      </c>
      <c r="S38" s="5" t="e">
        <f aca="false">([1]!imsum,([1]!impower,S38,2),Sheet1!S38)</f>
        <v>#VALUE!</v>
      </c>
      <c r="T38" s="5" t="e">
        <f aca="false">([1]!imsum,([1]!impower,T38,2),Sheet1!T38)</f>
        <v>#VALUE!</v>
      </c>
      <c r="U38" s="5" t="e">
        <f aca="false">([1]!imsum,([1]!impower,U38,2),Sheet1!U38)</f>
        <v>#VALUE!</v>
      </c>
      <c r="V38" s="5" t="e">
        <f aca="false">([1]!imsum,([1]!impower,V38,2),Sheet1!V38)</f>
        <v>#VALUE!</v>
      </c>
      <c r="W38" s="5" t="e">
        <f aca="false">([1]!imsum,([1]!impower,W38,2),Sheet1!W38)</f>
        <v>#VALUE!</v>
      </c>
      <c r="X38" s="5" t="e">
        <f aca="false">([1]!imsum,([1]!impower,X38,2),Sheet1!X38)</f>
        <v>#VALUE!</v>
      </c>
      <c r="Y38" s="5" t="e">
        <f aca="false">([1]!imsum,([1]!impower,Y38,2),Sheet1!Y38)</f>
        <v>#VALUE!</v>
      </c>
      <c r="Z38" s="5" t="e">
        <f aca="false">([1]!imsum,([1]!impower,Z38,2),Sheet1!Z38)</f>
        <v>#VALUE!</v>
      </c>
      <c r="AA38" s="5" t="e">
        <f aca="false">([1]!imsum,([1]!impower,AA38,2),Sheet1!AA38)</f>
        <v>#VALUE!</v>
      </c>
      <c r="AB38" s="5" t="e">
        <f aca="false">([1]!imsum,([1]!impower,AB38,2),Sheet1!AB38)</f>
        <v>#VALUE!</v>
      </c>
      <c r="AC38" s="5" t="e">
        <f aca="false">([1]!imsum,([1]!impower,AC38,2),Sheet1!AC38)</f>
        <v>#VALUE!</v>
      </c>
      <c r="AD38" s="5" t="e">
        <f aca="false">([1]!imsum,([1]!impower,AD38,2),Sheet1!AD38)</f>
        <v>#VALUE!</v>
      </c>
      <c r="AE38" s="5" t="e">
        <f aca="false">([1]!imsum,([1]!impower,AE38,2),Sheet1!AE38)</f>
        <v>#VALUE!</v>
      </c>
      <c r="AF38" s="5" t="e">
        <f aca="false">([1]!imsum,([1]!impower,AF38,2),Sheet1!AF38)</f>
        <v>#VALUE!</v>
      </c>
      <c r="AG38" s="5" t="e">
        <f aca="false">([1]!imsum,([1]!impower,AG38,2),Sheet1!AG38)</f>
        <v>#VALUE!</v>
      </c>
      <c r="AH38" s="5" t="e">
        <f aca="false">([1]!imsum,([1]!impower,AH38,2),Sheet1!AH38)</f>
        <v>#VALUE!</v>
      </c>
      <c r="AI38" s="5" t="e">
        <f aca="false">([1]!imsum,([1]!impower,AI38,2),Sheet1!AI38)</f>
        <v>#VALUE!</v>
      </c>
      <c r="AJ38" s="5" t="e">
        <f aca="false">([1]!imsum,([1]!impower,AJ38,2),Sheet1!AJ38)</f>
        <v>#VALUE!</v>
      </c>
      <c r="AK38" s="5" t="e">
        <f aca="false">([1]!imsum,([1]!impower,AK38,2),Sheet1!AK38)</f>
        <v>#VALUE!</v>
      </c>
      <c r="AL38" s="5" t="e">
        <f aca="false">([1]!imsum,([1]!impower,AL38,2),Sheet1!AL38)</f>
        <v>#VALUE!</v>
      </c>
      <c r="AM38" s="5" t="e">
        <f aca="false">([1]!imsum,([1]!impower,AM38,2),Sheet1!AM38)</f>
        <v>#VALUE!</v>
      </c>
      <c r="AN38" s="5" t="e">
        <f aca="false">([1]!imsum,([1]!impower,AN38,2),Sheet1!AN38)</f>
        <v>#VALUE!</v>
      </c>
      <c r="AO38" s="5" t="e">
        <f aca="false">([1]!imsum,([1]!impower,AO38,2),Sheet1!AO38)</f>
        <v>#VALUE!</v>
      </c>
      <c r="AP38" s="5" t="e">
        <f aca="false">([1]!imsum,([1]!impower,AP38,2),Sheet1!AP38)</f>
        <v>#VALUE!</v>
      </c>
      <c r="AQ38" s="5" t="e">
        <f aca="false">([1]!imsum,([1]!impower,AQ38,2),Sheet1!AQ38)</f>
        <v>#VALUE!</v>
      </c>
      <c r="AR38" s="5" t="e">
        <f aca="false">([1]!imsum,([1]!impower,AR38,2),Sheet1!AR38)</f>
        <v>#VALUE!</v>
      </c>
      <c r="AS38" s="5" t="e">
        <f aca="false">([1]!imsum,([1]!impower,AS38,2),Sheet1!AS38)</f>
        <v>#VALUE!</v>
      </c>
      <c r="AT38" s="5" t="e">
        <f aca="false">([1]!imsum,([1]!impower,AT38,2),Sheet1!AT38)</f>
        <v>#VALUE!</v>
      </c>
      <c r="AU38" s="5" t="e">
        <f aca="false">([1]!imsum,([1]!impower,AU38,2),Sheet1!AU38)</f>
        <v>#VALUE!</v>
      </c>
      <c r="AV38" s="5" t="e">
        <f aca="false">([1]!imsum,([1]!impower,AV38,2),Sheet1!AV38)</f>
        <v>#VALUE!</v>
      </c>
      <c r="AW38" s="5" t="e">
        <f aca="false">([1]!imsum,([1]!impower,AW38,2),Sheet1!AW38)</f>
        <v>#VALUE!</v>
      </c>
      <c r="AX38" s="5" t="e">
        <f aca="false">([1]!imsum,([1]!impower,AX38,2),Sheet1!AX38)</f>
        <v>#VALUE!</v>
      </c>
      <c r="AY38" s="5" t="e">
        <f aca="false">([1]!imsum,([1]!impower,AY38,2),Sheet1!AY38)</f>
        <v>#VALUE!</v>
      </c>
      <c r="AZ38" s="5" t="e">
        <f aca="false">([1]!imsum,([1]!impower,AZ38,2),Sheet1!AZ38)</f>
        <v>#VALUE!</v>
      </c>
      <c r="BA38" s="5" t="e">
        <f aca="false">([1]!imsum,([1]!impower,BA38,2),Sheet1!BA38)</f>
        <v>#VALUE!</v>
      </c>
      <c r="BB38" s="5" t="e">
        <f aca="false">([1]!imsum,([1]!impower,BB38,2),Sheet1!BB38)</f>
        <v>#VALUE!</v>
      </c>
      <c r="BC38" s="5" t="e">
        <f aca="false">([1]!imsum,([1]!impower,BC38,2),Sheet1!BC38)</f>
        <v>#VALUE!</v>
      </c>
      <c r="BD38" s="5" t="e">
        <f aca="false">([1]!imsum,([1]!impower,BD38,2),Sheet1!BD38)</f>
        <v>#VALUE!</v>
      </c>
      <c r="BE38" s="5" t="e">
        <f aca="false">([1]!imsum,([1]!impower,BE38,2),Sheet1!BE38)</f>
        <v>#VALUE!</v>
      </c>
      <c r="BF38" s="5" t="e">
        <f aca="false">([1]!imsum,([1]!impower,BF38,2),Sheet1!BF38)</f>
        <v>#VALUE!</v>
      </c>
      <c r="BG38" s="5" t="e">
        <f aca="false">([1]!imsum,([1]!impower,BG38,2),Sheet1!BG38)</f>
        <v>#VALUE!</v>
      </c>
      <c r="BH38" s="5" t="e">
        <f aca="false">([1]!imsum,([1]!impower,BH38,2),Sheet1!BH38)</f>
        <v>#VALUE!</v>
      </c>
      <c r="BI38" s="5" t="e">
        <f aca="false">([1]!imsum,([1]!impower,BI38,2),Sheet1!BI38)</f>
        <v>#VALUE!</v>
      </c>
      <c r="BJ38" s="5" t="e">
        <f aca="false">([1]!imsum,([1]!impower,BJ38,2),Sheet1!BJ38)</f>
        <v>#VALUE!</v>
      </c>
      <c r="BK38" s="5" t="e">
        <f aca="false">([1]!imsum,([1]!impower,BK38,2),Sheet1!BK38)</f>
        <v>#VALUE!</v>
      </c>
      <c r="BL38" s="5" t="e">
        <f aca="false">([1]!imsum,([1]!impower,BL38,2),Sheet1!BL38)</f>
        <v>#VALUE!</v>
      </c>
      <c r="BM38" s="5" t="e">
        <f aca="false">([1]!imsum,([1]!impower,BM38,2),Sheet1!BM38)</f>
        <v>#VALUE!</v>
      </c>
      <c r="BN38" s="5" t="e">
        <f aca="false">([1]!imsum,([1]!impower,BN38,2),Sheet1!BN38)</f>
        <v>#VALUE!</v>
      </c>
      <c r="BO38" s="5" t="e">
        <f aca="false">([1]!imsum,([1]!impower,BO38,2),Sheet1!BO38)</f>
        <v>#VALUE!</v>
      </c>
      <c r="BP38" s="5" t="e">
        <f aca="false">([1]!imsum,([1]!impower,BP38,2),Sheet1!BP38)</f>
        <v>#VALUE!</v>
      </c>
      <c r="BQ38" s="5" t="e">
        <f aca="false">([1]!imsum,([1]!impower,BQ38,2),Sheet1!BQ38)</f>
        <v>#VALUE!</v>
      </c>
      <c r="BR38" s="5" t="e">
        <f aca="false">([1]!imsum,([1]!impower,BR38,2),Sheet1!BR38)</f>
        <v>#VALUE!</v>
      </c>
      <c r="BS38" s="5" t="e">
        <f aca="false">([1]!imsum,([1]!impower,BS38,2),Sheet1!BS38)</f>
        <v>#VALUE!</v>
      </c>
      <c r="BT38" s="5" t="e">
        <f aca="false">([1]!imsum,([1]!impower,BT38,2),Sheet1!BT38)</f>
        <v>#VALUE!</v>
      </c>
      <c r="BU38" s="5" t="e">
        <f aca="false">([1]!imsum,([1]!impower,BU38,2),Sheet1!BU38)</f>
        <v>#VALUE!</v>
      </c>
      <c r="BV38" s="5" t="e">
        <f aca="false">([1]!imsum,([1]!impower,BV38,2),Sheet1!BV38)</f>
        <v>#VALUE!</v>
      </c>
      <c r="BW38" s="5" t="e">
        <f aca="false">([1]!imsum,([1]!impower,BW38,2),Sheet1!BW38)</f>
        <v>#VALUE!</v>
      </c>
      <c r="BX38" s="5" t="e">
        <f aca="false">([1]!imsum,([1]!impower,BX38,2),Sheet1!BX38)</f>
        <v>#VALUE!</v>
      </c>
      <c r="BY38" s="5" t="e">
        <f aca="false">([1]!imsum,([1]!impower,BY38,2),Sheet1!BY38)</f>
        <v>#VALUE!</v>
      </c>
      <c r="BZ38" s="5" t="e">
        <f aca="false">([1]!imsum,([1]!impower,BZ38,2),Sheet1!BZ38)</f>
        <v>#VALUE!</v>
      </c>
      <c r="CA38" s="5" t="e">
        <f aca="false">([1]!imsum,([1]!impower,CA38,2),Sheet1!CA38)</f>
        <v>#VALUE!</v>
      </c>
      <c r="CB38" s="5" t="e">
        <f aca="false">([1]!imsum,([1]!impower,CB38,2),Sheet1!CB38)</f>
        <v>#VALUE!</v>
      </c>
      <c r="CC38" s="5" t="e">
        <f aca="false">([1]!imsum,([1]!impower,CC38,2),Sheet1!CC38)</f>
        <v>#VALUE!</v>
      </c>
      <c r="CD38" s="5" t="e">
        <f aca="false">([1]!imsum,([1]!impower,CD38,2),Sheet1!CD38)</f>
        <v>#VALUE!</v>
      </c>
      <c r="CE38" s="5" t="e">
        <f aca="false">([1]!imsum,([1]!impower,CE38,2),Sheet1!CE38)</f>
        <v>#VALUE!</v>
      </c>
      <c r="CF38" s="5" t="e">
        <f aca="false">([1]!imsum,([1]!impower,CF38,2),Sheet1!CF38)</f>
        <v>#VALUE!</v>
      </c>
      <c r="CG38" s="5" t="e">
        <f aca="false">([1]!imsum,([1]!impower,CG38,2),Sheet1!CG38)</f>
        <v>#VALUE!</v>
      </c>
      <c r="CH38" s="5" t="e">
        <f aca="false">([1]!imsum,([1]!impower,CH38,2),Sheet1!CH38)</f>
        <v>#VALUE!</v>
      </c>
      <c r="CI38" s="5" t="e">
        <f aca="false">([1]!imsum,([1]!impower,CI38,2),Sheet1!CI38)</f>
        <v>#VALUE!</v>
      </c>
      <c r="CJ38" s="5" t="e">
        <f aca="false">([1]!imsum,([1]!impower,CJ38,2),Sheet1!CJ38)</f>
        <v>#VALUE!</v>
      </c>
      <c r="CK38" s="5" t="e">
        <f aca="false">([1]!imsum,([1]!impower,CK38,2),Sheet1!CK38)</f>
        <v>#VALUE!</v>
      </c>
      <c r="CL38" s="5" t="e">
        <f aca="false">([1]!imsum,([1]!impower,CL38,2),Sheet1!CL38)</f>
        <v>#VALUE!</v>
      </c>
      <c r="CM38" s="5" t="e">
        <f aca="false">([1]!imsum,([1]!impower,CM38,2),Sheet1!CM38)</f>
        <v>#VALUE!</v>
      </c>
      <c r="CN38" s="5" t="e">
        <f aca="false">([1]!imsum,([1]!impower,CN38,2),Sheet1!CN38)</f>
        <v>#VALUE!</v>
      </c>
      <c r="CO38" s="5" t="e">
        <f aca="false">([1]!imsum,([1]!impower,CO38,2),Sheet1!CO38)</f>
        <v>#VALUE!</v>
      </c>
      <c r="CP38" s="5" t="e">
        <f aca="false">([1]!imsum,([1]!impower,CP38,2),Sheet1!CP38)</f>
        <v>#VALUE!</v>
      </c>
      <c r="CQ38" s="5" t="e">
        <f aca="false">([1]!imsum,([1]!impower,CQ38,2),Sheet1!CQ38)</f>
        <v>#VALUE!</v>
      </c>
      <c r="CR38" s="5" t="e">
        <f aca="false">([1]!imsum,([1]!impower,CR38,2),Sheet1!CR38)</f>
        <v>#VALUE!</v>
      </c>
      <c r="CS38" s="5" t="e">
        <f aca="false">([1]!imsum,([1]!impower,CS38,2),Sheet1!CS38)</f>
        <v>#VALUE!</v>
      </c>
      <c r="CT38" s="5" t="e">
        <f aca="false">([1]!imsum,([1]!impower,CT38,2),Sheet1!CT38)</f>
        <v>#VALUE!</v>
      </c>
      <c r="CU38" s="5" t="e">
        <f aca="false">([1]!imsum,([1]!impower,CU38,2),Sheet1!CU38)</f>
        <v>#VALUE!</v>
      </c>
      <c r="CV38" s="5" t="e">
        <f aca="false">([1]!imsum,([1]!impower,CV38,2),Sheet1!CV38)</f>
        <v>#VALUE!</v>
      </c>
      <c r="CW38" s="6" t="e">
        <f aca="false">([1]!imsum,([1]!impower,CW38,2),Sheet1!CW38)</f>
        <v>#VALUE!</v>
      </c>
    </row>
    <row r="39" customFormat="false" ht="9" hidden="false" customHeight="true" outlineLevel="0" collapsed="false">
      <c r="A39" s="4" t="e">
        <f aca="false">([1]!imsum,([1]!impower,A39,2),Sheet1!A39)</f>
        <v>#VALUE!</v>
      </c>
      <c r="B39" s="5" t="e">
        <f aca="false">([1]!imsum,([1]!impower,B39,2),Sheet1!B39)</f>
        <v>#VALUE!</v>
      </c>
      <c r="C39" s="5" t="e">
        <f aca="false">([1]!imsum,([1]!impower,C39,2),Sheet1!C39)</f>
        <v>#VALUE!</v>
      </c>
      <c r="D39" s="5" t="e">
        <f aca="false">([1]!imsum,([1]!impower,D39,2),Sheet1!D39)</f>
        <v>#VALUE!</v>
      </c>
      <c r="E39" s="5" t="e">
        <f aca="false">([1]!imsum,([1]!impower,E39,2),Sheet1!E39)</f>
        <v>#VALUE!</v>
      </c>
      <c r="F39" s="5" t="e">
        <f aca="false">([1]!imsum,([1]!impower,F39,2),Sheet1!F39)</f>
        <v>#VALUE!</v>
      </c>
      <c r="G39" s="5" t="e">
        <f aca="false">([1]!imsum,([1]!impower,G39,2),Sheet1!G39)</f>
        <v>#VALUE!</v>
      </c>
      <c r="H39" s="5" t="e">
        <f aca="false">([1]!imsum,([1]!impower,H39,2),Sheet1!H39)</f>
        <v>#VALUE!</v>
      </c>
      <c r="I39" s="5" t="e">
        <f aca="false">([1]!imsum,([1]!impower,I39,2),Sheet1!I39)</f>
        <v>#VALUE!</v>
      </c>
      <c r="J39" s="5" t="e">
        <f aca="false">([1]!imsum,([1]!impower,J39,2),Sheet1!J39)</f>
        <v>#VALUE!</v>
      </c>
      <c r="K39" s="5" t="e">
        <f aca="false">([1]!imsum,([1]!impower,K39,2),Sheet1!K39)</f>
        <v>#VALUE!</v>
      </c>
      <c r="L39" s="5" t="e">
        <f aca="false">([1]!imsum,([1]!impower,L39,2),Sheet1!L39)</f>
        <v>#VALUE!</v>
      </c>
      <c r="M39" s="5" t="e">
        <f aca="false">([1]!imsum,([1]!impower,M39,2),Sheet1!M39)</f>
        <v>#VALUE!</v>
      </c>
      <c r="N39" s="5" t="e">
        <f aca="false">([1]!imsum,([1]!impower,N39,2),Sheet1!N39)</f>
        <v>#VALUE!</v>
      </c>
      <c r="O39" s="5" t="e">
        <f aca="false">([1]!imsum,([1]!impower,O39,2),Sheet1!O39)</f>
        <v>#VALUE!</v>
      </c>
      <c r="P39" s="5" t="e">
        <f aca="false">([1]!imsum,([1]!impower,P39,2),Sheet1!P39)</f>
        <v>#VALUE!</v>
      </c>
      <c r="Q39" s="5" t="e">
        <f aca="false">([1]!imsum,([1]!impower,Q39,2),Sheet1!Q39)</f>
        <v>#VALUE!</v>
      </c>
      <c r="R39" s="5" t="e">
        <f aca="false">([1]!imsum,([1]!impower,R39,2),Sheet1!R39)</f>
        <v>#VALUE!</v>
      </c>
      <c r="S39" s="5" t="e">
        <f aca="false">([1]!imsum,([1]!impower,S39,2),Sheet1!S39)</f>
        <v>#VALUE!</v>
      </c>
      <c r="T39" s="5" t="e">
        <f aca="false">([1]!imsum,([1]!impower,T39,2),Sheet1!T39)</f>
        <v>#VALUE!</v>
      </c>
      <c r="U39" s="5" t="e">
        <f aca="false">([1]!imsum,([1]!impower,U39,2),Sheet1!U39)</f>
        <v>#VALUE!</v>
      </c>
      <c r="V39" s="5" t="e">
        <f aca="false">([1]!imsum,([1]!impower,V39,2),Sheet1!V39)</f>
        <v>#VALUE!</v>
      </c>
      <c r="W39" s="5" t="e">
        <f aca="false">([1]!imsum,([1]!impower,W39,2),Sheet1!W39)</f>
        <v>#VALUE!</v>
      </c>
      <c r="X39" s="5" t="e">
        <f aca="false">([1]!imsum,([1]!impower,X39,2),Sheet1!X39)</f>
        <v>#VALUE!</v>
      </c>
      <c r="Y39" s="5" t="e">
        <f aca="false">([1]!imsum,([1]!impower,Y39,2),Sheet1!Y39)</f>
        <v>#VALUE!</v>
      </c>
      <c r="Z39" s="5" t="e">
        <f aca="false">([1]!imsum,([1]!impower,Z39,2),Sheet1!Z39)</f>
        <v>#VALUE!</v>
      </c>
      <c r="AA39" s="5" t="e">
        <f aca="false">([1]!imsum,([1]!impower,AA39,2),Sheet1!AA39)</f>
        <v>#VALUE!</v>
      </c>
      <c r="AB39" s="5" t="e">
        <f aca="false">([1]!imsum,([1]!impower,AB39,2),Sheet1!AB39)</f>
        <v>#VALUE!</v>
      </c>
      <c r="AC39" s="5" t="e">
        <f aca="false">([1]!imsum,([1]!impower,AC39,2),Sheet1!AC39)</f>
        <v>#VALUE!</v>
      </c>
      <c r="AD39" s="5" t="e">
        <f aca="false">([1]!imsum,([1]!impower,AD39,2),Sheet1!AD39)</f>
        <v>#VALUE!</v>
      </c>
      <c r="AE39" s="5" t="e">
        <f aca="false">([1]!imsum,([1]!impower,AE39,2),Sheet1!AE39)</f>
        <v>#VALUE!</v>
      </c>
      <c r="AF39" s="5" t="e">
        <f aca="false">([1]!imsum,([1]!impower,AF39,2),Sheet1!AF39)</f>
        <v>#VALUE!</v>
      </c>
      <c r="AG39" s="5" t="e">
        <f aca="false">([1]!imsum,([1]!impower,AG39,2),Sheet1!AG39)</f>
        <v>#VALUE!</v>
      </c>
      <c r="AH39" s="5" t="e">
        <f aca="false">([1]!imsum,([1]!impower,AH39,2),Sheet1!AH39)</f>
        <v>#VALUE!</v>
      </c>
      <c r="AI39" s="5" t="e">
        <f aca="false">([1]!imsum,([1]!impower,AI39,2),Sheet1!AI39)</f>
        <v>#VALUE!</v>
      </c>
      <c r="AJ39" s="5" t="e">
        <f aca="false">([1]!imsum,([1]!impower,AJ39,2),Sheet1!AJ39)</f>
        <v>#VALUE!</v>
      </c>
      <c r="AK39" s="5" t="e">
        <f aca="false">([1]!imsum,([1]!impower,AK39,2),Sheet1!AK39)</f>
        <v>#VALUE!</v>
      </c>
      <c r="AL39" s="5" t="e">
        <f aca="false">([1]!imsum,([1]!impower,AL39,2),Sheet1!AL39)</f>
        <v>#VALUE!</v>
      </c>
      <c r="AM39" s="5" t="e">
        <f aca="false">([1]!imsum,([1]!impower,AM39,2),Sheet1!AM39)</f>
        <v>#VALUE!</v>
      </c>
      <c r="AN39" s="5" t="e">
        <f aca="false">([1]!imsum,([1]!impower,AN39,2),Sheet1!AN39)</f>
        <v>#VALUE!</v>
      </c>
      <c r="AO39" s="5" t="e">
        <f aca="false">([1]!imsum,([1]!impower,AO39,2),Sheet1!AO39)</f>
        <v>#VALUE!</v>
      </c>
      <c r="AP39" s="5" t="e">
        <f aca="false">([1]!imsum,([1]!impower,AP39,2),Sheet1!AP39)</f>
        <v>#VALUE!</v>
      </c>
      <c r="AQ39" s="5" t="e">
        <f aca="false">([1]!imsum,([1]!impower,AQ39,2),Sheet1!AQ39)</f>
        <v>#VALUE!</v>
      </c>
      <c r="AR39" s="5" t="e">
        <f aca="false">([1]!imsum,([1]!impower,AR39,2),Sheet1!AR39)</f>
        <v>#VALUE!</v>
      </c>
      <c r="AS39" s="5" t="e">
        <f aca="false">([1]!imsum,([1]!impower,AS39,2),Sheet1!AS39)</f>
        <v>#VALUE!</v>
      </c>
      <c r="AT39" s="5" t="e">
        <f aca="false">([1]!imsum,([1]!impower,AT39,2),Sheet1!AT39)</f>
        <v>#VALUE!</v>
      </c>
      <c r="AU39" s="5" t="e">
        <f aca="false">([1]!imsum,([1]!impower,AU39,2),Sheet1!AU39)</f>
        <v>#VALUE!</v>
      </c>
      <c r="AV39" s="5" t="e">
        <f aca="false">([1]!imsum,([1]!impower,AV39,2),Sheet1!AV39)</f>
        <v>#VALUE!</v>
      </c>
      <c r="AW39" s="5" t="e">
        <f aca="false">([1]!imsum,([1]!impower,AW39,2),Sheet1!AW39)</f>
        <v>#VALUE!</v>
      </c>
      <c r="AX39" s="5" t="e">
        <f aca="false">([1]!imsum,([1]!impower,AX39,2),Sheet1!AX39)</f>
        <v>#VALUE!</v>
      </c>
      <c r="AY39" s="5" t="e">
        <f aca="false">([1]!imsum,([1]!impower,AY39,2),Sheet1!AY39)</f>
        <v>#VALUE!</v>
      </c>
      <c r="AZ39" s="5" t="e">
        <f aca="false">([1]!imsum,([1]!impower,AZ39,2),Sheet1!AZ39)</f>
        <v>#VALUE!</v>
      </c>
      <c r="BA39" s="5" t="e">
        <f aca="false">([1]!imsum,([1]!impower,BA39,2),Sheet1!BA39)</f>
        <v>#VALUE!</v>
      </c>
      <c r="BB39" s="5" t="e">
        <f aca="false">([1]!imsum,([1]!impower,BB39,2),Sheet1!BB39)</f>
        <v>#VALUE!</v>
      </c>
      <c r="BC39" s="5" t="e">
        <f aca="false">([1]!imsum,([1]!impower,BC39,2),Sheet1!BC39)</f>
        <v>#VALUE!</v>
      </c>
      <c r="BD39" s="5" t="e">
        <f aca="false">([1]!imsum,([1]!impower,BD39,2),Sheet1!BD39)</f>
        <v>#VALUE!</v>
      </c>
      <c r="BE39" s="5" t="e">
        <f aca="false">([1]!imsum,([1]!impower,BE39,2),Sheet1!BE39)</f>
        <v>#VALUE!</v>
      </c>
      <c r="BF39" s="5" t="e">
        <f aca="false">([1]!imsum,([1]!impower,BF39,2),Sheet1!BF39)</f>
        <v>#VALUE!</v>
      </c>
      <c r="BG39" s="5" t="e">
        <f aca="false">([1]!imsum,([1]!impower,BG39,2),Sheet1!BG39)</f>
        <v>#VALUE!</v>
      </c>
      <c r="BH39" s="5" t="e">
        <f aca="false">([1]!imsum,([1]!impower,BH39,2),Sheet1!BH39)</f>
        <v>#VALUE!</v>
      </c>
      <c r="BI39" s="5" t="e">
        <f aca="false">([1]!imsum,([1]!impower,BI39,2),Sheet1!BI39)</f>
        <v>#VALUE!</v>
      </c>
      <c r="BJ39" s="5" t="e">
        <f aca="false">([1]!imsum,([1]!impower,BJ39,2),Sheet1!BJ39)</f>
        <v>#VALUE!</v>
      </c>
      <c r="BK39" s="5" t="e">
        <f aca="false">([1]!imsum,([1]!impower,BK39,2),Sheet1!BK39)</f>
        <v>#VALUE!</v>
      </c>
      <c r="BL39" s="5" t="e">
        <f aca="false">([1]!imsum,([1]!impower,BL39,2),Sheet1!BL39)</f>
        <v>#VALUE!</v>
      </c>
      <c r="BM39" s="5" t="e">
        <f aca="false">([1]!imsum,([1]!impower,BM39,2),Sheet1!BM39)</f>
        <v>#VALUE!</v>
      </c>
      <c r="BN39" s="5" t="e">
        <f aca="false">([1]!imsum,([1]!impower,BN39,2),Sheet1!BN39)</f>
        <v>#VALUE!</v>
      </c>
      <c r="BO39" s="5" t="e">
        <f aca="false">([1]!imsum,([1]!impower,BO39,2),Sheet1!BO39)</f>
        <v>#VALUE!</v>
      </c>
      <c r="BP39" s="5" t="e">
        <f aca="false">([1]!imsum,([1]!impower,BP39,2),Sheet1!BP39)</f>
        <v>#VALUE!</v>
      </c>
      <c r="BQ39" s="5" t="e">
        <f aca="false">([1]!imsum,([1]!impower,BQ39,2),Sheet1!BQ39)</f>
        <v>#VALUE!</v>
      </c>
      <c r="BR39" s="5" t="e">
        <f aca="false">([1]!imsum,([1]!impower,BR39,2),Sheet1!BR39)</f>
        <v>#VALUE!</v>
      </c>
      <c r="BS39" s="5" t="e">
        <f aca="false">([1]!imsum,([1]!impower,BS39,2),Sheet1!BS39)</f>
        <v>#VALUE!</v>
      </c>
      <c r="BT39" s="5" t="e">
        <f aca="false">([1]!imsum,([1]!impower,BT39,2),Sheet1!BT39)</f>
        <v>#VALUE!</v>
      </c>
      <c r="BU39" s="5" t="e">
        <f aca="false">([1]!imsum,([1]!impower,BU39,2),Sheet1!BU39)</f>
        <v>#VALUE!</v>
      </c>
      <c r="BV39" s="5" t="e">
        <f aca="false">([1]!imsum,([1]!impower,BV39,2),Sheet1!BV39)</f>
        <v>#VALUE!</v>
      </c>
      <c r="BW39" s="5" t="e">
        <f aca="false">([1]!imsum,([1]!impower,BW39,2),Sheet1!BW39)</f>
        <v>#VALUE!</v>
      </c>
      <c r="BX39" s="5" t="e">
        <f aca="false">([1]!imsum,([1]!impower,BX39,2),Sheet1!BX39)</f>
        <v>#VALUE!</v>
      </c>
      <c r="BY39" s="5" t="e">
        <f aca="false">([1]!imsum,([1]!impower,BY39,2),Sheet1!BY39)</f>
        <v>#VALUE!</v>
      </c>
      <c r="BZ39" s="5" t="e">
        <f aca="false">([1]!imsum,([1]!impower,BZ39,2),Sheet1!BZ39)</f>
        <v>#VALUE!</v>
      </c>
      <c r="CA39" s="5" t="e">
        <f aca="false">([1]!imsum,([1]!impower,CA39,2),Sheet1!CA39)</f>
        <v>#VALUE!</v>
      </c>
      <c r="CB39" s="5" t="e">
        <f aca="false">([1]!imsum,([1]!impower,CB39,2),Sheet1!CB39)</f>
        <v>#VALUE!</v>
      </c>
      <c r="CC39" s="5" t="e">
        <f aca="false">([1]!imsum,([1]!impower,CC39,2),Sheet1!CC39)</f>
        <v>#VALUE!</v>
      </c>
      <c r="CD39" s="5" t="e">
        <f aca="false">([1]!imsum,([1]!impower,CD39,2),Sheet1!CD39)</f>
        <v>#VALUE!</v>
      </c>
      <c r="CE39" s="5" t="e">
        <f aca="false">([1]!imsum,([1]!impower,CE39,2),Sheet1!CE39)</f>
        <v>#VALUE!</v>
      </c>
      <c r="CF39" s="5" t="e">
        <f aca="false">([1]!imsum,([1]!impower,CF39,2),Sheet1!CF39)</f>
        <v>#VALUE!</v>
      </c>
      <c r="CG39" s="5" t="e">
        <f aca="false">([1]!imsum,([1]!impower,CG39,2),Sheet1!CG39)</f>
        <v>#VALUE!</v>
      </c>
      <c r="CH39" s="5" t="e">
        <f aca="false">([1]!imsum,([1]!impower,CH39,2),Sheet1!CH39)</f>
        <v>#VALUE!</v>
      </c>
      <c r="CI39" s="5" t="e">
        <f aca="false">([1]!imsum,([1]!impower,CI39,2),Sheet1!CI39)</f>
        <v>#VALUE!</v>
      </c>
      <c r="CJ39" s="5" t="e">
        <f aca="false">([1]!imsum,([1]!impower,CJ39,2),Sheet1!CJ39)</f>
        <v>#VALUE!</v>
      </c>
      <c r="CK39" s="5" t="e">
        <f aca="false">([1]!imsum,([1]!impower,CK39,2),Sheet1!CK39)</f>
        <v>#VALUE!</v>
      </c>
      <c r="CL39" s="5" t="e">
        <f aca="false">([1]!imsum,([1]!impower,CL39,2),Sheet1!CL39)</f>
        <v>#VALUE!</v>
      </c>
      <c r="CM39" s="5" t="e">
        <f aca="false">([1]!imsum,([1]!impower,CM39,2),Sheet1!CM39)</f>
        <v>#VALUE!</v>
      </c>
      <c r="CN39" s="5" t="e">
        <f aca="false">([1]!imsum,([1]!impower,CN39,2),Sheet1!CN39)</f>
        <v>#VALUE!</v>
      </c>
      <c r="CO39" s="5" t="e">
        <f aca="false">([1]!imsum,([1]!impower,CO39,2),Sheet1!CO39)</f>
        <v>#VALUE!</v>
      </c>
      <c r="CP39" s="5" t="e">
        <f aca="false">([1]!imsum,([1]!impower,CP39,2),Sheet1!CP39)</f>
        <v>#VALUE!</v>
      </c>
      <c r="CQ39" s="5" t="e">
        <f aca="false">([1]!imsum,([1]!impower,CQ39,2),Sheet1!CQ39)</f>
        <v>#VALUE!</v>
      </c>
      <c r="CR39" s="5" t="e">
        <f aca="false">([1]!imsum,([1]!impower,CR39,2),Sheet1!CR39)</f>
        <v>#VALUE!</v>
      </c>
      <c r="CS39" s="5" t="e">
        <f aca="false">([1]!imsum,([1]!impower,CS39,2),Sheet1!CS39)</f>
        <v>#VALUE!</v>
      </c>
      <c r="CT39" s="5" t="e">
        <f aca="false">([1]!imsum,([1]!impower,CT39,2),Sheet1!CT39)</f>
        <v>#VALUE!</v>
      </c>
      <c r="CU39" s="5" t="e">
        <f aca="false">([1]!imsum,([1]!impower,CU39,2),Sheet1!CU39)</f>
        <v>#VALUE!</v>
      </c>
      <c r="CV39" s="5" t="e">
        <f aca="false">([1]!imsum,([1]!impower,CV39,2),Sheet1!CV39)</f>
        <v>#VALUE!</v>
      </c>
      <c r="CW39" s="6" t="e">
        <f aca="false">([1]!imsum,([1]!impower,CW39,2),Sheet1!CW39)</f>
        <v>#VALUE!</v>
      </c>
    </row>
    <row r="40" customFormat="false" ht="9" hidden="false" customHeight="true" outlineLevel="0" collapsed="false">
      <c r="A40" s="4" t="e">
        <f aca="false">([1]!imsum,([1]!impower,A40,2),Sheet1!A40)</f>
        <v>#VALUE!</v>
      </c>
      <c r="B40" s="5" t="e">
        <f aca="false">([1]!imsum,([1]!impower,B40,2),Sheet1!B40)</f>
        <v>#VALUE!</v>
      </c>
      <c r="C40" s="5" t="e">
        <f aca="false">([1]!imsum,([1]!impower,C40,2),Sheet1!C40)</f>
        <v>#VALUE!</v>
      </c>
      <c r="D40" s="5" t="e">
        <f aca="false">([1]!imsum,([1]!impower,D40,2),Sheet1!D40)</f>
        <v>#VALUE!</v>
      </c>
      <c r="E40" s="5" t="e">
        <f aca="false">([1]!imsum,([1]!impower,E40,2),Sheet1!E40)</f>
        <v>#VALUE!</v>
      </c>
      <c r="F40" s="5" t="e">
        <f aca="false">([1]!imsum,([1]!impower,F40,2),Sheet1!F40)</f>
        <v>#VALUE!</v>
      </c>
      <c r="G40" s="5" t="e">
        <f aca="false">([1]!imsum,([1]!impower,G40,2),Sheet1!G40)</f>
        <v>#VALUE!</v>
      </c>
      <c r="H40" s="5" t="e">
        <f aca="false">([1]!imsum,([1]!impower,H40,2),Sheet1!H40)</f>
        <v>#VALUE!</v>
      </c>
      <c r="I40" s="5" t="e">
        <f aca="false">([1]!imsum,([1]!impower,I40,2),Sheet1!I40)</f>
        <v>#VALUE!</v>
      </c>
      <c r="J40" s="5" t="e">
        <f aca="false">([1]!imsum,([1]!impower,J40,2),Sheet1!J40)</f>
        <v>#VALUE!</v>
      </c>
      <c r="K40" s="5" t="e">
        <f aca="false">([1]!imsum,([1]!impower,K40,2),Sheet1!K40)</f>
        <v>#VALUE!</v>
      </c>
      <c r="L40" s="5" t="e">
        <f aca="false">([1]!imsum,([1]!impower,L40,2),Sheet1!L40)</f>
        <v>#VALUE!</v>
      </c>
      <c r="M40" s="5" t="e">
        <f aca="false">([1]!imsum,([1]!impower,M40,2),Sheet1!M40)</f>
        <v>#VALUE!</v>
      </c>
      <c r="N40" s="5" t="e">
        <f aca="false">([1]!imsum,([1]!impower,N40,2),Sheet1!N40)</f>
        <v>#VALUE!</v>
      </c>
      <c r="O40" s="5" t="e">
        <f aca="false">([1]!imsum,([1]!impower,O40,2),Sheet1!O40)</f>
        <v>#VALUE!</v>
      </c>
      <c r="P40" s="5" t="e">
        <f aca="false">([1]!imsum,([1]!impower,P40,2),Sheet1!P40)</f>
        <v>#VALUE!</v>
      </c>
      <c r="Q40" s="5" t="e">
        <f aca="false">([1]!imsum,([1]!impower,Q40,2),Sheet1!Q40)</f>
        <v>#VALUE!</v>
      </c>
      <c r="R40" s="5" t="e">
        <f aca="false">([1]!imsum,([1]!impower,R40,2),Sheet1!R40)</f>
        <v>#VALUE!</v>
      </c>
      <c r="S40" s="5" t="e">
        <f aca="false">([1]!imsum,([1]!impower,S40,2),Sheet1!S40)</f>
        <v>#VALUE!</v>
      </c>
      <c r="T40" s="5" t="e">
        <f aca="false">([1]!imsum,([1]!impower,T40,2),Sheet1!T40)</f>
        <v>#VALUE!</v>
      </c>
      <c r="U40" s="5" t="e">
        <f aca="false">([1]!imsum,([1]!impower,U40,2),Sheet1!U40)</f>
        <v>#VALUE!</v>
      </c>
      <c r="V40" s="5" t="e">
        <f aca="false">([1]!imsum,([1]!impower,V40,2),Sheet1!V40)</f>
        <v>#VALUE!</v>
      </c>
      <c r="W40" s="5" t="e">
        <f aca="false">([1]!imsum,([1]!impower,W40,2),Sheet1!W40)</f>
        <v>#VALUE!</v>
      </c>
      <c r="X40" s="5" t="e">
        <f aca="false">([1]!imsum,([1]!impower,X40,2),Sheet1!X40)</f>
        <v>#VALUE!</v>
      </c>
      <c r="Y40" s="5" t="e">
        <f aca="false">([1]!imsum,([1]!impower,Y40,2),Sheet1!Y40)</f>
        <v>#VALUE!</v>
      </c>
      <c r="Z40" s="5" t="e">
        <f aca="false">([1]!imsum,([1]!impower,Z40,2),Sheet1!Z40)</f>
        <v>#VALUE!</v>
      </c>
      <c r="AA40" s="5" t="e">
        <f aca="false">([1]!imsum,([1]!impower,AA40,2),Sheet1!AA40)</f>
        <v>#VALUE!</v>
      </c>
      <c r="AB40" s="5" t="e">
        <f aca="false">([1]!imsum,([1]!impower,AB40,2),Sheet1!AB40)</f>
        <v>#VALUE!</v>
      </c>
      <c r="AC40" s="5" t="e">
        <f aca="false">([1]!imsum,([1]!impower,AC40,2),Sheet1!AC40)</f>
        <v>#VALUE!</v>
      </c>
      <c r="AD40" s="5" t="e">
        <f aca="false">([1]!imsum,([1]!impower,AD40,2),Sheet1!AD40)</f>
        <v>#VALUE!</v>
      </c>
      <c r="AE40" s="5" t="e">
        <f aca="false">([1]!imsum,([1]!impower,AE40,2),Sheet1!AE40)</f>
        <v>#VALUE!</v>
      </c>
      <c r="AF40" s="5" t="e">
        <f aca="false">([1]!imsum,([1]!impower,AF40,2),Sheet1!AF40)</f>
        <v>#VALUE!</v>
      </c>
      <c r="AG40" s="5" t="e">
        <f aca="false">([1]!imsum,([1]!impower,AG40,2),Sheet1!AG40)</f>
        <v>#VALUE!</v>
      </c>
      <c r="AH40" s="5" t="e">
        <f aca="false">([1]!imsum,([1]!impower,AH40,2),Sheet1!AH40)</f>
        <v>#VALUE!</v>
      </c>
      <c r="AI40" s="5" t="e">
        <f aca="false">([1]!imsum,([1]!impower,AI40,2),Sheet1!AI40)</f>
        <v>#VALUE!</v>
      </c>
      <c r="AJ40" s="5" t="e">
        <f aca="false">([1]!imsum,([1]!impower,AJ40,2),Sheet1!AJ40)</f>
        <v>#VALUE!</v>
      </c>
      <c r="AK40" s="5" t="e">
        <f aca="false">([1]!imsum,([1]!impower,AK40,2),Sheet1!AK40)</f>
        <v>#VALUE!</v>
      </c>
      <c r="AL40" s="5" t="e">
        <f aca="false">([1]!imsum,([1]!impower,AL40,2),Sheet1!AL40)</f>
        <v>#VALUE!</v>
      </c>
      <c r="AM40" s="5" t="e">
        <f aca="false">([1]!imsum,([1]!impower,AM40,2),Sheet1!AM40)</f>
        <v>#VALUE!</v>
      </c>
      <c r="AN40" s="5" t="e">
        <f aca="false">([1]!imsum,([1]!impower,AN40,2),Sheet1!AN40)</f>
        <v>#VALUE!</v>
      </c>
      <c r="AO40" s="5" t="e">
        <f aca="false">([1]!imsum,([1]!impower,AO40,2),Sheet1!AO40)</f>
        <v>#VALUE!</v>
      </c>
      <c r="AP40" s="5" t="e">
        <f aca="false">([1]!imsum,([1]!impower,AP40,2),Sheet1!AP40)</f>
        <v>#VALUE!</v>
      </c>
      <c r="AQ40" s="5" t="e">
        <f aca="false">([1]!imsum,([1]!impower,AQ40,2),Sheet1!AQ40)</f>
        <v>#VALUE!</v>
      </c>
      <c r="AR40" s="5" t="e">
        <f aca="false">([1]!imsum,([1]!impower,AR40,2),Sheet1!AR40)</f>
        <v>#VALUE!</v>
      </c>
      <c r="AS40" s="5" t="e">
        <f aca="false">([1]!imsum,([1]!impower,AS40,2),Sheet1!AS40)</f>
        <v>#VALUE!</v>
      </c>
      <c r="AT40" s="5" t="e">
        <f aca="false">([1]!imsum,([1]!impower,AT40,2),Sheet1!AT40)</f>
        <v>#VALUE!</v>
      </c>
      <c r="AU40" s="5" t="e">
        <f aca="false">([1]!imsum,([1]!impower,AU40,2),Sheet1!AU40)</f>
        <v>#VALUE!</v>
      </c>
      <c r="AV40" s="5" t="e">
        <f aca="false">([1]!imsum,([1]!impower,AV40,2),Sheet1!AV40)</f>
        <v>#VALUE!</v>
      </c>
      <c r="AW40" s="5" t="e">
        <f aca="false">([1]!imsum,([1]!impower,AW40,2),Sheet1!AW40)</f>
        <v>#VALUE!</v>
      </c>
      <c r="AX40" s="5" t="e">
        <f aca="false">([1]!imsum,([1]!impower,AX40,2),Sheet1!AX40)</f>
        <v>#VALUE!</v>
      </c>
      <c r="AY40" s="5" t="e">
        <f aca="false">([1]!imsum,([1]!impower,AY40,2),Sheet1!AY40)</f>
        <v>#VALUE!</v>
      </c>
      <c r="AZ40" s="5" t="e">
        <f aca="false">([1]!imsum,([1]!impower,AZ40,2),Sheet1!AZ40)</f>
        <v>#VALUE!</v>
      </c>
      <c r="BA40" s="5" t="e">
        <f aca="false">([1]!imsum,([1]!impower,BA40,2),Sheet1!BA40)</f>
        <v>#VALUE!</v>
      </c>
      <c r="BB40" s="5" t="e">
        <f aca="false">([1]!imsum,([1]!impower,BB40,2),Sheet1!BB40)</f>
        <v>#VALUE!</v>
      </c>
      <c r="BC40" s="5" t="e">
        <f aca="false">([1]!imsum,([1]!impower,BC40,2),Sheet1!BC40)</f>
        <v>#VALUE!</v>
      </c>
      <c r="BD40" s="5" t="e">
        <f aca="false">([1]!imsum,([1]!impower,BD40,2),Sheet1!BD40)</f>
        <v>#VALUE!</v>
      </c>
      <c r="BE40" s="5" t="e">
        <f aca="false">([1]!imsum,([1]!impower,BE40,2),Sheet1!BE40)</f>
        <v>#VALUE!</v>
      </c>
      <c r="BF40" s="5" t="e">
        <f aca="false">([1]!imsum,([1]!impower,BF40,2),Sheet1!BF40)</f>
        <v>#VALUE!</v>
      </c>
      <c r="BG40" s="5" t="e">
        <f aca="false">([1]!imsum,([1]!impower,BG40,2),Sheet1!BG40)</f>
        <v>#VALUE!</v>
      </c>
      <c r="BH40" s="5" t="e">
        <f aca="false">([1]!imsum,([1]!impower,BH40,2),Sheet1!BH40)</f>
        <v>#VALUE!</v>
      </c>
      <c r="BI40" s="5" t="e">
        <f aca="false">([1]!imsum,([1]!impower,BI40,2),Sheet1!BI40)</f>
        <v>#VALUE!</v>
      </c>
      <c r="BJ40" s="5" t="e">
        <f aca="false">([1]!imsum,([1]!impower,BJ40,2),Sheet1!BJ40)</f>
        <v>#VALUE!</v>
      </c>
      <c r="BK40" s="5" t="e">
        <f aca="false">([1]!imsum,([1]!impower,BK40,2),Sheet1!BK40)</f>
        <v>#VALUE!</v>
      </c>
      <c r="BL40" s="5" t="e">
        <f aca="false">([1]!imsum,([1]!impower,BL40,2),Sheet1!BL40)</f>
        <v>#VALUE!</v>
      </c>
      <c r="BM40" s="5" t="e">
        <f aca="false">([1]!imsum,([1]!impower,BM40,2),Sheet1!BM40)</f>
        <v>#VALUE!</v>
      </c>
      <c r="BN40" s="5" t="e">
        <f aca="false">([1]!imsum,([1]!impower,BN40,2),Sheet1!BN40)</f>
        <v>#VALUE!</v>
      </c>
      <c r="BO40" s="5" t="e">
        <f aca="false">([1]!imsum,([1]!impower,BO40,2),Sheet1!BO40)</f>
        <v>#VALUE!</v>
      </c>
      <c r="BP40" s="5" t="e">
        <f aca="false">([1]!imsum,([1]!impower,BP40,2),Sheet1!BP40)</f>
        <v>#VALUE!</v>
      </c>
      <c r="BQ40" s="5" t="e">
        <f aca="false">([1]!imsum,([1]!impower,BQ40,2),Sheet1!BQ40)</f>
        <v>#VALUE!</v>
      </c>
      <c r="BR40" s="5" t="e">
        <f aca="false">([1]!imsum,([1]!impower,BR40,2),Sheet1!BR40)</f>
        <v>#VALUE!</v>
      </c>
      <c r="BS40" s="5" t="e">
        <f aca="false">([1]!imsum,([1]!impower,BS40,2),Sheet1!BS40)</f>
        <v>#VALUE!</v>
      </c>
      <c r="BT40" s="5" t="e">
        <f aca="false">([1]!imsum,([1]!impower,BT40,2),Sheet1!BT40)</f>
        <v>#VALUE!</v>
      </c>
      <c r="BU40" s="5" t="e">
        <f aca="false">([1]!imsum,([1]!impower,BU40,2),Sheet1!BU40)</f>
        <v>#VALUE!</v>
      </c>
      <c r="BV40" s="5" t="e">
        <f aca="false">([1]!imsum,([1]!impower,BV40,2),Sheet1!BV40)</f>
        <v>#VALUE!</v>
      </c>
      <c r="BW40" s="5" t="e">
        <f aca="false">([1]!imsum,([1]!impower,BW40,2),Sheet1!BW40)</f>
        <v>#VALUE!</v>
      </c>
      <c r="BX40" s="5" t="e">
        <f aca="false">([1]!imsum,([1]!impower,BX40,2),Sheet1!BX40)</f>
        <v>#VALUE!</v>
      </c>
      <c r="BY40" s="5" t="e">
        <f aca="false">([1]!imsum,([1]!impower,BY40,2),Sheet1!BY40)</f>
        <v>#VALUE!</v>
      </c>
      <c r="BZ40" s="5" t="e">
        <f aca="false">([1]!imsum,([1]!impower,BZ40,2),Sheet1!BZ40)</f>
        <v>#VALUE!</v>
      </c>
      <c r="CA40" s="5" t="e">
        <f aca="false">([1]!imsum,([1]!impower,CA40,2),Sheet1!CA40)</f>
        <v>#VALUE!</v>
      </c>
      <c r="CB40" s="5" t="e">
        <f aca="false">([1]!imsum,([1]!impower,CB40,2),Sheet1!CB40)</f>
        <v>#VALUE!</v>
      </c>
      <c r="CC40" s="5" t="e">
        <f aca="false">([1]!imsum,([1]!impower,CC40,2),Sheet1!CC40)</f>
        <v>#VALUE!</v>
      </c>
      <c r="CD40" s="5" t="e">
        <f aca="false">([1]!imsum,([1]!impower,CD40,2),Sheet1!CD40)</f>
        <v>#VALUE!</v>
      </c>
      <c r="CE40" s="5" t="e">
        <f aca="false">([1]!imsum,([1]!impower,CE40,2),Sheet1!CE40)</f>
        <v>#VALUE!</v>
      </c>
      <c r="CF40" s="5" t="e">
        <f aca="false">([1]!imsum,([1]!impower,CF40,2),Sheet1!CF40)</f>
        <v>#VALUE!</v>
      </c>
      <c r="CG40" s="5" t="e">
        <f aca="false">([1]!imsum,([1]!impower,CG40,2),Sheet1!CG40)</f>
        <v>#VALUE!</v>
      </c>
      <c r="CH40" s="5" t="e">
        <f aca="false">([1]!imsum,([1]!impower,CH40,2),Sheet1!CH40)</f>
        <v>#VALUE!</v>
      </c>
      <c r="CI40" s="5" t="e">
        <f aca="false">([1]!imsum,([1]!impower,CI40,2),Sheet1!CI40)</f>
        <v>#VALUE!</v>
      </c>
      <c r="CJ40" s="5" t="e">
        <f aca="false">([1]!imsum,([1]!impower,CJ40,2),Sheet1!CJ40)</f>
        <v>#VALUE!</v>
      </c>
      <c r="CK40" s="5" t="e">
        <f aca="false">([1]!imsum,([1]!impower,CK40,2),Sheet1!CK40)</f>
        <v>#VALUE!</v>
      </c>
      <c r="CL40" s="5" t="e">
        <f aca="false">([1]!imsum,([1]!impower,CL40,2),Sheet1!CL40)</f>
        <v>#VALUE!</v>
      </c>
      <c r="CM40" s="5" t="e">
        <f aca="false">([1]!imsum,([1]!impower,CM40,2),Sheet1!CM40)</f>
        <v>#VALUE!</v>
      </c>
      <c r="CN40" s="5" t="e">
        <f aca="false">([1]!imsum,([1]!impower,CN40,2),Sheet1!CN40)</f>
        <v>#VALUE!</v>
      </c>
      <c r="CO40" s="5" t="e">
        <f aca="false">([1]!imsum,([1]!impower,CO40,2),Sheet1!CO40)</f>
        <v>#VALUE!</v>
      </c>
      <c r="CP40" s="5" t="e">
        <f aca="false">([1]!imsum,([1]!impower,CP40,2),Sheet1!CP40)</f>
        <v>#VALUE!</v>
      </c>
      <c r="CQ40" s="5" t="e">
        <f aca="false">([1]!imsum,([1]!impower,CQ40,2),Sheet1!CQ40)</f>
        <v>#VALUE!</v>
      </c>
      <c r="CR40" s="5" t="e">
        <f aca="false">([1]!imsum,([1]!impower,CR40,2),Sheet1!CR40)</f>
        <v>#VALUE!</v>
      </c>
      <c r="CS40" s="5" t="e">
        <f aca="false">([1]!imsum,([1]!impower,CS40,2),Sheet1!CS40)</f>
        <v>#VALUE!</v>
      </c>
      <c r="CT40" s="5" t="e">
        <f aca="false">([1]!imsum,([1]!impower,CT40,2),Sheet1!CT40)</f>
        <v>#VALUE!</v>
      </c>
      <c r="CU40" s="5" t="e">
        <f aca="false">([1]!imsum,([1]!impower,CU40,2),Sheet1!CU40)</f>
        <v>#VALUE!</v>
      </c>
      <c r="CV40" s="5" t="e">
        <f aca="false">([1]!imsum,([1]!impower,CV40,2),Sheet1!CV40)</f>
        <v>#VALUE!</v>
      </c>
      <c r="CW40" s="6" t="e">
        <f aca="false">([1]!imsum,([1]!impower,CW40,2),Sheet1!CW40)</f>
        <v>#VALUE!</v>
      </c>
    </row>
    <row r="41" customFormat="false" ht="9" hidden="false" customHeight="true" outlineLevel="0" collapsed="false">
      <c r="A41" s="4" t="e">
        <f aca="false">([1]!imsum,([1]!impower,A41,2),Sheet1!A41)</f>
        <v>#VALUE!</v>
      </c>
      <c r="B41" s="5" t="e">
        <f aca="false">([1]!imsum,([1]!impower,B41,2),Sheet1!B41)</f>
        <v>#VALUE!</v>
      </c>
      <c r="C41" s="5" t="e">
        <f aca="false">([1]!imsum,([1]!impower,C41,2),Sheet1!C41)</f>
        <v>#VALUE!</v>
      </c>
      <c r="D41" s="5" t="e">
        <f aca="false">([1]!imsum,([1]!impower,D41,2),Sheet1!D41)</f>
        <v>#VALUE!</v>
      </c>
      <c r="E41" s="5" t="e">
        <f aca="false">([1]!imsum,([1]!impower,E41,2),Sheet1!E41)</f>
        <v>#VALUE!</v>
      </c>
      <c r="F41" s="5" t="e">
        <f aca="false">([1]!imsum,([1]!impower,F41,2),Sheet1!F41)</f>
        <v>#VALUE!</v>
      </c>
      <c r="G41" s="5" t="e">
        <f aca="false">([1]!imsum,([1]!impower,G41,2),Sheet1!G41)</f>
        <v>#VALUE!</v>
      </c>
      <c r="H41" s="5" t="e">
        <f aca="false">([1]!imsum,([1]!impower,H41,2),Sheet1!H41)</f>
        <v>#VALUE!</v>
      </c>
      <c r="I41" s="5" t="e">
        <f aca="false">([1]!imsum,([1]!impower,I41,2),Sheet1!I41)</f>
        <v>#VALUE!</v>
      </c>
      <c r="J41" s="5" t="e">
        <f aca="false">([1]!imsum,([1]!impower,J41,2),Sheet1!J41)</f>
        <v>#VALUE!</v>
      </c>
      <c r="K41" s="5" t="e">
        <f aca="false">([1]!imsum,([1]!impower,K41,2),Sheet1!K41)</f>
        <v>#VALUE!</v>
      </c>
      <c r="L41" s="5" t="e">
        <f aca="false">([1]!imsum,([1]!impower,L41,2),Sheet1!L41)</f>
        <v>#VALUE!</v>
      </c>
      <c r="M41" s="5" t="e">
        <f aca="false">([1]!imsum,([1]!impower,M41,2),Sheet1!M41)</f>
        <v>#VALUE!</v>
      </c>
      <c r="N41" s="5" t="e">
        <f aca="false">([1]!imsum,([1]!impower,N41,2),Sheet1!N41)</f>
        <v>#VALUE!</v>
      </c>
      <c r="O41" s="5" t="e">
        <f aca="false">([1]!imsum,([1]!impower,O41,2),Sheet1!O41)</f>
        <v>#VALUE!</v>
      </c>
      <c r="P41" s="5" t="e">
        <f aca="false">([1]!imsum,([1]!impower,P41,2),Sheet1!P41)</f>
        <v>#VALUE!</v>
      </c>
      <c r="Q41" s="5" t="e">
        <f aca="false">([1]!imsum,([1]!impower,Q41,2),Sheet1!Q41)</f>
        <v>#VALUE!</v>
      </c>
      <c r="R41" s="5" t="e">
        <f aca="false">([1]!imsum,([1]!impower,R41,2),Sheet1!R41)</f>
        <v>#VALUE!</v>
      </c>
      <c r="S41" s="5" t="e">
        <f aca="false">([1]!imsum,([1]!impower,S41,2),Sheet1!S41)</f>
        <v>#VALUE!</v>
      </c>
      <c r="T41" s="5" t="e">
        <f aca="false">([1]!imsum,([1]!impower,T41,2),Sheet1!T41)</f>
        <v>#VALUE!</v>
      </c>
      <c r="U41" s="5" t="e">
        <f aca="false">([1]!imsum,([1]!impower,U41,2),Sheet1!U41)</f>
        <v>#VALUE!</v>
      </c>
      <c r="V41" s="5" t="e">
        <f aca="false">([1]!imsum,([1]!impower,V41,2),Sheet1!V41)</f>
        <v>#VALUE!</v>
      </c>
      <c r="W41" s="5" t="e">
        <f aca="false">([1]!imsum,([1]!impower,W41,2),Sheet1!W41)</f>
        <v>#VALUE!</v>
      </c>
      <c r="X41" s="5" t="e">
        <f aca="false">([1]!imsum,([1]!impower,X41,2),Sheet1!X41)</f>
        <v>#VALUE!</v>
      </c>
      <c r="Y41" s="5" t="e">
        <f aca="false">([1]!imsum,([1]!impower,Y41,2),Sheet1!Y41)</f>
        <v>#VALUE!</v>
      </c>
      <c r="Z41" s="5" t="e">
        <f aca="false">([1]!imsum,([1]!impower,Z41,2),Sheet1!Z41)</f>
        <v>#VALUE!</v>
      </c>
      <c r="AA41" s="5" t="e">
        <f aca="false">([1]!imsum,([1]!impower,AA41,2),Sheet1!AA41)</f>
        <v>#VALUE!</v>
      </c>
      <c r="AB41" s="5" t="e">
        <f aca="false">([1]!imsum,([1]!impower,AB41,2),Sheet1!AB41)</f>
        <v>#VALUE!</v>
      </c>
      <c r="AC41" s="5" t="e">
        <f aca="false">([1]!imsum,([1]!impower,AC41,2),Sheet1!AC41)</f>
        <v>#VALUE!</v>
      </c>
      <c r="AD41" s="5" t="e">
        <f aca="false">([1]!imsum,([1]!impower,AD41,2),Sheet1!AD41)</f>
        <v>#VALUE!</v>
      </c>
      <c r="AE41" s="5" t="e">
        <f aca="false">([1]!imsum,([1]!impower,AE41,2),Sheet1!AE41)</f>
        <v>#VALUE!</v>
      </c>
      <c r="AF41" s="5" t="e">
        <f aca="false">([1]!imsum,([1]!impower,AF41,2),Sheet1!AF41)</f>
        <v>#VALUE!</v>
      </c>
      <c r="AG41" s="5" t="e">
        <f aca="false">([1]!imsum,([1]!impower,AG41,2),Sheet1!AG41)</f>
        <v>#VALUE!</v>
      </c>
      <c r="AH41" s="5" t="e">
        <f aca="false">([1]!imsum,([1]!impower,AH41,2),Sheet1!AH41)</f>
        <v>#VALUE!</v>
      </c>
      <c r="AI41" s="5" t="e">
        <f aca="false">([1]!imsum,([1]!impower,AI41,2),Sheet1!AI41)</f>
        <v>#VALUE!</v>
      </c>
      <c r="AJ41" s="5" t="e">
        <f aca="false">([1]!imsum,([1]!impower,AJ41,2),Sheet1!AJ41)</f>
        <v>#VALUE!</v>
      </c>
      <c r="AK41" s="5" t="e">
        <f aca="false">([1]!imsum,([1]!impower,AK41,2),Sheet1!AK41)</f>
        <v>#VALUE!</v>
      </c>
      <c r="AL41" s="5" t="e">
        <f aca="false">([1]!imsum,([1]!impower,AL41,2),Sheet1!AL41)</f>
        <v>#VALUE!</v>
      </c>
      <c r="AM41" s="5" t="e">
        <f aca="false">([1]!imsum,([1]!impower,AM41,2),Sheet1!AM41)</f>
        <v>#VALUE!</v>
      </c>
      <c r="AN41" s="5" t="e">
        <f aca="false">([1]!imsum,([1]!impower,AN41,2),Sheet1!AN41)</f>
        <v>#VALUE!</v>
      </c>
      <c r="AO41" s="5" t="e">
        <f aca="false">([1]!imsum,([1]!impower,AO41,2),Sheet1!AO41)</f>
        <v>#VALUE!</v>
      </c>
      <c r="AP41" s="5" t="e">
        <f aca="false">([1]!imsum,([1]!impower,AP41,2),Sheet1!AP41)</f>
        <v>#VALUE!</v>
      </c>
      <c r="AQ41" s="5" t="e">
        <f aca="false">([1]!imsum,([1]!impower,AQ41,2),Sheet1!AQ41)</f>
        <v>#VALUE!</v>
      </c>
      <c r="AR41" s="5" t="e">
        <f aca="false">([1]!imsum,([1]!impower,AR41,2),Sheet1!AR41)</f>
        <v>#VALUE!</v>
      </c>
      <c r="AS41" s="5" t="e">
        <f aca="false">([1]!imsum,([1]!impower,AS41,2),Sheet1!AS41)</f>
        <v>#VALUE!</v>
      </c>
      <c r="AT41" s="5" t="e">
        <f aca="false">([1]!imsum,([1]!impower,AT41,2),Sheet1!AT41)</f>
        <v>#VALUE!</v>
      </c>
      <c r="AU41" s="5" t="e">
        <f aca="false">([1]!imsum,([1]!impower,AU41,2),Sheet1!AU41)</f>
        <v>#VALUE!</v>
      </c>
      <c r="AV41" s="5" t="e">
        <f aca="false">([1]!imsum,([1]!impower,AV41,2),Sheet1!AV41)</f>
        <v>#VALUE!</v>
      </c>
      <c r="AW41" s="5" t="e">
        <f aca="false">([1]!imsum,([1]!impower,AW41,2),Sheet1!AW41)</f>
        <v>#VALUE!</v>
      </c>
      <c r="AX41" s="5" t="e">
        <f aca="false">([1]!imsum,([1]!impower,AX41,2),Sheet1!AX41)</f>
        <v>#VALUE!</v>
      </c>
      <c r="AY41" s="5" t="e">
        <f aca="false">([1]!imsum,([1]!impower,AY41,2),Sheet1!AY41)</f>
        <v>#VALUE!</v>
      </c>
      <c r="AZ41" s="5" t="e">
        <f aca="false">([1]!imsum,([1]!impower,AZ41,2),Sheet1!AZ41)</f>
        <v>#VALUE!</v>
      </c>
      <c r="BA41" s="5" t="e">
        <f aca="false">([1]!imsum,([1]!impower,BA41,2),Sheet1!BA41)</f>
        <v>#VALUE!</v>
      </c>
      <c r="BB41" s="5" t="e">
        <f aca="false">([1]!imsum,([1]!impower,BB41,2),Sheet1!BB41)</f>
        <v>#VALUE!</v>
      </c>
      <c r="BC41" s="5" t="e">
        <f aca="false">([1]!imsum,([1]!impower,BC41,2),Sheet1!BC41)</f>
        <v>#VALUE!</v>
      </c>
      <c r="BD41" s="5" t="e">
        <f aca="false">([1]!imsum,([1]!impower,BD41,2),Sheet1!BD41)</f>
        <v>#VALUE!</v>
      </c>
      <c r="BE41" s="5" t="e">
        <f aca="false">([1]!imsum,([1]!impower,BE41,2),Sheet1!BE41)</f>
        <v>#VALUE!</v>
      </c>
      <c r="BF41" s="5" t="e">
        <f aca="false">([1]!imsum,([1]!impower,BF41,2),Sheet1!BF41)</f>
        <v>#VALUE!</v>
      </c>
      <c r="BG41" s="5" t="e">
        <f aca="false">([1]!imsum,([1]!impower,BG41,2),Sheet1!BG41)</f>
        <v>#VALUE!</v>
      </c>
      <c r="BH41" s="5" t="e">
        <f aca="false">([1]!imsum,([1]!impower,BH41,2),Sheet1!BH41)</f>
        <v>#VALUE!</v>
      </c>
      <c r="BI41" s="5" t="e">
        <f aca="false">([1]!imsum,([1]!impower,BI41,2),Sheet1!BI41)</f>
        <v>#VALUE!</v>
      </c>
      <c r="BJ41" s="5" t="e">
        <f aca="false">([1]!imsum,([1]!impower,BJ41,2),Sheet1!BJ41)</f>
        <v>#VALUE!</v>
      </c>
      <c r="BK41" s="5" t="e">
        <f aca="false">([1]!imsum,([1]!impower,BK41,2),Sheet1!BK41)</f>
        <v>#VALUE!</v>
      </c>
      <c r="BL41" s="5" t="e">
        <f aca="false">([1]!imsum,([1]!impower,BL41,2),Sheet1!BL41)</f>
        <v>#VALUE!</v>
      </c>
      <c r="BM41" s="5" t="e">
        <f aca="false">([1]!imsum,([1]!impower,BM41,2),Sheet1!BM41)</f>
        <v>#VALUE!</v>
      </c>
      <c r="BN41" s="5" t="e">
        <f aca="false">([1]!imsum,([1]!impower,BN41,2),Sheet1!BN41)</f>
        <v>#VALUE!</v>
      </c>
      <c r="BO41" s="5" t="e">
        <f aca="false">([1]!imsum,([1]!impower,BO41,2),Sheet1!BO41)</f>
        <v>#VALUE!</v>
      </c>
      <c r="BP41" s="5" t="e">
        <f aca="false">([1]!imsum,([1]!impower,BP41,2),Sheet1!BP41)</f>
        <v>#VALUE!</v>
      </c>
      <c r="BQ41" s="5" t="e">
        <f aca="false">([1]!imsum,([1]!impower,BQ41,2),Sheet1!BQ41)</f>
        <v>#VALUE!</v>
      </c>
      <c r="BR41" s="5" t="e">
        <f aca="false">([1]!imsum,([1]!impower,BR41,2),Sheet1!BR41)</f>
        <v>#VALUE!</v>
      </c>
      <c r="BS41" s="5" t="e">
        <f aca="false">([1]!imsum,([1]!impower,BS41,2),Sheet1!BS41)</f>
        <v>#VALUE!</v>
      </c>
      <c r="BT41" s="5" t="e">
        <f aca="false">([1]!imsum,([1]!impower,BT41,2),Sheet1!BT41)</f>
        <v>#VALUE!</v>
      </c>
      <c r="BU41" s="5" t="e">
        <f aca="false">([1]!imsum,([1]!impower,BU41,2),Sheet1!BU41)</f>
        <v>#VALUE!</v>
      </c>
      <c r="BV41" s="5" t="e">
        <f aca="false">([1]!imsum,([1]!impower,BV41,2),Sheet1!BV41)</f>
        <v>#VALUE!</v>
      </c>
      <c r="BW41" s="5" t="e">
        <f aca="false">([1]!imsum,([1]!impower,BW41,2),Sheet1!BW41)</f>
        <v>#VALUE!</v>
      </c>
      <c r="BX41" s="5" t="e">
        <f aca="false">([1]!imsum,([1]!impower,BX41,2),Sheet1!BX41)</f>
        <v>#VALUE!</v>
      </c>
      <c r="BY41" s="5" t="e">
        <f aca="false">([1]!imsum,([1]!impower,BY41,2),Sheet1!BY41)</f>
        <v>#VALUE!</v>
      </c>
      <c r="BZ41" s="5" t="e">
        <f aca="false">([1]!imsum,([1]!impower,BZ41,2),Sheet1!BZ41)</f>
        <v>#VALUE!</v>
      </c>
      <c r="CA41" s="5" t="e">
        <f aca="false">([1]!imsum,([1]!impower,CA41,2),Sheet1!CA41)</f>
        <v>#VALUE!</v>
      </c>
      <c r="CB41" s="5" t="e">
        <f aca="false">([1]!imsum,([1]!impower,CB41,2),Sheet1!CB41)</f>
        <v>#VALUE!</v>
      </c>
      <c r="CC41" s="5" t="e">
        <f aca="false">([1]!imsum,([1]!impower,CC41,2),Sheet1!CC41)</f>
        <v>#VALUE!</v>
      </c>
      <c r="CD41" s="5" t="e">
        <f aca="false">([1]!imsum,([1]!impower,CD41,2),Sheet1!CD41)</f>
        <v>#VALUE!</v>
      </c>
      <c r="CE41" s="5" t="e">
        <f aca="false">([1]!imsum,([1]!impower,CE41,2),Sheet1!CE41)</f>
        <v>#VALUE!</v>
      </c>
      <c r="CF41" s="5" t="e">
        <f aca="false">([1]!imsum,([1]!impower,CF41,2),Sheet1!CF41)</f>
        <v>#VALUE!</v>
      </c>
      <c r="CG41" s="5" t="e">
        <f aca="false">([1]!imsum,([1]!impower,CG41,2),Sheet1!CG41)</f>
        <v>#VALUE!</v>
      </c>
      <c r="CH41" s="5" t="e">
        <f aca="false">([1]!imsum,([1]!impower,CH41,2),Sheet1!CH41)</f>
        <v>#VALUE!</v>
      </c>
      <c r="CI41" s="5" t="e">
        <f aca="false">([1]!imsum,([1]!impower,CI41,2),Sheet1!CI41)</f>
        <v>#VALUE!</v>
      </c>
      <c r="CJ41" s="5" t="e">
        <f aca="false">([1]!imsum,([1]!impower,CJ41,2),Sheet1!CJ41)</f>
        <v>#VALUE!</v>
      </c>
      <c r="CK41" s="5" t="e">
        <f aca="false">([1]!imsum,([1]!impower,CK41,2),Sheet1!CK41)</f>
        <v>#VALUE!</v>
      </c>
      <c r="CL41" s="5" t="e">
        <f aca="false">([1]!imsum,([1]!impower,CL41,2),Sheet1!CL41)</f>
        <v>#VALUE!</v>
      </c>
      <c r="CM41" s="5" t="e">
        <f aca="false">([1]!imsum,([1]!impower,CM41,2),Sheet1!CM41)</f>
        <v>#VALUE!</v>
      </c>
      <c r="CN41" s="5" t="e">
        <f aca="false">([1]!imsum,([1]!impower,CN41,2),Sheet1!CN41)</f>
        <v>#VALUE!</v>
      </c>
      <c r="CO41" s="5" t="e">
        <f aca="false">([1]!imsum,([1]!impower,CO41,2),Sheet1!CO41)</f>
        <v>#VALUE!</v>
      </c>
      <c r="CP41" s="5" t="e">
        <f aca="false">([1]!imsum,([1]!impower,CP41,2),Sheet1!CP41)</f>
        <v>#VALUE!</v>
      </c>
      <c r="CQ41" s="5" t="e">
        <f aca="false">([1]!imsum,([1]!impower,CQ41,2),Sheet1!CQ41)</f>
        <v>#VALUE!</v>
      </c>
      <c r="CR41" s="5" t="e">
        <f aca="false">([1]!imsum,([1]!impower,CR41,2),Sheet1!CR41)</f>
        <v>#VALUE!</v>
      </c>
      <c r="CS41" s="5" t="e">
        <f aca="false">([1]!imsum,([1]!impower,CS41,2),Sheet1!CS41)</f>
        <v>#VALUE!</v>
      </c>
      <c r="CT41" s="5" t="e">
        <f aca="false">([1]!imsum,([1]!impower,CT41,2),Sheet1!CT41)</f>
        <v>#VALUE!</v>
      </c>
      <c r="CU41" s="5" t="e">
        <f aca="false">([1]!imsum,([1]!impower,CU41,2),Sheet1!CU41)</f>
        <v>#VALUE!</v>
      </c>
      <c r="CV41" s="5" t="e">
        <f aca="false">([1]!imsum,([1]!impower,CV41,2),Sheet1!CV41)</f>
        <v>#VALUE!</v>
      </c>
      <c r="CW41" s="6" t="e">
        <f aca="false">([1]!imsum,([1]!impower,CW41,2),Sheet1!CW41)</f>
        <v>#VALUE!</v>
      </c>
    </row>
    <row r="42" customFormat="false" ht="9" hidden="false" customHeight="true" outlineLevel="0" collapsed="false">
      <c r="A42" s="4" t="e">
        <f aca="false">([1]!imsum,([1]!impower,A42,2),Sheet1!A42)</f>
        <v>#VALUE!</v>
      </c>
      <c r="B42" s="5" t="e">
        <f aca="false">([1]!imsum,([1]!impower,B42,2),Sheet1!B42)</f>
        <v>#VALUE!</v>
      </c>
      <c r="C42" s="5" t="e">
        <f aca="false">([1]!imsum,([1]!impower,C42,2),Sheet1!C42)</f>
        <v>#VALUE!</v>
      </c>
      <c r="D42" s="5" t="e">
        <f aca="false">([1]!imsum,([1]!impower,D42,2),Sheet1!D42)</f>
        <v>#VALUE!</v>
      </c>
      <c r="E42" s="5" t="e">
        <f aca="false">([1]!imsum,([1]!impower,E42,2),Sheet1!E42)</f>
        <v>#VALUE!</v>
      </c>
      <c r="F42" s="5" t="e">
        <f aca="false">([1]!imsum,([1]!impower,F42,2),Sheet1!F42)</f>
        <v>#VALUE!</v>
      </c>
      <c r="G42" s="5" t="e">
        <f aca="false">([1]!imsum,([1]!impower,G42,2),Sheet1!G42)</f>
        <v>#VALUE!</v>
      </c>
      <c r="H42" s="5" t="e">
        <f aca="false">([1]!imsum,([1]!impower,H42,2),Sheet1!H42)</f>
        <v>#VALUE!</v>
      </c>
      <c r="I42" s="5" t="e">
        <f aca="false">([1]!imsum,([1]!impower,I42,2),Sheet1!I42)</f>
        <v>#VALUE!</v>
      </c>
      <c r="J42" s="5" t="e">
        <f aca="false">([1]!imsum,([1]!impower,J42,2),Sheet1!J42)</f>
        <v>#VALUE!</v>
      </c>
      <c r="K42" s="5" t="e">
        <f aca="false">([1]!imsum,([1]!impower,K42,2),Sheet1!K42)</f>
        <v>#VALUE!</v>
      </c>
      <c r="L42" s="5" t="e">
        <f aca="false">([1]!imsum,([1]!impower,L42,2),Sheet1!L42)</f>
        <v>#VALUE!</v>
      </c>
      <c r="M42" s="5" t="e">
        <f aca="false">([1]!imsum,([1]!impower,M42,2),Sheet1!M42)</f>
        <v>#VALUE!</v>
      </c>
      <c r="N42" s="5" t="e">
        <f aca="false">([1]!imsum,([1]!impower,N42,2),Sheet1!N42)</f>
        <v>#VALUE!</v>
      </c>
      <c r="O42" s="5" t="e">
        <f aca="false">([1]!imsum,([1]!impower,O42,2),Sheet1!O42)</f>
        <v>#VALUE!</v>
      </c>
      <c r="P42" s="5" t="e">
        <f aca="false">([1]!imsum,([1]!impower,P42,2),Sheet1!P42)</f>
        <v>#VALUE!</v>
      </c>
      <c r="Q42" s="5" t="e">
        <f aca="false">([1]!imsum,([1]!impower,Q42,2),Sheet1!Q42)</f>
        <v>#VALUE!</v>
      </c>
      <c r="R42" s="5" t="e">
        <f aca="false">([1]!imsum,([1]!impower,R42,2),Sheet1!R42)</f>
        <v>#VALUE!</v>
      </c>
      <c r="S42" s="5" t="e">
        <f aca="false">([1]!imsum,([1]!impower,S42,2),Sheet1!S42)</f>
        <v>#VALUE!</v>
      </c>
      <c r="T42" s="5" t="e">
        <f aca="false">([1]!imsum,([1]!impower,T42,2),Sheet1!T42)</f>
        <v>#VALUE!</v>
      </c>
      <c r="U42" s="5" t="e">
        <f aca="false">([1]!imsum,([1]!impower,U42,2),Sheet1!U42)</f>
        <v>#VALUE!</v>
      </c>
      <c r="V42" s="5" t="e">
        <f aca="false">([1]!imsum,([1]!impower,V42,2),Sheet1!V42)</f>
        <v>#VALUE!</v>
      </c>
      <c r="W42" s="5" t="e">
        <f aca="false">([1]!imsum,([1]!impower,W42,2),Sheet1!W42)</f>
        <v>#VALUE!</v>
      </c>
      <c r="X42" s="5" t="e">
        <f aca="false">([1]!imsum,([1]!impower,X42,2),Sheet1!X42)</f>
        <v>#VALUE!</v>
      </c>
      <c r="Y42" s="5" t="e">
        <f aca="false">([1]!imsum,([1]!impower,Y42,2),Sheet1!Y42)</f>
        <v>#VALUE!</v>
      </c>
      <c r="Z42" s="5" t="e">
        <f aca="false">([1]!imsum,([1]!impower,Z42,2),Sheet1!Z42)</f>
        <v>#VALUE!</v>
      </c>
      <c r="AA42" s="5" t="e">
        <f aca="false">([1]!imsum,([1]!impower,AA42,2),Sheet1!AA42)</f>
        <v>#VALUE!</v>
      </c>
      <c r="AB42" s="5" t="e">
        <f aca="false">([1]!imsum,([1]!impower,AB42,2),Sheet1!AB42)</f>
        <v>#VALUE!</v>
      </c>
      <c r="AC42" s="5" t="e">
        <f aca="false">([1]!imsum,([1]!impower,AC42,2),Sheet1!AC42)</f>
        <v>#VALUE!</v>
      </c>
      <c r="AD42" s="5" t="e">
        <f aca="false">([1]!imsum,([1]!impower,AD42,2),Sheet1!AD42)</f>
        <v>#VALUE!</v>
      </c>
      <c r="AE42" s="5" t="e">
        <f aca="false">([1]!imsum,([1]!impower,AE42,2),Sheet1!AE42)</f>
        <v>#VALUE!</v>
      </c>
      <c r="AF42" s="5" t="e">
        <f aca="false">([1]!imsum,([1]!impower,AF42,2),Sheet1!AF42)</f>
        <v>#VALUE!</v>
      </c>
      <c r="AG42" s="5" t="e">
        <f aca="false">([1]!imsum,([1]!impower,AG42,2),Sheet1!AG42)</f>
        <v>#VALUE!</v>
      </c>
      <c r="AH42" s="5" t="e">
        <f aca="false">([1]!imsum,([1]!impower,AH42,2),Sheet1!AH42)</f>
        <v>#VALUE!</v>
      </c>
      <c r="AI42" s="5" t="e">
        <f aca="false">([1]!imsum,([1]!impower,AI42,2),Sheet1!AI42)</f>
        <v>#VALUE!</v>
      </c>
      <c r="AJ42" s="5" t="e">
        <f aca="false">([1]!imsum,([1]!impower,AJ42,2),Sheet1!AJ42)</f>
        <v>#VALUE!</v>
      </c>
      <c r="AK42" s="5" t="e">
        <f aca="false">([1]!imsum,([1]!impower,AK42,2),Sheet1!AK42)</f>
        <v>#VALUE!</v>
      </c>
      <c r="AL42" s="5" t="e">
        <f aca="false">([1]!imsum,([1]!impower,AL42,2),Sheet1!AL42)</f>
        <v>#VALUE!</v>
      </c>
      <c r="AM42" s="5" t="e">
        <f aca="false">([1]!imsum,([1]!impower,AM42,2),Sheet1!AM42)</f>
        <v>#VALUE!</v>
      </c>
      <c r="AN42" s="5" t="e">
        <f aca="false">([1]!imsum,([1]!impower,AN42,2),Sheet1!AN42)</f>
        <v>#VALUE!</v>
      </c>
      <c r="AO42" s="5" t="e">
        <f aca="false">([1]!imsum,([1]!impower,AO42,2),Sheet1!AO42)</f>
        <v>#VALUE!</v>
      </c>
      <c r="AP42" s="5" t="e">
        <f aca="false">([1]!imsum,([1]!impower,AP42,2),Sheet1!AP42)</f>
        <v>#VALUE!</v>
      </c>
      <c r="AQ42" s="5" t="e">
        <f aca="false">([1]!imsum,([1]!impower,AQ42,2),Sheet1!AQ42)</f>
        <v>#VALUE!</v>
      </c>
      <c r="AR42" s="5" t="e">
        <f aca="false">([1]!imsum,([1]!impower,AR42,2),Sheet1!AR42)</f>
        <v>#VALUE!</v>
      </c>
      <c r="AS42" s="5" t="e">
        <f aca="false">([1]!imsum,([1]!impower,AS42,2),Sheet1!AS42)</f>
        <v>#VALUE!</v>
      </c>
      <c r="AT42" s="5" t="e">
        <f aca="false">([1]!imsum,([1]!impower,AT42,2),Sheet1!AT42)</f>
        <v>#VALUE!</v>
      </c>
      <c r="AU42" s="5" t="e">
        <f aca="false">([1]!imsum,([1]!impower,AU42,2),Sheet1!AU42)</f>
        <v>#VALUE!</v>
      </c>
      <c r="AV42" s="5" t="e">
        <f aca="false">([1]!imsum,([1]!impower,AV42,2),Sheet1!AV42)</f>
        <v>#VALUE!</v>
      </c>
      <c r="AW42" s="5" t="e">
        <f aca="false">([1]!imsum,([1]!impower,AW42,2),Sheet1!AW42)</f>
        <v>#VALUE!</v>
      </c>
      <c r="AX42" s="5" t="e">
        <f aca="false">([1]!imsum,([1]!impower,AX42,2),Sheet1!AX42)</f>
        <v>#VALUE!</v>
      </c>
      <c r="AY42" s="5" t="e">
        <f aca="false">([1]!imsum,([1]!impower,AY42,2),Sheet1!AY42)</f>
        <v>#VALUE!</v>
      </c>
      <c r="AZ42" s="5" t="e">
        <f aca="false">([1]!imsum,([1]!impower,AZ42,2),Sheet1!AZ42)</f>
        <v>#VALUE!</v>
      </c>
      <c r="BA42" s="5" t="e">
        <f aca="false">([1]!imsum,([1]!impower,BA42,2),Sheet1!BA42)</f>
        <v>#VALUE!</v>
      </c>
      <c r="BB42" s="5" t="e">
        <f aca="false">([1]!imsum,([1]!impower,BB42,2),Sheet1!BB42)</f>
        <v>#VALUE!</v>
      </c>
      <c r="BC42" s="5" t="e">
        <f aca="false">([1]!imsum,([1]!impower,BC42,2),Sheet1!BC42)</f>
        <v>#VALUE!</v>
      </c>
      <c r="BD42" s="5" t="e">
        <f aca="false">([1]!imsum,([1]!impower,BD42,2),Sheet1!BD42)</f>
        <v>#VALUE!</v>
      </c>
      <c r="BE42" s="5" t="e">
        <f aca="false">([1]!imsum,([1]!impower,BE42,2),Sheet1!BE42)</f>
        <v>#VALUE!</v>
      </c>
      <c r="BF42" s="5" t="e">
        <f aca="false">([1]!imsum,([1]!impower,BF42,2),Sheet1!BF42)</f>
        <v>#VALUE!</v>
      </c>
      <c r="BG42" s="5" t="e">
        <f aca="false">([1]!imsum,([1]!impower,BG42,2),Sheet1!BG42)</f>
        <v>#VALUE!</v>
      </c>
      <c r="BH42" s="5" t="e">
        <f aca="false">([1]!imsum,([1]!impower,BH42,2),Sheet1!BH42)</f>
        <v>#VALUE!</v>
      </c>
      <c r="BI42" s="5" t="e">
        <f aca="false">([1]!imsum,([1]!impower,BI42,2),Sheet1!BI42)</f>
        <v>#VALUE!</v>
      </c>
      <c r="BJ42" s="5" t="e">
        <f aca="false">([1]!imsum,([1]!impower,BJ42,2),Sheet1!BJ42)</f>
        <v>#VALUE!</v>
      </c>
      <c r="BK42" s="5" t="e">
        <f aca="false">([1]!imsum,([1]!impower,BK42,2),Sheet1!BK42)</f>
        <v>#VALUE!</v>
      </c>
      <c r="BL42" s="5" t="e">
        <f aca="false">([1]!imsum,([1]!impower,BL42,2),Sheet1!BL42)</f>
        <v>#VALUE!</v>
      </c>
      <c r="BM42" s="5" t="e">
        <f aca="false">([1]!imsum,([1]!impower,BM42,2),Sheet1!BM42)</f>
        <v>#VALUE!</v>
      </c>
      <c r="BN42" s="5" t="e">
        <f aca="false">([1]!imsum,([1]!impower,BN42,2),Sheet1!BN42)</f>
        <v>#VALUE!</v>
      </c>
      <c r="BO42" s="5" t="e">
        <f aca="false">([1]!imsum,([1]!impower,BO42,2),Sheet1!BO42)</f>
        <v>#VALUE!</v>
      </c>
      <c r="BP42" s="5" t="e">
        <f aca="false">([1]!imsum,([1]!impower,BP42,2),Sheet1!BP42)</f>
        <v>#VALUE!</v>
      </c>
      <c r="BQ42" s="5" t="e">
        <f aca="false">([1]!imsum,([1]!impower,BQ42,2),Sheet1!BQ42)</f>
        <v>#VALUE!</v>
      </c>
      <c r="BR42" s="5" t="e">
        <f aca="false">([1]!imsum,([1]!impower,BR42,2),Sheet1!BR42)</f>
        <v>#VALUE!</v>
      </c>
      <c r="BS42" s="5" t="e">
        <f aca="false">([1]!imsum,([1]!impower,BS42,2),Sheet1!BS42)</f>
        <v>#VALUE!</v>
      </c>
      <c r="BT42" s="5" t="e">
        <f aca="false">([1]!imsum,([1]!impower,BT42,2),Sheet1!BT42)</f>
        <v>#VALUE!</v>
      </c>
      <c r="BU42" s="5" t="e">
        <f aca="false">([1]!imsum,([1]!impower,BU42,2),Sheet1!BU42)</f>
        <v>#VALUE!</v>
      </c>
      <c r="BV42" s="5" t="e">
        <f aca="false">([1]!imsum,([1]!impower,BV42,2),Sheet1!BV42)</f>
        <v>#VALUE!</v>
      </c>
      <c r="BW42" s="5" t="e">
        <f aca="false">([1]!imsum,([1]!impower,BW42,2),Sheet1!BW42)</f>
        <v>#VALUE!</v>
      </c>
      <c r="BX42" s="5" t="e">
        <f aca="false">([1]!imsum,([1]!impower,BX42,2),Sheet1!BX42)</f>
        <v>#VALUE!</v>
      </c>
      <c r="BY42" s="5" t="e">
        <f aca="false">([1]!imsum,([1]!impower,BY42,2),Sheet1!BY42)</f>
        <v>#VALUE!</v>
      </c>
      <c r="BZ42" s="5" t="e">
        <f aca="false">([1]!imsum,([1]!impower,BZ42,2),Sheet1!BZ42)</f>
        <v>#VALUE!</v>
      </c>
      <c r="CA42" s="5" t="e">
        <f aca="false">([1]!imsum,([1]!impower,CA42,2),Sheet1!CA42)</f>
        <v>#VALUE!</v>
      </c>
      <c r="CB42" s="5" t="e">
        <f aca="false">([1]!imsum,([1]!impower,CB42,2),Sheet1!CB42)</f>
        <v>#VALUE!</v>
      </c>
      <c r="CC42" s="5" t="e">
        <f aca="false">([1]!imsum,([1]!impower,CC42,2),Sheet1!CC42)</f>
        <v>#VALUE!</v>
      </c>
      <c r="CD42" s="5" t="e">
        <f aca="false">([1]!imsum,([1]!impower,CD42,2),Sheet1!CD42)</f>
        <v>#VALUE!</v>
      </c>
      <c r="CE42" s="5" t="e">
        <f aca="false">([1]!imsum,([1]!impower,CE42,2),Sheet1!CE42)</f>
        <v>#VALUE!</v>
      </c>
      <c r="CF42" s="5" t="e">
        <f aca="false">([1]!imsum,([1]!impower,CF42,2),Sheet1!CF42)</f>
        <v>#VALUE!</v>
      </c>
      <c r="CG42" s="5" t="e">
        <f aca="false">([1]!imsum,([1]!impower,CG42,2),Sheet1!CG42)</f>
        <v>#VALUE!</v>
      </c>
      <c r="CH42" s="5" t="e">
        <f aca="false">([1]!imsum,([1]!impower,CH42,2),Sheet1!CH42)</f>
        <v>#VALUE!</v>
      </c>
      <c r="CI42" s="5" t="e">
        <f aca="false">([1]!imsum,([1]!impower,CI42,2),Sheet1!CI42)</f>
        <v>#VALUE!</v>
      </c>
      <c r="CJ42" s="5" t="e">
        <f aca="false">([1]!imsum,([1]!impower,CJ42,2),Sheet1!CJ42)</f>
        <v>#VALUE!</v>
      </c>
      <c r="CK42" s="5" t="e">
        <f aca="false">([1]!imsum,([1]!impower,CK42,2),Sheet1!CK42)</f>
        <v>#VALUE!</v>
      </c>
      <c r="CL42" s="5" t="e">
        <f aca="false">([1]!imsum,([1]!impower,CL42,2),Sheet1!CL42)</f>
        <v>#VALUE!</v>
      </c>
      <c r="CM42" s="5" t="e">
        <f aca="false">([1]!imsum,([1]!impower,CM42,2),Sheet1!CM42)</f>
        <v>#VALUE!</v>
      </c>
      <c r="CN42" s="5" t="e">
        <f aca="false">([1]!imsum,([1]!impower,CN42,2),Sheet1!CN42)</f>
        <v>#VALUE!</v>
      </c>
      <c r="CO42" s="5" t="e">
        <f aca="false">([1]!imsum,([1]!impower,CO42,2),Sheet1!CO42)</f>
        <v>#VALUE!</v>
      </c>
      <c r="CP42" s="5" t="e">
        <f aca="false">([1]!imsum,([1]!impower,CP42,2),Sheet1!CP42)</f>
        <v>#VALUE!</v>
      </c>
      <c r="CQ42" s="5" t="e">
        <f aca="false">([1]!imsum,([1]!impower,CQ42,2),Sheet1!CQ42)</f>
        <v>#VALUE!</v>
      </c>
      <c r="CR42" s="5" t="e">
        <f aca="false">([1]!imsum,([1]!impower,CR42,2),Sheet1!CR42)</f>
        <v>#VALUE!</v>
      </c>
      <c r="CS42" s="5" t="e">
        <f aca="false">([1]!imsum,([1]!impower,CS42,2),Sheet1!CS42)</f>
        <v>#VALUE!</v>
      </c>
      <c r="CT42" s="5" t="e">
        <f aca="false">([1]!imsum,([1]!impower,CT42,2),Sheet1!CT42)</f>
        <v>#VALUE!</v>
      </c>
      <c r="CU42" s="5" t="e">
        <f aca="false">([1]!imsum,([1]!impower,CU42,2),Sheet1!CU42)</f>
        <v>#VALUE!</v>
      </c>
      <c r="CV42" s="5" t="e">
        <f aca="false">([1]!imsum,([1]!impower,CV42,2),Sheet1!CV42)</f>
        <v>#VALUE!</v>
      </c>
      <c r="CW42" s="6" t="e">
        <f aca="false">([1]!imsum,([1]!impower,CW42,2),Sheet1!CW42)</f>
        <v>#VALUE!</v>
      </c>
    </row>
    <row r="43" customFormat="false" ht="9" hidden="false" customHeight="true" outlineLevel="0" collapsed="false">
      <c r="A43" s="4" t="e">
        <f aca="false">([1]!imsum,([1]!impower,A43,2),Sheet1!A43)</f>
        <v>#VALUE!</v>
      </c>
      <c r="B43" s="5" t="e">
        <f aca="false">([1]!imsum,([1]!impower,B43,2),Sheet1!B43)</f>
        <v>#VALUE!</v>
      </c>
      <c r="C43" s="5" t="e">
        <f aca="false">([1]!imsum,([1]!impower,C43,2),Sheet1!C43)</f>
        <v>#VALUE!</v>
      </c>
      <c r="D43" s="5" t="e">
        <f aca="false">([1]!imsum,([1]!impower,D43,2),Sheet1!D43)</f>
        <v>#VALUE!</v>
      </c>
      <c r="E43" s="5" t="e">
        <f aca="false">([1]!imsum,([1]!impower,E43,2),Sheet1!E43)</f>
        <v>#VALUE!</v>
      </c>
      <c r="F43" s="5" t="e">
        <f aca="false">([1]!imsum,([1]!impower,F43,2),Sheet1!F43)</f>
        <v>#VALUE!</v>
      </c>
      <c r="G43" s="5" t="e">
        <f aca="false">([1]!imsum,([1]!impower,G43,2),Sheet1!G43)</f>
        <v>#VALUE!</v>
      </c>
      <c r="H43" s="5" t="e">
        <f aca="false">([1]!imsum,([1]!impower,H43,2),Sheet1!H43)</f>
        <v>#VALUE!</v>
      </c>
      <c r="I43" s="5" t="e">
        <f aca="false">([1]!imsum,([1]!impower,I43,2),Sheet1!I43)</f>
        <v>#VALUE!</v>
      </c>
      <c r="J43" s="5" t="e">
        <f aca="false">([1]!imsum,([1]!impower,J43,2),Sheet1!J43)</f>
        <v>#VALUE!</v>
      </c>
      <c r="K43" s="5" t="e">
        <f aca="false">([1]!imsum,([1]!impower,K43,2),Sheet1!K43)</f>
        <v>#VALUE!</v>
      </c>
      <c r="L43" s="5" t="e">
        <f aca="false">([1]!imsum,([1]!impower,L43,2),Sheet1!L43)</f>
        <v>#VALUE!</v>
      </c>
      <c r="M43" s="5" t="e">
        <f aca="false">([1]!imsum,([1]!impower,M43,2),Sheet1!M43)</f>
        <v>#VALUE!</v>
      </c>
      <c r="N43" s="5" t="e">
        <f aca="false">([1]!imsum,([1]!impower,N43,2),Sheet1!N43)</f>
        <v>#VALUE!</v>
      </c>
      <c r="O43" s="5" t="e">
        <f aca="false">([1]!imsum,([1]!impower,O43,2),Sheet1!O43)</f>
        <v>#VALUE!</v>
      </c>
      <c r="P43" s="5" t="e">
        <f aca="false">([1]!imsum,([1]!impower,P43,2),Sheet1!P43)</f>
        <v>#VALUE!</v>
      </c>
      <c r="Q43" s="5" t="e">
        <f aca="false">([1]!imsum,([1]!impower,Q43,2),Sheet1!Q43)</f>
        <v>#VALUE!</v>
      </c>
      <c r="R43" s="5" t="e">
        <f aca="false">([1]!imsum,([1]!impower,R43,2),Sheet1!R43)</f>
        <v>#VALUE!</v>
      </c>
      <c r="S43" s="5" t="e">
        <f aca="false">([1]!imsum,([1]!impower,S43,2),Sheet1!S43)</f>
        <v>#VALUE!</v>
      </c>
      <c r="T43" s="5" t="e">
        <f aca="false">([1]!imsum,([1]!impower,T43,2),Sheet1!T43)</f>
        <v>#VALUE!</v>
      </c>
      <c r="U43" s="5" t="e">
        <f aca="false">([1]!imsum,([1]!impower,U43,2),Sheet1!U43)</f>
        <v>#VALUE!</v>
      </c>
      <c r="V43" s="5" t="e">
        <f aca="false">([1]!imsum,([1]!impower,V43,2),Sheet1!V43)</f>
        <v>#VALUE!</v>
      </c>
      <c r="W43" s="5" t="e">
        <f aca="false">([1]!imsum,([1]!impower,W43,2),Sheet1!W43)</f>
        <v>#VALUE!</v>
      </c>
      <c r="X43" s="5" t="e">
        <f aca="false">([1]!imsum,([1]!impower,X43,2),Sheet1!X43)</f>
        <v>#VALUE!</v>
      </c>
      <c r="Y43" s="5" t="e">
        <f aca="false">([1]!imsum,([1]!impower,Y43,2),Sheet1!Y43)</f>
        <v>#VALUE!</v>
      </c>
      <c r="Z43" s="5" t="e">
        <f aca="false">([1]!imsum,([1]!impower,Z43,2),Sheet1!Z43)</f>
        <v>#VALUE!</v>
      </c>
      <c r="AA43" s="5" t="e">
        <f aca="false">([1]!imsum,([1]!impower,AA43,2),Sheet1!AA43)</f>
        <v>#VALUE!</v>
      </c>
      <c r="AB43" s="5" t="e">
        <f aca="false">([1]!imsum,([1]!impower,AB43,2),Sheet1!AB43)</f>
        <v>#VALUE!</v>
      </c>
      <c r="AC43" s="5" t="e">
        <f aca="false">([1]!imsum,([1]!impower,AC43,2),Sheet1!AC43)</f>
        <v>#VALUE!</v>
      </c>
      <c r="AD43" s="5" t="e">
        <f aca="false">([1]!imsum,([1]!impower,AD43,2),Sheet1!AD43)</f>
        <v>#VALUE!</v>
      </c>
      <c r="AE43" s="5" t="e">
        <f aca="false">([1]!imsum,([1]!impower,AE43,2),Sheet1!AE43)</f>
        <v>#VALUE!</v>
      </c>
      <c r="AF43" s="5" t="e">
        <f aca="false">([1]!imsum,([1]!impower,AF43,2),Sheet1!AF43)</f>
        <v>#VALUE!</v>
      </c>
      <c r="AG43" s="5" t="e">
        <f aca="false">([1]!imsum,([1]!impower,AG43,2),Sheet1!AG43)</f>
        <v>#VALUE!</v>
      </c>
      <c r="AH43" s="5" t="e">
        <f aca="false">([1]!imsum,([1]!impower,AH43,2),Sheet1!AH43)</f>
        <v>#VALUE!</v>
      </c>
      <c r="AI43" s="5" t="e">
        <f aca="false">([1]!imsum,([1]!impower,AI43,2),Sheet1!AI43)</f>
        <v>#VALUE!</v>
      </c>
      <c r="AJ43" s="5" t="e">
        <f aca="false">([1]!imsum,([1]!impower,AJ43,2),Sheet1!AJ43)</f>
        <v>#VALUE!</v>
      </c>
      <c r="AK43" s="5" t="e">
        <f aca="false">([1]!imsum,([1]!impower,AK43,2),Sheet1!AK43)</f>
        <v>#VALUE!</v>
      </c>
      <c r="AL43" s="5" t="e">
        <f aca="false">([1]!imsum,([1]!impower,AL43,2),Sheet1!AL43)</f>
        <v>#VALUE!</v>
      </c>
      <c r="AM43" s="5" t="e">
        <f aca="false">([1]!imsum,([1]!impower,AM43,2),Sheet1!AM43)</f>
        <v>#VALUE!</v>
      </c>
      <c r="AN43" s="5" t="e">
        <f aca="false">([1]!imsum,([1]!impower,AN43,2),Sheet1!AN43)</f>
        <v>#VALUE!</v>
      </c>
      <c r="AO43" s="5" t="e">
        <f aca="false">([1]!imsum,([1]!impower,AO43,2),Sheet1!AO43)</f>
        <v>#VALUE!</v>
      </c>
      <c r="AP43" s="5" t="e">
        <f aca="false">([1]!imsum,([1]!impower,AP43,2),Sheet1!AP43)</f>
        <v>#VALUE!</v>
      </c>
      <c r="AQ43" s="5" t="e">
        <f aca="false">([1]!imsum,([1]!impower,AQ43,2),Sheet1!AQ43)</f>
        <v>#VALUE!</v>
      </c>
      <c r="AR43" s="5" t="e">
        <f aca="false">([1]!imsum,([1]!impower,AR43,2),Sheet1!AR43)</f>
        <v>#VALUE!</v>
      </c>
      <c r="AS43" s="5" t="e">
        <f aca="false">([1]!imsum,([1]!impower,AS43,2),Sheet1!AS43)</f>
        <v>#VALUE!</v>
      </c>
      <c r="AT43" s="5" t="e">
        <f aca="false">([1]!imsum,([1]!impower,AT43,2),Sheet1!AT43)</f>
        <v>#VALUE!</v>
      </c>
      <c r="AU43" s="5" t="e">
        <f aca="false">([1]!imsum,([1]!impower,AU43,2),Sheet1!AU43)</f>
        <v>#VALUE!</v>
      </c>
      <c r="AV43" s="5" t="e">
        <f aca="false">([1]!imsum,([1]!impower,AV43,2),Sheet1!AV43)</f>
        <v>#VALUE!</v>
      </c>
      <c r="AW43" s="5" t="e">
        <f aca="false">([1]!imsum,([1]!impower,AW43,2),Sheet1!AW43)</f>
        <v>#VALUE!</v>
      </c>
      <c r="AX43" s="5" t="e">
        <f aca="false">([1]!imsum,([1]!impower,AX43,2),Sheet1!AX43)</f>
        <v>#VALUE!</v>
      </c>
      <c r="AY43" s="5" t="e">
        <f aca="false">([1]!imsum,([1]!impower,AY43,2),Sheet1!AY43)</f>
        <v>#VALUE!</v>
      </c>
      <c r="AZ43" s="5" t="e">
        <f aca="false">([1]!imsum,([1]!impower,AZ43,2),Sheet1!AZ43)</f>
        <v>#VALUE!</v>
      </c>
      <c r="BA43" s="5" t="e">
        <f aca="false">([1]!imsum,([1]!impower,BA43,2),Sheet1!BA43)</f>
        <v>#VALUE!</v>
      </c>
      <c r="BB43" s="5" t="e">
        <f aca="false">([1]!imsum,([1]!impower,BB43,2),Sheet1!BB43)</f>
        <v>#VALUE!</v>
      </c>
      <c r="BC43" s="5" t="e">
        <f aca="false">([1]!imsum,([1]!impower,BC43,2),Sheet1!BC43)</f>
        <v>#VALUE!</v>
      </c>
      <c r="BD43" s="5" t="e">
        <f aca="false">([1]!imsum,([1]!impower,BD43,2),Sheet1!BD43)</f>
        <v>#VALUE!</v>
      </c>
      <c r="BE43" s="5" t="e">
        <f aca="false">([1]!imsum,([1]!impower,BE43,2),Sheet1!BE43)</f>
        <v>#VALUE!</v>
      </c>
      <c r="BF43" s="5" t="e">
        <f aca="false">([1]!imsum,([1]!impower,BF43,2),Sheet1!BF43)</f>
        <v>#VALUE!</v>
      </c>
      <c r="BG43" s="5" t="e">
        <f aca="false">([1]!imsum,([1]!impower,BG43,2),Sheet1!BG43)</f>
        <v>#VALUE!</v>
      </c>
      <c r="BH43" s="5" t="e">
        <f aca="false">([1]!imsum,([1]!impower,BH43,2),Sheet1!BH43)</f>
        <v>#VALUE!</v>
      </c>
      <c r="BI43" s="5" t="e">
        <f aca="false">([1]!imsum,([1]!impower,BI43,2),Sheet1!BI43)</f>
        <v>#VALUE!</v>
      </c>
      <c r="BJ43" s="5" t="e">
        <f aca="false">([1]!imsum,([1]!impower,BJ43,2),Sheet1!BJ43)</f>
        <v>#VALUE!</v>
      </c>
      <c r="BK43" s="5" t="e">
        <f aca="false">([1]!imsum,([1]!impower,BK43,2),Sheet1!BK43)</f>
        <v>#VALUE!</v>
      </c>
      <c r="BL43" s="5" t="e">
        <f aca="false">([1]!imsum,([1]!impower,BL43,2),Sheet1!BL43)</f>
        <v>#VALUE!</v>
      </c>
      <c r="BM43" s="5" t="e">
        <f aca="false">([1]!imsum,([1]!impower,BM43,2),Sheet1!BM43)</f>
        <v>#VALUE!</v>
      </c>
      <c r="BN43" s="5" t="e">
        <f aca="false">([1]!imsum,([1]!impower,BN43,2),Sheet1!BN43)</f>
        <v>#VALUE!</v>
      </c>
      <c r="BO43" s="5" t="e">
        <f aca="false">([1]!imsum,([1]!impower,BO43,2),Sheet1!BO43)</f>
        <v>#VALUE!</v>
      </c>
      <c r="BP43" s="5" t="e">
        <f aca="false">([1]!imsum,([1]!impower,BP43,2),Sheet1!BP43)</f>
        <v>#VALUE!</v>
      </c>
      <c r="BQ43" s="5" t="e">
        <f aca="false">([1]!imsum,([1]!impower,BQ43,2),Sheet1!BQ43)</f>
        <v>#VALUE!</v>
      </c>
      <c r="BR43" s="5" t="e">
        <f aca="false">([1]!imsum,([1]!impower,BR43,2),Sheet1!BR43)</f>
        <v>#VALUE!</v>
      </c>
      <c r="BS43" s="5" t="e">
        <f aca="false">([1]!imsum,([1]!impower,BS43,2),Sheet1!BS43)</f>
        <v>#VALUE!</v>
      </c>
      <c r="BT43" s="5" t="e">
        <f aca="false">([1]!imsum,([1]!impower,BT43,2),Sheet1!BT43)</f>
        <v>#VALUE!</v>
      </c>
      <c r="BU43" s="5" t="e">
        <f aca="false">([1]!imsum,([1]!impower,BU43,2),Sheet1!BU43)</f>
        <v>#VALUE!</v>
      </c>
      <c r="BV43" s="5" t="e">
        <f aca="false">([1]!imsum,([1]!impower,BV43,2),Sheet1!BV43)</f>
        <v>#VALUE!</v>
      </c>
      <c r="BW43" s="5" t="e">
        <f aca="false">([1]!imsum,([1]!impower,BW43,2),Sheet1!BW43)</f>
        <v>#VALUE!</v>
      </c>
      <c r="BX43" s="5" t="e">
        <f aca="false">([1]!imsum,([1]!impower,BX43,2),Sheet1!BX43)</f>
        <v>#VALUE!</v>
      </c>
      <c r="BY43" s="5" t="e">
        <f aca="false">([1]!imsum,([1]!impower,BY43,2),Sheet1!BY43)</f>
        <v>#VALUE!</v>
      </c>
      <c r="BZ43" s="5" t="e">
        <f aca="false">([1]!imsum,([1]!impower,BZ43,2),Sheet1!BZ43)</f>
        <v>#VALUE!</v>
      </c>
      <c r="CA43" s="5" t="e">
        <f aca="false">([1]!imsum,([1]!impower,CA43,2),Sheet1!CA43)</f>
        <v>#VALUE!</v>
      </c>
      <c r="CB43" s="5" t="e">
        <f aca="false">([1]!imsum,([1]!impower,CB43,2),Sheet1!CB43)</f>
        <v>#VALUE!</v>
      </c>
      <c r="CC43" s="5" t="e">
        <f aca="false">([1]!imsum,([1]!impower,CC43,2),Sheet1!CC43)</f>
        <v>#VALUE!</v>
      </c>
      <c r="CD43" s="5" t="e">
        <f aca="false">([1]!imsum,([1]!impower,CD43,2),Sheet1!CD43)</f>
        <v>#VALUE!</v>
      </c>
      <c r="CE43" s="5" t="e">
        <f aca="false">([1]!imsum,([1]!impower,CE43,2),Sheet1!CE43)</f>
        <v>#VALUE!</v>
      </c>
      <c r="CF43" s="5" t="e">
        <f aca="false">([1]!imsum,([1]!impower,CF43,2),Sheet1!CF43)</f>
        <v>#VALUE!</v>
      </c>
      <c r="CG43" s="5" t="e">
        <f aca="false">([1]!imsum,([1]!impower,CG43,2),Sheet1!CG43)</f>
        <v>#VALUE!</v>
      </c>
      <c r="CH43" s="5" t="e">
        <f aca="false">([1]!imsum,([1]!impower,CH43,2),Sheet1!CH43)</f>
        <v>#VALUE!</v>
      </c>
      <c r="CI43" s="5" t="e">
        <f aca="false">([1]!imsum,([1]!impower,CI43,2),Sheet1!CI43)</f>
        <v>#VALUE!</v>
      </c>
      <c r="CJ43" s="5" t="e">
        <f aca="false">([1]!imsum,([1]!impower,CJ43,2),Sheet1!CJ43)</f>
        <v>#VALUE!</v>
      </c>
      <c r="CK43" s="5" t="e">
        <f aca="false">([1]!imsum,([1]!impower,CK43,2),Sheet1!CK43)</f>
        <v>#VALUE!</v>
      </c>
      <c r="CL43" s="5" t="e">
        <f aca="false">([1]!imsum,([1]!impower,CL43,2),Sheet1!CL43)</f>
        <v>#VALUE!</v>
      </c>
      <c r="CM43" s="5" t="e">
        <f aca="false">([1]!imsum,([1]!impower,CM43,2),Sheet1!CM43)</f>
        <v>#VALUE!</v>
      </c>
      <c r="CN43" s="5" t="e">
        <f aca="false">([1]!imsum,([1]!impower,CN43,2),Sheet1!CN43)</f>
        <v>#VALUE!</v>
      </c>
      <c r="CO43" s="5" t="e">
        <f aca="false">([1]!imsum,([1]!impower,CO43,2),Sheet1!CO43)</f>
        <v>#VALUE!</v>
      </c>
      <c r="CP43" s="5" t="e">
        <f aca="false">([1]!imsum,([1]!impower,CP43,2),Sheet1!CP43)</f>
        <v>#VALUE!</v>
      </c>
      <c r="CQ43" s="5" t="e">
        <f aca="false">([1]!imsum,([1]!impower,CQ43,2),Sheet1!CQ43)</f>
        <v>#VALUE!</v>
      </c>
      <c r="CR43" s="5" t="e">
        <f aca="false">([1]!imsum,([1]!impower,CR43,2),Sheet1!CR43)</f>
        <v>#VALUE!</v>
      </c>
      <c r="CS43" s="5" t="e">
        <f aca="false">([1]!imsum,([1]!impower,CS43,2),Sheet1!CS43)</f>
        <v>#VALUE!</v>
      </c>
      <c r="CT43" s="5" t="e">
        <f aca="false">([1]!imsum,([1]!impower,CT43,2),Sheet1!CT43)</f>
        <v>#VALUE!</v>
      </c>
      <c r="CU43" s="5" t="e">
        <f aca="false">([1]!imsum,([1]!impower,CU43,2),Sheet1!CU43)</f>
        <v>#VALUE!</v>
      </c>
      <c r="CV43" s="5" t="e">
        <f aca="false">([1]!imsum,([1]!impower,CV43,2),Sheet1!CV43)</f>
        <v>#VALUE!</v>
      </c>
      <c r="CW43" s="6" t="e">
        <f aca="false">([1]!imsum,([1]!impower,CW43,2),Sheet1!CW43)</f>
        <v>#VALUE!</v>
      </c>
    </row>
    <row r="44" customFormat="false" ht="9" hidden="false" customHeight="true" outlineLevel="0" collapsed="false">
      <c r="A44" s="4" t="e">
        <f aca="false">([1]!imsum,([1]!impower,A44,2),Sheet1!A44)</f>
        <v>#VALUE!</v>
      </c>
      <c r="B44" s="5" t="e">
        <f aca="false">([1]!imsum,([1]!impower,B44,2),Sheet1!B44)</f>
        <v>#VALUE!</v>
      </c>
      <c r="C44" s="5" t="e">
        <f aca="false">([1]!imsum,([1]!impower,C44,2),Sheet1!C44)</f>
        <v>#VALUE!</v>
      </c>
      <c r="D44" s="5" t="e">
        <f aca="false">([1]!imsum,([1]!impower,D44,2),Sheet1!D44)</f>
        <v>#VALUE!</v>
      </c>
      <c r="E44" s="5" t="e">
        <f aca="false">([1]!imsum,([1]!impower,E44,2),Sheet1!E44)</f>
        <v>#VALUE!</v>
      </c>
      <c r="F44" s="5" t="e">
        <f aca="false">([1]!imsum,([1]!impower,F44,2),Sheet1!F44)</f>
        <v>#VALUE!</v>
      </c>
      <c r="G44" s="5" t="e">
        <f aca="false">([1]!imsum,([1]!impower,G44,2),Sheet1!G44)</f>
        <v>#VALUE!</v>
      </c>
      <c r="H44" s="5" t="e">
        <f aca="false">([1]!imsum,([1]!impower,H44,2),Sheet1!H44)</f>
        <v>#VALUE!</v>
      </c>
      <c r="I44" s="5" t="e">
        <f aca="false">([1]!imsum,([1]!impower,I44,2),Sheet1!I44)</f>
        <v>#VALUE!</v>
      </c>
      <c r="J44" s="5" t="e">
        <f aca="false">([1]!imsum,([1]!impower,J44,2),Sheet1!J44)</f>
        <v>#VALUE!</v>
      </c>
      <c r="K44" s="5" t="e">
        <f aca="false">([1]!imsum,([1]!impower,K44,2),Sheet1!K44)</f>
        <v>#VALUE!</v>
      </c>
      <c r="L44" s="5" t="e">
        <f aca="false">([1]!imsum,([1]!impower,L44,2),Sheet1!L44)</f>
        <v>#VALUE!</v>
      </c>
      <c r="M44" s="5" t="e">
        <f aca="false">([1]!imsum,([1]!impower,M44,2),Sheet1!M44)</f>
        <v>#VALUE!</v>
      </c>
      <c r="N44" s="5" t="e">
        <f aca="false">([1]!imsum,([1]!impower,N44,2),Sheet1!N44)</f>
        <v>#VALUE!</v>
      </c>
      <c r="O44" s="5" t="e">
        <f aca="false">([1]!imsum,([1]!impower,O44,2),Sheet1!O44)</f>
        <v>#VALUE!</v>
      </c>
      <c r="P44" s="5" t="e">
        <f aca="false">([1]!imsum,([1]!impower,P44,2),Sheet1!P44)</f>
        <v>#VALUE!</v>
      </c>
      <c r="Q44" s="5" t="e">
        <f aca="false">([1]!imsum,([1]!impower,Q44,2),Sheet1!Q44)</f>
        <v>#VALUE!</v>
      </c>
      <c r="R44" s="5" t="e">
        <f aca="false">([1]!imsum,([1]!impower,R44,2),Sheet1!R44)</f>
        <v>#VALUE!</v>
      </c>
      <c r="S44" s="5" t="e">
        <f aca="false">([1]!imsum,([1]!impower,S44,2),Sheet1!S44)</f>
        <v>#VALUE!</v>
      </c>
      <c r="T44" s="5" t="e">
        <f aca="false">([1]!imsum,([1]!impower,T44,2),Sheet1!T44)</f>
        <v>#VALUE!</v>
      </c>
      <c r="U44" s="5" t="e">
        <f aca="false">([1]!imsum,([1]!impower,U44,2),Sheet1!U44)</f>
        <v>#VALUE!</v>
      </c>
      <c r="V44" s="5" t="e">
        <f aca="false">([1]!imsum,([1]!impower,V44,2),Sheet1!V44)</f>
        <v>#VALUE!</v>
      </c>
      <c r="W44" s="5" t="e">
        <f aca="false">([1]!imsum,([1]!impower,W44,2),Sheet1!W44)</f>
        <v>#VALUE!</v>
      </c>
      <c r="X44" s="5" t="e">
        <f aca="false">([1]!imsum,([1]!impower,X44,2),Sheet1!X44)</f>
        <v>#VALUE!</v>
      </c>
      <c r="Y44" s="5" t="e">
        <f aca="false">([1]!imsum,([1]!impower,Y44,2),Sheet1!Y44)</f>
        <v>#VALUE!</v>
      </c>
      <c r="Z44" s="5" t="e">
        <f aca="false">([1]!imsum,([1]!impower,Z44,2),Sheet1!Z44)</f>
        <v>#VALUE!</v>
      </c>
      <c r="AA44" s="5" t="e">
        <f aca="false">([1]!imsum,([1]!impower,AA44,2),Sheet1!AA44)</f>
        <v>#VALUE!</v>
      </c>
      <c r="AB44" s="5" t="e">
        <f aca="false">([1]!imsum,([1]!impower,AB44,2),Sheet1!AB44)</f>
        <v>#VALUE!</v>
      </c>
      <c r="AC44" s="5" t="e">
        <f aca="false">([1]!imsum,([1]!impower,AC44,2),Sheet1!AC44)</f>
        <v>#VALUE!</v>
      </c>
      <c r="AD44" s="5" t="e">
        <f aca="false">([1]!imsum,([1]!impower,AD44,2),Sheet1!AD44)</f>
        <v>#VALUE!</v>
      </c>
      <c r="AE44" s="5" t="e">
        <f aca="false">([1]!imsum,([1]!impower,AE44,2),Sheet1!AE44)</f>
        <v>#VALUE!</v>
      </c>
      <c r="AF44" s="5" t="e">
        <f aca="false">([1]!imsum,([1]!impower,AF44,2),Sheet1!AF44)</f>
        <v>#VALUE!</v>
      </c>
      <c r="AG44" s="5" t="e">
        <f aca="false">([1]!imsum,([1]!impower,AG44,2),Sheet1!AG44)</f>
        <v>#VALUE!</v>
      </c>
      <c r="AH44" s="5" t="e">
        <f aca="false">([1]!imsum,([1]!impower,AH44,2),Sheet1!AH44)</f>
        <v>#VALUE!</v>
      </c>
      <c r="AI44" s="5" t="e">
        <f aca="false">([1]!imsum,([1]!impower,AI44,2),Sheet1!AI44)</f>
        <v>#VALUE!</v>
      </c>
      <c r="AJ44" s="5" t="e">
        <f aca="false">([1]!imsum,([1]!impower,AJ44,2),Sheet1!AJ44)</f>
        <v>#VALUE!</v>
      </c>
      <c r="AK44" s="5" t="e">
        <f aca="false">([1]!imsum,([1]!impower,AK44,2),Sheet1!AK44)</f>
        <v>#VALUE!</v>
      </c>
      <c r="AL44" s="5" t="e">
        <f aca="false">([1]!imsum,([1]!impower,AL44,2),Sheet1!AL44)</f>
        <v>#VALUE!</v>
      </c>
      <c r="AM44" s="5" t="e">
        <f aca="false">([1]!imsum,([1]!impower,AM44,2),Sheet1!AM44)</f>
        <v>#VALUE!</v>
      </c>
      <c r="AN44" s="5" t="e">
        <f aca="false">([1]!imsum,([1]!impower,AN44,2),Sheet1!AN44)</f>
        <v>#VALUE!</v>
      </c>
      <c r="AO44" s="5" t="e">
        <f aca="false">([1]!imsum,([1]!impower,AO44,2),Sheet1!AO44)</f>
        <v>#VALUE!</v>
      </c>
      <c r="AP44" s="5" t="e">
        <f aca="false">([1]!imsum,([1]!impower,AP44,2),Sheet1!AP44)</f>
        <v>#VALUE!</v>
      </c>
      <c r="AQ44" s="5" t="e">
        <f aca="false">([1]!imsum,([1]!impower,AQ44,2),Sheet1!AQ44)</f>
        <v>#VALUE!</v>
      </c>
      <c r="AR44" s="5" t="e">
        <f aca="false">([1]!imsum,([1]!impower,AR44,2),Sheet1!AR44)</f>
        <v>#VALUE!</v>
      </c>
      <c r="AS44" s="5" t="e">
        <f aca="false">([1]!imsum,([1]!impower,AS44,2),Sheet1!AS44)</f>
        <v>#VALUE!</v>
      </c>
      <c r="AT44" s="5" t="e">
        <f aca="false">([1]!imsum,([1]!impower,AT44,2),Sheet1!AT44)</f>
        <v>#VALUE!</v>
      </c>
      <c r="AU44" s="5" t="e">
        <f aca="false">([1]!imsum,([1]!impower,AU44,2),Sheet1!AU44)</f>
        <v>#VALUE!</v>
      </c>
      <c r="AV44" s="5" t="e">
        <f aca="false">([1]!imsum,([1]!impower,AV44,2),Sheet1!AV44)</f>
        <v>#VALUE!</v>
      </c>
      <c r="AW44" s="5" t="e">
        <f aca="false">([1]!imsum,([1]!impower,AW44,2),Sheet1!AW44)</f>
        <v>#VALUE!</v>
      </c>
      <c r="AX44" s="5" t="e">
        <f aca="false">([1]!imsum,([1]!impower,AX44,2),Sheet1!AX44)</f>
        <v>#VALUE!</v>
      </c>
      <c r="AY44" s="5" t="e">
        <f aca="false">([1]!imsum,([1]!impower,AY44,2),Sheet1!AY44)</f>
        <v>#VALUE!</v>
      </c>
      <c r="AZ44" s="5" t="e">
        <f aca="false">([1]!imsum,([1]!impower,AZ44,2),Sheet1!AZ44)</f>
        <v>#VALUE!</v>
      </c>
      <c r="BA44" s="5" t="e">
        <f aca="false">([1]!imsum,([1]!impower,BA44,2),Sheet1!BA44)</f>
        <v>#VALUE!</v>
      </c>
      <c r="BB44" s="5" t="e">
        <f aca="false">([1]!imsum,([1]!impower,BB44,2),Sheet1!BB44)</f>
        <v>#VALUE!</v>
      </c>
      <c r="BC44" s="5" t="e">
        <f aca="false">([1]!imsum,([1]!impower,BC44,2),Sheet1!BC44)</f>
        <v>#VALUE!</v>
      </c>
      <c r="BD44" s="5" t="e">
        <f aca="false">([1]!imsum,([1]!impower,BD44,2),Sheet1!BD44)</f>
        <v>#VALUE!</v>
      </c>
      <c r="BE44" s="5" t="e">
        <f aca="false">([1]!imsum,([1]!impower,BE44,2),Sheet1!BE44)</f>
        <v>#VALUE!</v>
      </c>
      <c r="BF44" s="5" t="e">
        <f aca="false">([1]!imsum,([1]!impower,BF44,2),Sheet1!BF44)</f>
        <v>#VALUE!</v>
      </c>
      <c r="BG44" s="5" t="e">
        <f aca="false">([1]!imsum,([1]!impower,BG44,2),Sheet1!BG44)</f>
        <v>#VALUE!</v>
      </c>
      <c r="BH44" s="5" t="e">
        <f aca="false">([1]!imsum,([1]!impower,BH44,2),Sheet1!BH44)</f>
        <v>#VALUE!</v>
      </c>
      <c r="BI44" s="5" t="e">
        <f aca="false">([1]!imsum,([1]!impower,BI44,2),Sheet1!BI44)</f>
        <v>#VALUE!</v>
      </c>
      <c r="BJ44" s="5" t="e">
        <f aca="false">([1]!imsum,([1]!impower,BJ44,2),Sheet1!BJ44)</f>
        <v>#VALUE!</v>
      </c>
      <c r="BK44" s="5" t="e">
        <f aca="false">([1]!imsum,([1]!impower,BK44,2),Sheet1!BK44)</f>
        <v>#VALUE!</v>
      </c>
      <c r="BL44" s="5" t="e">
        <f aca="false">([1]!imsum,([1]!impower,BL44,2),Sheet1!BL44)</f>
        <v>#VALUE!</v>
      </c>
      <c r="BM44" s="5" t="e">
        <f aca="false">([1]!imsum,([1]!impower,BM44,2),Sheet1!BM44)</f>
        <v>#VALUE!</v>
      </c>
      <c r="BN44" s="5" t="e">
        <f aca="false">([1]!imsum,([1]!impower,BN44,2),Sheet1!BN44)</f>
        <v>#VALUE!</v>
      </c>
      <c r="BO44" s="5" t="e">
        <f aca="false">([1]!imsum,([1]!impower,BO44,2),Sheet1!BO44)</f>
        <v>#VALUE!</v>
      </c>
      <c r="BP44" s="5" t="e">
        <f aca="false">([1]!imsum,([1]!impower,BP44,2),Sheet1!BP44)</f>
        <v>#VALUE!</v>
      </c>
      <c r="BQ44" s="5" t="e">
        <f aca="false">([1]!imsum,([1]!impower,BQ44,2),Sheet1!BQ44)</f>
        <v>#VALUE!</v>
      </c>
      <c r="BR44" s="5" t="e">
        <f aca="false">([1]!imsum,([1]!impower,BR44,2),Sheet1!BR44)</f>
        <v>#VALUE!</v>
      </c>
      <c r="BS44" s="5" t="e">
        <f aca="false">([1]!imsum,([1]!impower,BS44,2),Sheet1!BS44)</f>
        <v>#VALUE!</v>
      </c>
      <c r="BT44" s="5" t="e">
        <f aca="false">([1]!imsum,([1]!impower,BT44,2),Sheet1!BT44)</f>
        <v>#VALUE!</v>
      </c>
      <c r="BU44" s="5" t="e">
        <f aca="false">([1]!imsum,([1]!impower,BU44,2),Sheet1!BU44)</f>
        <v>#VALUE!</v>
      </c>
      <c r="BV44" s="5" t="e">
        <f aca="false">([1]!imsum,([1]!impower,BV44,2),Sheet1!BV44)</f>
        <v>#VALUE!</v>
      </c>
      <c r="BW44" s="5" t="e">
        <f aca="false">([1]!imsum,([1]!impower,BW44,2),Sheet1!BW44)</f>
        <v>#VALUE!</v>
      </c>
      <c r="BX44" s="5" t="e">
        <f aca="false">([1]!imsum,([1]!impower,BX44,2),Sheet1!BX44)</f>
        <v>#VALUE!</v>
      </c>
      <c r="BY44" s="5" t="e">
        <f aca="false">([1]!imsum,([1]!impower,BY44,2),Sheet1!BY44)</f>
        <v>#VALUE!</v>
      </c>
      <c r="BZ44" s="5" t="e">
        <f aca="false">([1]!imsum,([1]!impower,BZ44,2),Sheet1!BZ44)</f>
        <v>#VALUE!</v>
      </c>
      <c r="CA44" s="5" t="e">
        <f aca="false">([1]!imsum,([1]!impower,CA44,2),Sheet1!CA44)</f>
        <v>#VALUE!</v>
      </c>
      <c r="CB44" s="5" t="e">
        <f aca="false">([1]!imsum,([1]!impower,CB44,2),Sheet1!CB44)</f>
        <v>#VALUE!</v>
      </c>
      <c r="CC44" s="5" t="e">
        <f aca="false">([1]!imsum,([1]!impower,CC44,2),Sheet1!CC44)</f>
        <v>#VALUE!</v>
      </c>
      <c r="CD44" s="5" t="e">
        <f aca="false">([1]!imsum,([1]!impower,CD44,2),Sheet1!CD44)</f>
        <v>#VALUE!</v>
      </c>
      <c r="CE44" s="5" t="e">
        <f aca="false">([1]!imsum,([1]!impower,CE44,2),Sheet1!CE44)</f>
        <v>#VALUE!</v>
      </c>
      <c r="CF44" s="5" t="e">
        <f aca="false">([1]!imsum,([1]!impower,CF44,2),Sheet1!CF44)</f>
        <v>#VALUE!</v>
      </c>
      <c r="CG44" s="5" t="e">
        <f aca="false">([1]!imsum,([1]!impower,CG44,2),Sheet1!CG44)</f>
        <v>#VALUE!</v>
      </c>
      <c r="CH44" s="5" t="e">
        <f aca="false">([1]!imsum,([1]!impower,CH44,2),Sheet1!CH44)</f>
        <v>#VALUE!</v>
      </c>
      <c r="CI44" s="5" t="e">
        <f aca="false">([1]!imsum,([1]!impower,CI44,2),Sheet1!CI44)</f>
        <v>#VALUE!</v>
      </c>
      <c r="CJ44" s="5" t="e">
        <f aca="false">([1]!imsum,([1]!impower,CJ44,2),Sheet1!CJ44)</f>
        <v>#VALUE!</v>
      </c>
      <c r="CK44" s="5" t="e">
        <f aca="false">([1]!imsum,([1]!impower,CK44,2),Sheet1!CK44)</f>
        <v>#VALUE!</v>
      </c>
      <c r="CL44" s="5" t="e">
        <f aca="false">([1]!imsum,([1]!impower,CL44,2),Sheet1!CL44)</f>
        <v>#VALUE!</v>
      </c>
      <c r="CM44" s="5" t="e">
        <f aca="false">([1]!imsum,([1]!impower,CM44,2),Sheet1!CM44)</f>
        <v>#VALUE!</v>
      </c>
      <c r="CN44" s="5" t="e">
        <f aca="false">([1]!imsum,([1]!impower,CN44,2),Sheet1!CN44)</f>
        <v>#VALUE!</v>
      </c>
      <c r="CO44" s="5" t="e">
        <f aca="false">([1]!imsum,([1]!impower,CO44,2),Sheet1!CO44)</f>
        <v>#VALUE!</v>
      </c>
      <c r="CP44" s="5" t="e">
        <f aca="false">([1]!imsum,([1]!impower,CP44,2),Sheet1!CP44)</f>
        <v>#VALUE!</v>
      </c>
      <c r="CQ44" s="5" t="e">
        <f aca="false">([1]!imsum,([1]!impower,CQ44,2),Sheet1!CQ44)</f>
        <v>#VALUE!</v>
      </c>
      <c r="CR44" s="5" t="e">
        <f aca="false">([1]!imsum,([1]!impower,CR44,2),Sheet1!CR44)</f>
        <v>#VALUE!</v>
      </c>
      <c r="CS44" s="5" t="e">
        <f aca="false">([1]!imsum,([1]!impower,CS44,2),Sheet1!CS44)</f>
        <v>#VALUE!</v>
      </c>
      <c r="CT44" s="5" t="e">
        <f aca="false">([1]!imsum,([1]!impower,CT44,2),Sheet1!CT44)</f>
        <v>#VALUE!</v>
      </c>
      <c r="CU44" s="5" t="e">
        <f aca="false">([1]!imsum,([1]!impower,CU44,2),Sheet1!CU44)</f>
        <v>#VALUE!</v>
      </c>
      <c r="CV44" s="5" t="e">
        <f aca="false">([1]!imsum,([1]!impower,CV44,2),Sheet1!CV44)</f>
        <v>#VALUE!</v>
      </c>
      <c r="CW44" s="6" t="e">
        <f aca="false">([1]!imsum,([1]!impower,CW44,2),Sheet1!CW44)</f>
        <v>#VALUE!</v>
      </c>
    </row>
    <row r="45" customFormat="false" ht="9" hidden="false" customHeight="true" outlineLevel="0" collapsed="false">
      <c r="A45" s="4" t="e">
        <f aca="false">([1]!imsum,([1]!impower,A45,2),Sheet1!A45)</f>
        <v>#VALUE!</v>
      </c>
      <c r="B45" s="5" t="e">
        <f aca="false">([1]!imsum,([1]!impower,B45,2),Sheet1!B45)</f>
        <v>#VALUE!</v>
      </c>
      <c r="C45" s="5" t="e">
        <f aca="false">([1]!imsum,([1]!impower,C45,2),Sheet1!C45)</f>
        <v>#VALUE!</v>
      </c>
      <c r="D45" s="5" t="e">
        <f aca="false">([1]!imsum,([1]!impower,D45,2),Sheet1!D45)</f>
        <v>#VALUE!</v>
      </c>
      <c r="E45" s="5" t="e">
        <f aca="false">([1]!imsum,([1]!impower,E45,2),Sheet1!E45)</f>
        <v>#VALUE!</v>
      </c>
      <c r="F45" s="5" t="e">
        <f aca="false">([1]!imsum,([1]!impower,F45,2),Sheet1!F45)</f>
        <v>#VALUE!</v>
      </c>
      <c r="G45" s="5" t="e">
        <f aca="false">([1]!imsum,([1]!impower,G45,2),Sheet1!G45)</f>
        <v>#VALUE!</v>
      </c>
      <c r="H45" s="5" t="e">
        <f aca="false">([1]!imsum,([1]!impower,H45,2),Sheet1!H45)</f>
        <v>#VALUE!</v>
      </c>
      <c r="I45" s="5" t="e">
        <f aca="false">([1]!imsum,([1]!impower,I45,2),Sheet1!I45)</f>
        <v>#VALUE!</v>
      </c>
      <c r="J45" s="5" t="e">
        <f aca="false">([1]!imsum,([1]!impower,J45,2),Sheet1!J45)</f>
        <v>#VALUE!</v>
      </c>
      <c r="K45" s="5" t="e">
        <f aca="false">([1]!imsum,([1]!impower,K45,2),Sheet1!K45)</f>
        <v>#VALUE!</v>
      </c>
      <c r="L45" s="5" t="e">
        <f aca="false">([1]!imsum,([1]!impower,L45,2),Sheet1!L45)</f>
        <v>#VALUE!</v>
      </c>
      <c r="M45" s="5" t="e">
        <f aca="false">([1]!imsum,([1]!impower,M45,2),Sheet1!M45)</f>
        <v>#VALUE!</v>
      </c>
      <c r="N45" s="5" t="e">
        <f aca="false">([1]!imsum,([1]!impower,N45,2),Sheet1!N45)</f>
        <v>#VALUE!</v>
      </c>
      <c r="O45" s="5" t="e">
        <f aca="false">([1]!imsum,([1]!impower,O45,2),Sheet1!O45)</f>
        <v>#VALUE!</v>
      </c>
      <c r="P45" s="5" t="e">
        <f aca="false">([1]!imsum,([1]!impower,P45,2),Sheet1!P45)</f>
        <v>#VALUE!</v>
      </c>
      <c r="Q45" s="5" t="e">
        <f aca="false">([1]!imsum,([1]!impower,Q45,2),Sheet1!Q45)</f>
        <v>#VALUE!</v>
      </c>
      <c r="R45" s="5" t="e">
        <f aca="false">([1]!imsum,([1]!impower,R45,2),Sheet1!R45)</f>
        <v>#VALUE!</v>
      </c>
      <c r="S45" s="5" t="e">
        <f aca="false">([1]!imsum,([1]!impower,S45,2),Sheet1!S45)</f>
        <v>#VALUE!</v>
      </c>
      <c r="T45" s="5" t="e">
        <f aca="false">([1]!imsum,([1]!impower,T45,2),Sheet1!T45)</f>
        <v>#VALUE!</v>
      </c>
      <c r="U45" s="5" t="e">
        <f aca="false">([1]!imsum,([1]!impower,U45,2),Sheet1!U45)</f>
        <v>#VALUE!</v>
      </c>
      <c r="V45" s="5" t="e">
        <f aca="false">([1]!imsum,([1]!impower,V45,2),Sheet1!V45)</f>
        <v>#VALUE!</v>
      </c>
      <c r="W45" s="5" t="e">
        <f aca="false">([1]!imsum,([1]!impower,W45,2),Sheet1!W45)</f>
        <v>#VALUE!</v>
      </c>
      <c r="X45" s="5" t="e">
        <f aca="false">([1]!imsum,([1]!impower,X45,2),Sheet1!X45)</f>
        <v>#VALUE!</v>
      </c>
      <c r="Y45" s="5" t="e">
        <f aca="false">([1]!imsum,([1]!impower,Y45,2),Sheet1!Y45)</f>
        <v>#VALUE!</v>
      </c>
      <c r="Z45" s="5" t="e">
        <f aca="false">([1]!imsum,([1]!impower,Z45,2),Sheet1!Z45)</f>
        <v>#VALUE!</v>
      </c>
      <c r="AA45" s="5" t="e">
        <f aca="false">([1]!imsum,([1]!impower,AA45,2),Sheet1!AA45)</f>
        <v>#VALUE!</v>
      </c>
      <c r="AB45" s="5" t="e">
        <f aca="false">([1]!imsum,([1]!impower,AB45,2),Sheet1!AB45)</f>
        <v>#VALUE!</v>
      </c>
      <c r="AC45" s="5" t="e">
        <f aca="false">([1]!imsum,([1]!impower,AC45,2),Sheet1!AC45)</f>
        <v>#VALUE!</v>
      </c>
      <c r="AD45" s="5" t="e">
        <f aca="false">([1]!imsum,([1]!impower,AD45,2),Sheet1!AD45)</f>
        <v>#VALUE!</v>
      </c>
      <c r="AE45" s="5" t="e">
        <f aca="false">([1]!imsum,([1]!impower,AE45,2),Sheet1!AE45)</f>
        <v>#VALUE!</v>
      </c>
      <c r="AF45" s="5" t="e">
        <f aca="false">([1]!imsum,([1]!impower,AF45,2),Sheet1!AF45)</f>
        <v>#VALUE!</v>
      </c>
      <c r="AG45" s="5" t="e">
        <f aca="false">([1]!imsum,([1]!impower,AG45,2),Sheet1!AG45)</f>
        <v>#VALUE!</v>
      </c>
      <c r="AH45" s="5" t="e">
        <f aca="false">([1]!imsum,([1]!impower,AH45,2),Sheet1!AH45)</f>
        <v>#VALUE!</v>
      </c>
      <c r="AI45" s="5" t="e">
        <f aca="false">([1]!imsum,([1]!impower,AI45,2),Sheet1!AI45)</f>
        <v>#VALUE!</v>
      </c>
      <c r="AJ45" s="5" t="e">
        <f aca="false">([1]!imsum,([1]!impower,AJ45,2),Sheet1!AJ45)</f>
        <v>#VALUE!</v>
      </c>
      <c r="AK45" s="5" t="e">
        <f aca="false">([1]!imsum,([1]!impower,AK45,2),Sheet1!AK45)</f>
        <v>#VALUE!</v>
      </c>
      <c r="AL45" s="5" t="e">
        <f aca="false">([1]!imsum,([1]!impower,AL45,2),Sheet1!AL45)</f>
        <v>#VALUE!</v>
      </c>
      <c r="AM45" s="5" t="e">
        <f aca="false">([1]!imsum,([1]!impower,AM45,2),Sheet1!AM45)</f>
        <v>#VALUE!</v>
      </c>
      <c r="AN45" s="5" t="e">
        <f aca="false">([1]!imsum,([1]!impower,AN45,2),Sheet1!AN45)</f>
        <v>#VALUE!</v>
      </c>
      <c r="AO45" s="5" t="e">
        <f aca="false">([1]!imsum,([1]!impower,AO45,2),Sheet1!AO45)</f>
        <v>#VALUE!</v>
      </c>
      <c r="AP45" s="5" t="e">
        <f aca="false">([1]!imsum,([1]!impower,AP45,2),Sheet1!AP45)</f>
        <v>#VALUE!</v>
      </c>
      <c r="AQ45" s="5" t="e">
        <f aca="false">([1]!imsum,([1]!impower,AQ45,2),Sheet1!AQ45)</f>
        <v>#VALUE!</v>
      </c>
      <c r="AR45" s="5" t="e">
        <f aca="false">([1]!imsum,([1]!impower,AR45,2),Sheet1!AR45)</f>
        <v>#VALUE!</v>
      </c>
      <c r="AS45" s="5" t="e">
        <f aca="false">([1]!imsum,([1]!impower,AS45,2),Sheet1!AS45)</f>
        <v>#VALUE!</v>
      </c>
      <c r="AT45" s="5" t="e">
        <f aca="false">([1]!imsum,([1]!impower,AT45,2),Sheet1!AT45)</f>
        <v>#VALUE!</v>
      </c>
      <c r="AU45" s="5" t="e">
        <f aca="false">([1]!imsum,([1]!impower,AU45,2),Sheet1!AU45)</f>
        <v>#VALUE!</v>
      </c>
      <c r="AV45" s="5" t="e">
        <f aca="false">([1]!imsum,([1]!impower,AV45,2),Sheet1!AV45)</f>
        <v>#VALUE!</v>
      </c>
      <c r="AW45" s="5" t="e">
        <f aca="false">([1]!imsum,([1]!impower,AW45,2),Sheet1!AW45)</f>
        <v>#VALUE!</v>
      </c>
      <c r="AX45" s="5" t="e">
        <f aca="false">([1]!imsum,([1]!impower,AX45,2),Sheet1!AX45)</f>
        <v>#VALUE!</v>
      </c>
      <c r="AY45" s="5" t="e">
        <f aca="false">([1]!imsum,([1]!impower,AY45,2),Sheet1!AY45)</f>
        <v>#VALUE!</v>
      </c>
      <c r="AZ45" s="5" t="e">
        <f aca="false">([1]!imsum,([1]!impower,AZ45,2),Sheet1!AZ45)</f>
        <v>#VALUE!</v>
      </c>
      <c r="BA45" s="5" t="e">
        <f aca="false">([1]!imsum,([1]!impower,BA45,2),Sheet1!BA45)</f>
        <v>#VALUE!</v>
      </c>
      <c r="BB45" s="5" t="e">
        <f aca="false">([1]!imsum,([1]!impower,BB45,2),Sheet1!BB45)</f>
        <v>#VALUE!</v>
      </c>
      <c r="BC45" s="5" t="e">
        <f aca="false">([1]!imsum,([1]!impower,BC45,2),Sheet1!BC45)</f>
        <v>#VALUE!</v>
      </c>
      <c r="BD45" s="5" t="e">
        <f aca="false">([1]!imsum,([1]!impower,BD45,2),Sheet1!BD45)</f>
        <v>#VALUE!</v>
      </c>
      <c r="BE45" s="5" t="e">
        <f aca="false">([1]!imsum,([1]!impower,BE45,2),Sheet1!BE45)</f>
        <v>#VALUE!</v>
      </c>
      <c r="BF45" s="5" t="e">
        <f aca="false">([1]!imsum,([1]!impower,BF45,2),Sheet1!BF45)</f>
        <v>#VALUE!</v>
      </c>
      <c r="BG45" s="5" t="e">
        <f aca="false">([1]!imsum,([1]!impower,BG45,2),Sheet1!BG45)</f>
        <v>#VALUE!</v>
      </c>
      <c r="BH45" s="5" t="e">
        <f aca="false">([1]!imsum,([1]!impower,BH45,2),Sheet1!BH45)</f>
        <v>#VALUE!</v>
      </c>
      <c r="BI45" s="5" t="e">
        <f aca="false">([1]!imsum,([1]!impower,BI45,2),Sheet1!BI45)</f>
        <v>#VALUE!</v>
      </c>
      <c r="BJ45" s="5" t="e">
        <f aca="false">([1]!imsum,([1]!impower,BJ45,2),Sheet1!BJ45)</f>
        <v>#VALUE!</v>
      </c>
      <c r="BK45" s="5" t="e">
        <f aca="false">([1]!imsum,([1]!impower,BK45,2),Sheet1!BK45)</f>
        <v>#VALUE!</v>
      </c>
      <c r="BL45" s="5" t="e">
        <f aca="false">([1]!imsum,([1]!impower,BL45,2),Sheet1!BL45)</f>
        <v>#VALUE!</v>
      </c>
      <c r="BM45" s="5" t="e">
        <f aca="false">([1]!imsum,([1]!impower,BM45,2),Sheet1!BM45)</f>
        <v>#VALUE!</v>
      </c>
      <c r="BN45" s="5" t="e">
        <f aca="false">([1]!imsum,([1]!impower,BN45,2),Sheet1!BN45)</f>
        <v>#VALUE!</v>
      </c>
      <c r="BO45" s="5" t="e">
        <f aca="false">([1]!imsum,([1]!impower,BO45,2),Sheet1!BO45)</f>
        <v>#VALUE!</v>
      </c>
      <c r="BP45" s="5" t="e">
        <f aca="false">([1]!imsum,([1]!impower,BP45,2),Sheet1!BP45)</f>
        <v>#VALUE!</v>
      </c>
      <c r="BQ45" s="5" t="e">
        <f aca="false">([1]!imsum,([1]!impower,BQ45,2),Sheet1!BQ45)</f>
        <v>#VALUE!</v>
      </c>
      <c r="BR45" s="5" t="e">
        <f aca="false">([1]!imsum,([1]!impower,BR45,2),Sheet1!BR45)</f>
        <v>#VALUE!</v>
      </c>
      <c r="BS45" s="5" t="e">
        <f aca="false">([1]!imsum,([1]!impower,BS45,2),Sheet1!BS45)</f>
        <v>#VALUE!</v>
      </c>
      <c r="BT45" s="5" t="e">
        <f aca="false">([1]!imsum,([1]!impower,BT45,2),Sheet1!BT45)</f>
        <v>#VALUE!</v>
      </c>
      <c r="BU45" s="5" t="e">
        <f aca="false">([1]!imsum,([1]!impower,BU45,2),Sheet1!BU45)</f>
        <v>#VALUE!</v>
      </c>
      <c r="BV45" s="5" t="e">
        <f aca="false">([1]!imsum,([1]!impower,BV45,2),Sheet1!BV45)</f>
        <v>#VALUE!</v>
      </c>
      <c r="BW45" s="5" t="e">
        <f aca="false">([1]!imsum,([1]!impower,BW45,2),Sheet1!BW45)</f>
        <v>#VALUE!</v>
      </c>
      <c r="BX45" s="5" t="e">
        <f aca="false">([1]!imsum,([1]!impower,BX45,2),Sheet1!BX45)</f>
        <v>#VALUE!</v>
      </c>
      <c r="BY45" s="5" t="e">
        <f aca="false">([1]!imsum,([1]!impower,BY45,2),Sheet1!BY45)</f>
        <v>#VALUE!</v>
      </c>
      <c r="BZ45" s="5" t="e">
        <f aca="false">([1]!imsum,([1]!impower,BZ45,2),Sheet1!BZ45)</f>
        <v>#VALUE!</v>
      </c>
      <c r="CA45" s="5" t="e">
        <f aca="false">([1]!imsum,([1]!impower,CA45,2),Sheet1!CA45)</f>
        <v>#VALUE!</v>
      </c>
      <c r="CB45" s="5" t="e">
        <f aca="false">([1]!imsum,([1]!impower,CB45,2),Sheet1!CB45)</f>
        <v>#VALUE!</v>
      </c>
      <c r="CC45" s="5" t="e">
        <f aca="false">([1]!imsum,([1]!impower,CC45,2),Sheet1!CC45)</f>
        <v>#VALUE!</v>
      </c>
      <c r="CD45" s="5" t="e">
        <f aca="false">([1]!imsum,([1]!impower,CD45,2),Sheet1!CD45)</f>
        <v>#VALUE!</v>
      </c>
      <c r="CE45" s="5" t="e">
        <f aca="false">([1]!imsum,([1]!impower,CE45,2),Sheet1!CE45)</f>
        <v>#VALUE!</v>
      </c>
      <c r="CF45" s="5" t="e">
        <f aca="false">([1]!imsum,([1]!impower,CF45,2),Sheet1!CF45)</f>
        <v>#VALUE!</v>
      </c>
      <c r="CG45" s="5" t="e">
        <f aca="false">([1]!imsum,([1]!impower,CG45,2),Sheet1!CG45)</f>
        <v>#VALUE!</v>
      </c>
      <c r="CH45" s="5" t="e">
        <f aca="false">([1]!imsum,([1]!impower,CH45,2),Sheet1!CH45)</f>
        <v>#VALUE!</v>
      </c>
      <c r="CI45" s="5" t="e">
        <f aca="false">([1]!imsum,([1]!impower,CI45,2),Sheet1!CI45)</f>
        <v>#VALUE!</v>
      </c>
      <c r="CJ45" s="5" t="e">
        <f aca="false">([1]!imsum,([1]!impower,CJ45,2),Sheet1!CJ45)</f>
        <v>#VALUE!</v>
      </c>
      <c r="CK45" s="5" t="e">
        <f aca="false">([1]!imsum,([1]!impower,CK45,2),Sheet1!CK45)</f>
        <v>#VALUE!</v>
      </c>
      <c r="CL45" s="5" t="e">
        <f aca="false">([1]!imsum,([1]!impower,CL45,2),Sheet1!CL45)</f>
        <v>#VALUE!</v>
      </c>
      <c r="CM45" s="5" t="e">
        <f aca="false">([1]!imsum,([1]!impower,CM45,2),Sheet1!CM45)</f>
        <v>#VALUE!</v>
      </c>
      <c r="CN45" s="5" t="e">
        <f aca="false">([1]!imsum,([1]!impower,CN45,2),Sheet1!CN45)</f>
        <v>#VALUE!</v>
      </c>
      <c r="CO45" s="5" t="e">
        <f aca="false">([1]!imsum,([1]!impower,CO45,2),Sheet1!CO45)</f>
        <v>#VALUE!</v>
      </c>
      <c r="CP45" s="5" t="e">
        <f aca="false">([1]!imsum,([1]!impower,CP45,2),Sheet1!CP45)</f>
        <v>#VALUE!</v>
      </c>
      <c r="CQ45" s="5" t="e">
        <f aca="false">([1]!imsum,([1]!impower,CQ45,2),Sheet1!CQ45)</f>
        <v>#VALUE!</v>
      </c>
      <c r="CR45" s="5" t="e">
        <f aca="false">([1]!imsum,([1]!impower,CR45,2),Sheet1!CR45)</f>
        <v>#VALUE!</v>
      </c>
      <c r="CS45" s="5" t="e">
        <f aca="false">([1]!imsum,([1]!impower,CS45,2),Sheet1!CS45)</f>
        <v>#VALUE!</v>
      </c>
      <c r="CT45" s="5" t="e">
        <f aca="false">([1]!imsum,([1]!impower,CT45,2),Sheet1!CT45)</f>
        <v>#VALUE!</v>
      </c>
      <c r="CU45" s="5" t="e">
        <f aca="false">([1]!imsum,([1]!impower,CU45,2),Sheet1!CU45)</f>
        <v>#VALUE!</v>
      </c>
      <c r="CV45" s="5" t="e">
        <f aca="false">([1]!imsum,([1]!impower,CV45,2),Sheet1!CV45)</f>
        <v>#VALUE!</v>
      </c>
      <c r="CW45" s="6" t="e">
        <f aca="false">([1]!imsum,([1]!impower,CW45,2),Sheet1!CW45)</f>
        <v>#VALUE!</v>
      </c>
    </row>
    <row r="46" customFormat="false" ht="9" hidden="false" customHeight="true" outlineLevel="0" collapsed="false">
      <c r="A46" s="4" t="e">
        <f aca="false">([1]!imsum,([1]!impower,A46,2),Sheet1!A46)</f>
        <v>#VALUE!</v>
      </c>
      <c r="B46" s="5" t="e">
        <f aca="false">([1]!imsum,([1]!impower,B46,2),Sheet1!B46)</f>
        <v>#VALUE!</v>
      </c>
      <c r="C46" s="5" t="e">
        <f aca="false">([1]!imsum,([1]!impower,C46,2),Sheet1!C46)</f>
        <v>#VALUE!</v>
      </c>
      <c r="D46" s="5" t="e">
        <f aca="false">([1]!imsum,([1]!impower,D46,2),Sheet1!D46)</f>
        <v>#VALUE!</v>
      </c>
      <c r="E46" s="5" t="e">
        <f aca="false">([1]!imsum,([1]!impower,E46,2),Sheet1!E46)</f>
        <v>#VALUE!</v>
      </c>
      <c r="F46" s="5" t="e">
        <f aca="false">([1]!imsum,([1]!impower,F46,2),Sheet1!F46)</f>
        <v>#VALUE!</v>
      </c>
      <c r="G46" s="5" t="e">
        <f aca="false">([1]!imsum,([1]!impower,G46,2),Sheet1!G46)</f>
        <v>#VALUE!</v>
      </c>
      <c r="H46" s="5" t="e">
        <f aca="false">([1]!imsum,([1]!impower,H46,2),Sheet1!H46)</f>
        <v>#VALUE!</v>
      </c>
      <c r="I46" s="5" t="e">
        <f aca="false">([1]!imsum,([1]!impower,I46,2),Sheet1!I46)</f>
        <v>#VALUE!</v>
      </c>
      <c r="J46" s="5" t="e">
        <f aca="false">([1]!imsum,([1]!impower,J46,2),Sheet1!J46)</f>
        <v>#VALUE!</v>
      </c>
      <c r="K46" s="5" t="e">
        <f aca="false">([1]!imsum,([1]!impower,K46,2),Sheet1!K46)</f>
        <v>#VALUE!</v>
      </c>
      <c r="L46" s="5" t="e">
        <f aca="false">([1]!imsum,([1]!impower,L46,2),Sheet1!L46)</f>
        <v>#VALUE!</v>
      </c>
      <c r="M46" s="5" t="e">
        <f aca="false">([1]!imsum,([1]!impower,M46,2),Sheet1!M46)</f>
        <v>#VALUE!</v>
      </c>
      <c r="N46" s="5" t="e">
        <f aca="false">([1]!imsum,([1]!impower,N46,2),Sheet1!N46)</f>
        <v>#VALUE!</v>
      </c>
      <c r="O46" s="5" t="e">
        <f aca="false">([1]!imsum,([1]!impower,O46,2),Sheet1!O46)</f>
        <v>#VALUE!</v>
      </c>
      <c r="P46" s="5" t="e">
        <f aca="false">([1]!imsum,([1]!impower,P46,2),Sheet1!P46)</f>
        <v>#VALUE!</v>
      </c>
      <c r="Q46" s="5" t="e">
        <f aca="false">([1]!imsum,([1]!impower,Q46,2),Sheet1!Q46)</f>
        <v>#VALUE!</v>
      </c>
      <c r="R46" s="5" t="e">
        <f aca="false">([1]!imsum,([1]!impower,R46,2),Sheet1!R46)</f>
        <v>#VALUE!</v>
      </c>
      <c r="S46" s="5" t="e">
        <f aca="false">([1]!imsum,([1]!impower,S46,2),Sheet1!S46)</f>
        <v>#VALUE!</v>
      </c>
      <c r="T46" s="5" t="e">
        <f aca="false">([1]!imsum,([1]!impower,T46,2),Sheet1!T46)</f>
        <v>#VALUE!</v>
      </c>
      <c r="U46" s="5" t="e">
        <f aca="false">([1]!imsum,([1]!impower,U46,2),Sheet1!U46)</f>
        <v>#VALUE!</v>
      </c>
      <c r="V46" s="5" t="e">
        <f aca="false">([1]!imsum,([1]!impower,V46,2),Sheet1!V46)</f>
        <v>#VALUE!</v>
      </c>
      <c r="W46" s="5" t="e">
        <f aca="false">([1]!imsum,([1]!impower,W46,2),Sheet1!W46)</f>
        <v>#VALUE!</v>
      </c>
      <c r="X46" s="5" t="e">
        <f aca="false">([1]!imsum,([1]!impower,X46,2),Sheet1!X46)</f>
        <v>#VALUE!</v>
      </c>
      <c r="Y46" s="5" t="e">
        <f aca="false">([1]!imsum,([1]!impower,Y46,2),Sheet1!Y46)</f>
        <v>#VALUE!</v>
      </c>
      <c r="Z46" s="5" t="e">
        <f aca="false">([1]!imsum,([1]!impower,Z46,2),Sheet1!Z46)</f>
        <v>#VALUE!</v>
      </c>
      <c r="AA46" s="5" t="e">
        <f aca="false">([1]!imsum,([1]!impower,AA46,2),Sheet1!AA46)</f>
        <v>#VALUE!</v>
      </c>
      <c r="AB46" s="5" t="e">
        <f aca="false">([1]!imsum,([1]!impower,AB46,2),Sheet1!AB46)</f>
        <v>#VALUE!</v>
      </c>
      <c r="AC46" s="5" t="e">
        <f aca="false">([1]!imsum,([1]!impower,AC46,2),Sheet1!AC46)</f>
        <v>#VALUE!</v>
      </c>
      <c r="AD46" s="5" t="e">
        <f aca="false">([1]!imsum,([1]!impower,AD46,2),Sheet1!AD46)</f>
        <v>#VALUE!</v>
      </c>
      <c r="AE46" s="5" t="e">
        <f aca="false">([1]!imsum,([1]!impower,AE46,2),Sheet1!AE46)</f>
        <v>#VALUE!</v>
      </c>
      <c r="AF46" s="5" t="e">
        <f aca="false">([1]!imsum,([1]!impower,AF46,2),Sheet1!AF46)</f>
        <v>#VALUE!</v>
      </c>
      <c r="AG46" s="5" t="e">
        <f aca="false">([1]!imsum,([1]!impower,AG46,2),Sheet1!AG46)</f>
        <v>#VALUE!</v>
      </c>
      <c r="AH46" s="5" t="e">
        <f aca="false">([1]!imsum,([1]!impower,AH46,2),Sheet1!AH46)</f>
        <v>#VALUE!</v>
      </c>
      <c r="AI46" s="5" t="e">
        <f aca="false">([1]!imsum,([1]!impower,AI46,2),Sheet1!AI46)</f>
        <v>#VALUE!</v>
      </c>
      <c r="AJ46" s="5" t="e">
        <f aca="false">([1]!imsum,([1]!impower,AJ46,2),Sheet1!AJ46)</f>
        <v>#VALUE!</v>
      </c>
      <c r="AK46" s="5" t="e">
        <f aca="false">([1]!imsum,([1]!impower,AK46,2),Sheet1!AK46)</f>
        <v>#VALUE!</v>
      </c>
      <c r="AL46" s="5" t="e">
        <f aca="false">([1]!imsum,([1]!impower,AL46,2),Sheet1!AL46)</f>
        <v>#VALUE!</v>
      </c>
      <c r="AM46" s="5" t="e">
        <f aca="false">([1]!imsum,([1]!impower,AM46,2),Sheet1!AM46)</f>
        <v>#VALUE!</v>
      </c>
      <c r="AN46" s="5" t="e">
        <f aca="false">([1]!imsum,([1]!impower,AN46,2),Sheet1!AN46)</f>
        <v>#VALUE!</v>
      </c>
      <c r="AO46" s="5" t="e">
        <f aca="false">([1]!imsum,([1]!impower,AO46,2),Sheet1!AO46)</f>
        <v>#VALUE!</v>
      </c>
      <c r="AP46" s="5" t="e">
        <f aca="false">([1]!imsum,([1]!impower,AP46,2),Sheet1!AP46)</f>
        <v>#VALUE!</v>
      </c>
      <c r="AQ46" s="5" t="e">
        <f aca="false">([1]!imsum,([1]!impower,AQ46,2),Sheet1!AQ46)</f>
        <v>#VALUE!</v>
      </c>
      <c r="AR46" s="5" t="e">
        <f aca="false">([1]!imsum,([1]!impower,AR46,2),Sheet1!AR46)</f>
        <v>#VALUE!</v>
      </c>
      <c r="AS46" s="5" t="e">
        <f aca="false">([1]!imsum,([1]!impower,AS46,2),Sheet1!AS46)</f>
        <v>#VALUE!</v>
      </c>
      <c r="AT46" s="5" t="e">
        <f aca="false">([1]!imsum,([1]!impower,AT46,2),Sheet1!AT46)</f>
        <v>#VALUE!</v>
      </c>
      <c r="AU46" s="5" t="e">
        <f aca="false">([1]!imsum,([1]!impower,AU46,2),Sheet1!AU46)</f>
        <v>#VALUE!</v>
      </c>
      <c r="AV46" s="5" t="e">
        <f aca="false">([1]!imsum,([1]!impower,AV46,2),Sheet1!AV46)</f>
        <v>#VALUE!</v>
      </c>
      <c r="AW46" s="5" t="e">
        <f aca="false">([1]!imsum,([1]!impower,AW46,2),Sheet1!AW46)</f>
        <v>#VALUE!</v>
      </c>
      <c r="AX46" s="5" t="e">
        <f aca="false">([1]!imsum,([1]!impower,AX46,2),Sheet1!AX46)</f>
        <v>#VALUE!</v>
      </c>
      <c r="AY46" s="5" t="e">
        <f aca="false">([1]!imsum,([1]!impower,AY46,2),Sheet1!AY46)</f>
        <v>#VALUE!</v>
      </c>
      <c r="AZ46" s="5" t="e">
        <f aca="false">([1]!imsum,([1]!impower,AZ46,2),Sheet1!AZ46)</f>
        <v>#VALUE!</v>
      </c>
      <c r="BA46" s="5" t="e">
        <f aca="false">([1]!imsum,([1]!impower,BA46,2),Sheet1!BA46)</f>
        <v>#VALUE!</v>
      </c>
      <c r="BB46" s="5" t="e">
        <f aca="false">([1]!imsum,([1]!impower,BB46,2),Sheet1!BB46)</f>
        <v>#VALUE!</v>
      </c>
      <c r="BC46" s="5" t="e">
        <f aca="false">([1]!imsum,([1]!impower,BC46,2),Sheet1!BC46)</f>
        <v>#VALUE!</v>
      </c>
      <c r="BD46" s="5" t="e">
        <f aca="false">([1]!imsum,([1]!impower,BD46,2),Sheet1!BD46)</f>
        <v>#VALUE!</v>
      </c>
      <c r="BE46" s="5" t="e">
        <f aca="false">([1]!imsum,([1]!impower,BE46,2),Sheet1!BE46)</f>
        <v>#VALUE!</v>
      </c>
      <c r="BF46" s="5" t="e">
        <f aca="false">([1]!imsum,([1]!impower,BF46,2),Sheet1!BF46)</f>
        <v>#VALUE!</v>
      </c>
      <c r="BG46" s="5" t="e">
        <f aca="false">([1]!imsum,([1]!impower,BG46,2),Sheet1!BG46)</f>
        <v>#VALUE!</v>
      </c>
      <c r="BH46" s="5" t="e">
        <f aca="false">([1]!imsum,([1]!impower,BH46,2),Sheet1!BH46)</f>
        <v>#VALUE!</v>
      </c>
      <c r="BI46" s="5" t="e">
        <f aca="false">([1]!imsum,([1]!impower,BI46,2),Sheet1!BI46)</f>
        <v>#VALUE!</v>
      </c>
      <c r="BJ46" s="5" t="e">
        <f aca="false">([1]!imsum,([1]!impower,BJ46,2),Sheet1!BJ46)</f>
        <v>#VALUE!</v>
      </c>
      <c r="BK46" s="5" t="e">
        <f aca="false">([1]!imsum,([1]!impower,BK46,2),Sheet1!BK46)</f>
        <v>#VALUE!</v>
      </c>
      <c r="BL46" s="5" t="e">
        <f aca="false">([1]!imsum,([1]!impower,BL46,2),Sheet1!BL46)</f>
        <v>#VALUE!</v>
      </c>
      <c r="BM46" s="5" t="e">
        <f aca="false">([1]!imsum,([1]!impower,BM46,2),Sheet1!BM46)</f>
        <v>#VALUE!</v>
      </c>
      <c r="BN46" s="5" t="e">
        <f aca="false">([1]!imsum,([1]!impower,BN46,2),Sheet1!BN46)</f>
        <v>#VALUE!</v>
      </c>
      <c r="BO46" s="5" t="e">
        <f aca="false">([1]!imsum,([1]!impower,BO46,2),Sheet1!BO46)</f>
        <v>#VALUE!</v>
      </c>
      <c r="BP46" s="5" t="e">
        <f aca="false">([1]!imsum,([1]!impower,BP46,2),Sheet1!BP46)</f>
        <v>#VALUE!</v>
      </c>
      <c r="BQ46" s="5" t="e">
        <f aca="false">([1]!imsum,([1]!impower,BQ46,2),Sheet1!BQ46)</f>
        <v>#VALUE!</v>
      </c>
      <c r="BR46" s="5" t="e">
        <f aca="false">([1]!imsum,([1]!impower,BR46,2),Sheet1!BR46)</f>
        <v>#VALUE!</v>
      </c>
      <c r="BS46" s="5" t="e">
        <f aca="false">([1]!imsum,([1]!impower,BS46,2),Sheet1!BS46)</f>
        <v>#VALUE!</v>
      </c>
      <c r="BT46" s="5" t="e">
        <f aca="false">([1]!imsum,([1]!impower,BT46,2),Sheet1!BT46)</f>
        <v>#VALUE!</v>
      </c>
      <c r="BU46" s="5" t="e">
        <f aca="false">([1]!imsum,([1]!impower,BU46,2),Sheet1!BU46)</f>
        <v>#VALUE!</v>
      </c>
      <c r="BV46" s="5" t="e">
        <f aca="false">([1]!imsum,([1]!impower,BV46,2),Sheet1!BV46)</f>
        <v>#VALUE!</v>
      </c>
      <c r="BW46" s="5" t="e">
        <f aca="false">([1]!imsum,([1]!impower,BW46,2),Sheet1!BW46)</f>
        <v>#VALUE!</v>
      </c>
      <c r="BX46" s="5" t="e">
        <f aca="false">([1]!imsum,([1]!impower,BX46,2),Sheet1!BX46)</f>
        <v>#VALUE!</v>
      </c>
      <c r="BY46" s="5" t="e">
        <f aca="false">([1]!imsum,([1]!impower,BY46,2),Sheet1!BY46)</f>
        <v>#VALUE!</v>
      </c>
      <c r="BZ46" s="5" t="e">
        <f aca="false">([1]!imsum,([1]!impower,BZ46,2),Sheet1!BZ46)</f>
        <v>#VALUE!</v>
      </c>
      <c r="CA46" s="5" t="e">
        <f aca="false">([1]!imsum,([1]!impower,CA46,2),Sheet1!CA46)</f>
        <v>#VALUE!</v>
      </c>
      <c r="CB46" s="5" t="e">
        <f aca="false">([1]!imsum,([1]!impower,CB46,2),Sheet1!CB46)</f>
        <v>#VALUE!</v>
      </c>
      <c r="CC46" s="5" t="e">
        <f aca="false">([1]!imsum,([1]!impower,CC46,2),Sheet1!CC46)</f>
        <v>#VALUE!</v>
      </c>
      <c r="CD46" s="5" t="e">
        <f aca="false">([1]!imsum,([1]!impower,CD46,2),Sheet1!CD46)</f>
        <v>#VALUE!</v>
      </c>
      <c r="CE46" s="5" t="e">
        <f aca="false">([1]!imsum,([1]!impower,CE46,2),Sheet1!CE46)</f>
        <v>#VALUE!</v>
      </c>
      <c r="CF46" s="5" t="e">
        <f aca="false">([1]!imsum,([1]!impower,CF46,2),Sheet1!CF46)</f>
        <v>#VALUE!</v>
      </c>
      <c r="CG46" s="5" t="e">
        <f aca="false">([1]!imsum,([1]!impower,CG46,2),Sheet1!CG46)</f>
        <v>#VALUE!</v>
      </c>
      <c r="CH46" s="5" t="e">
        <f aca="false">([1]!imsum,([1]!impower,CH46,2),Sheet1!CH46)</f>
        <v>#VALUE!</v>
      </c>
      <c r="CI46" s="5" t="e">
        <f aca="false">([1]!imsum,([1]!impower,CI46,2),Sheet1!CI46)</f>
        <v>#VALUE!</v>
      </c>
      <c r="CJ46" s="5" t="e">
        <f aca="false">([1]!imsum,([1]!impower,CJ46,2),Sheet1!CJ46)</f>
        <v>#VALUE!</v>
      </c>
      <c r="CK46" s="5" t="e">
        <f aca="false">([1]!imsum,([1]!impower,CK46,2),Sheet1!CK46)</f>
        <v>#VALUE!</v>
      </c>
      <c r="CL46" s="5" t="e">
        <f aca="false">([1]!imsum,([1]!impower,CL46,2),Sheet1!CL46)</f>
        <v>#VALUE!</v>
      </c>
      <c r="CM46" s="5" t="e">
        <f aca="false">([1]!imsum,([1]!impower,CM46,2),Sheet1!CM46)</f>
        <v>#VALUE!</v>
      </c>
      <c r="CN46" s="5" t="e">
        <f aca="false">([1]!imsum,([1]!impower,CN46,2),Sheet1!CN46)</f>
        <v>#VALUE!</v>
      </c>
      <c r="CO46" s="5" t="e">
        <f aca="false">([1]!imsum,([1]!impower,CO46,2),Sheet1!CO46)</f>
        <v>#VALUE!</v>
      </c>
      <c r="CP46" s="5" t="e">
        <f aca="false">([1]!imsum,([1]!impower,CP46,2),Sheet1!CP46)</f>
        <v>#VALUE!</v>
      </c>
      <c r="CQ46" s="5" t="e">
        <f aca="false">([1]!imsum,([1]!impower,CQ46,2),Sheet1!CQ46)</f>
        <v>#VALUE!</v>
      </c>
      <c r="CR46" s="5" t="e">
        <f aca="false">([1]!imsum,([1]!impower,CR46,2),Sheet1!CR46)</f>
        <v>#VALUE!</v>
      </c>
      <c r="CS46" s="5" t="e">
        <f aca="false">([1]!imsum,([1]!impower,CS46,2),Sheet1!CS46)</f>
        <v>#VALUE!</v>
      </c>
      <c r="CT46" s="5" t="e">
        <f aca="false">([1]!imsum,([1]!impower,CT46,2),Sheet1!CT46)</f>
        <v>#VALUE!</v>
      </c>
      <c r="CU46" s="5" t="e">
        <f aca="false">([1]!imsum,([1]!impower,CU46,2),Sheet1!CU46)</f>
        <v>#VALUE!</v>
      </c>
      <c r="CV46" s="5" t="e">
        <f aca="false">([1]!imsum,([1]!impower,CV46,2),Sheet1!CV46)</f>
        <v>#VALUE!</v>
      </c>
      <c r="CW46" s="6" t="e">
        <f aca="false">([1]!imsum,([1]!impower,CW46,2),Sheet1!CW46)</f>
        <v>#VALUE!</v>
      </c>
    </row>
    <row r="47" customFormat="false" ht="9" hidden="false" customHeight="true" outlineLevel="0" collapsed="false">
      <c r="A47" s="4" t="e">
        <f aca="false">([1]!imsum,([1]!impower,A47,2),Sheet1!A47)</f>
        <v>#VALUE!</v>
      </c>
      <c r="B47" s="5" t="e">
        <f aca="false">([1]!imsum,([1]!impower,B47,2),Sheet1!B47)</f>
        <v>#VALUE!</v>
      </c>
      <c r="C47" s="5" t="e">
        <f aca="false">([1]!imsum,([1]!impower,C47,2),Sheet1!C47)</f>
        <v>#VALUE!</v>
      </c>
      <c r="D47" s="5" t="e">
        <f aca="false">([1]!imsum,([1]!impower,D47,2),Sheet1!D47)</f>
        <v>#VALUE!</v>
      </c>
      <c r="E47" s="5" t="e">
        <f aca="false">([1]!imsum,([1]!impower,E47,2),Sheet1!E47)</f>
        <v>#VALUE!</v>
      </c>
      <c r="F47" s="5" t="e">
        <f aca="false">([1]!imsum,([1]!impower,F47,2),Sheet1!F47)</f>
        <v>#VALUE!</v>
      </c>
      <c r="G47" s="5" t="e">
        <f aca="false">([1]!imsum,([1]!impower,G47,2),Sheet1!G47)</f>
        <v>#VALUE!</v>
      </c>
      <c r="H47" s="5" t="e">
        <f aca="false">([1]!imsum,([1]!impower,H47,2),Sheet1!H47)</f>
        <v>#VALUE!</v>
      </c>
      <c r="I47" s="5" t="e">
        <f aca="false">([1]!imsum,([1]!impower,I47,2),Sheet1!I47)</f>
        <v>#VALUE!</v>
      </c>
      <c r="J47" s="5" t="e">
        <f aca="false">([1]!imsum,([1]!impower,J47,2),Sheet1!J47)</f>
        <v>#VALUE!</v>
      </c>
      <c r="K47" s="5" t="e">
        <f aca="false">([1]!imsum,([1]!impower,K47,2),Sheet1!K47)</f>
        <v>#VALUE!</v>
      </c>
      <c r="L47" s="5" t="e">
        <f aca="false">([1]!imsum,([1]!impower,L47,2),Sheet1!L47)</f>
        <v>#VALUE!</v>
      </c>
      <c r="M47" s="5" t="e">
        <f aca="false">([1]!imsum,([1]!impower,M47,2),Sheet1!M47)</f>
        <v>#VALUE!</v>
      </c>
      <c r="N47" s="5" t="e">
        <f aca="false">([1]!imsum,([1]!impower,N47,2),Sheet1!N47)</f>
        <v>#VALUE!</v>
      </c>
      <c r="O47" s="5" t="e">
        <f aca="false">([1]!imsum,([1]!impower,O47,2),Sheet1!O47)</f>
        <v>#VALUE!</v>
      </c>
      <c r="P47" s="5" t="e">
        <f aca="false">([1]!imsum,([1]!impower,P47,2),Sheet1!P47)</f>
        <v>#VALUE!</v>
      </c>
      <c r="Q47" s="5" t="e">
        <f aca="false">([1]!imsum,([1]!impower,Q47,2),Sheet1!Q47)</f>
        <v>#VALUE!</v>
      </c>
      <c r="R47" s="5" t="e">
        <f aca="false">([1]!imsum,([1]!impower,R47,2),Sheet1!R47)</f>
        <v>#VALUE!</v>
      </c>
      <c r="S47" s="5" t="e">
        <f aca="false">([1]!imsum,([1]!impower,S47,2),Sheet1!S47)</f>
        <v>#VALUE!</v>
      </c>
      <c r="T47" s="5" t="e">
        <f aca="false">([1]!imsum,([1]!impower,T47,2),Sheet1!T47)</f>
        <v>#VALUE!</v>
      </c>
      <c r="U47" s="5" t="e">
        <f aca="false">([1]!imsum,([1]!impower,U47,2),Sheet1!U47)</f>
        <v>#VALUE!</v>
      </c>
      <c r="V47" s="5" t="e">
        <f aca="false">([1]!imsum,([1]!impower,V47,2),Sheet1!V47)</f>
        <v>#VALUE!</v>
      </c>
      <c r="W47" s="5" t="e">
        <f aca="false">([1]!imsum,([1]!impower,W47,2),Sheet1!W47)</f>
        <v>#VALUE!</v>
      </c>
      <c r="X47" s="5" t="e">
        <f aca="false">([1]!imsum,([1]!impower,X47,2),Sheet1!X47)</f>
        <v>#VALUE!</v>
      </c>
      <c r="Y47" s="5" t="e">
        <f aca="false">([1]!imsum,([1]!impower,Y47,2),Sheet1!Y47)</f>
        <v>#VALUE!</v>
      </c>
      <c r="Z47" s="5" t="e">
        <f aca="false">([1]!imsum,([1]!impower,Z47,2),Sheet1!Z47)</f>
        <v>#VALUE!</v>
      </c>
      <c r="AA47" s="5" t="e">
        <f aca="false">([1]!imsum,([1]!impower,AA47,2),Sheet1!AA47)</f>
        <v>#VALUE!</v>
      </c>
      <c r="AB47" s="5" t="e">
        <f aca="false">([1]!imsum,([1]!impower,AB47,2),Sheet1!AB47)</f>
        <v>#VALUE!</v>
      </c>
      <c r="AC47" s="5" t="e">
        <f aca="false">([1]!imsum,([1]!impower,AC47,2),Sheet1!AC47)</f>
        <v>#VALUE!</v>
      </c>
      <c r="AD47" s="5" t="e">
        <f aca="false">([1]!imsum,([1]!impower,AD47,2),Sheet1!AD47)</f>
        <v>#VALUE!</v>
      </c>
      <c r="AE47" s="5" t="e">
        <f aca="false">([1]!imsum,([1]!impower,AE47,2),Sheet1!AE47)</f>
        <v>#VALUE!</v>
      </c>
      <c r="AF47" s="5" t="e">
        <f aca="false">([1]!imsum,([1]!impower,AF47,2),Sheet1!AF47)</f>
        <v>#VALUE!</v>
      </c>
      <c r="AG47" s="5" t="e">
        <f aca="false">([1]!imsum,([1]!impower,AG47,2),Sheet1!AG47)</f>
        <v>#VALUE!</v>
      </c>
      <c r="AH47" s="5" t="e">
        <f aca="false">([1]!imsum,([1]!impower,AH47,2),Sheet1!AH47)</f>
        <v>#VALUE!</v>
      </c>
      <c r="AI47" s="5" t="e">
        <f aca="false">([1]!imsum,([1]!impower,AI47,2),Sheet1!AI47)</f>
        <v>#VALUE!</v>
      </c>
      <c r="AJ47" s="5" t="e">
        <f aca="false">([1]!imsum,([1]!impower,AJ47,2),Sheet1!AJ47)</f>
        <v>#VALUE!</v>
      </c>
      <c r="AK47" s="5" t="e">
        <f aca="false">([1]!imsum,([1]!impower,AK47,2),Sheet1!AK47)</f>
        <v>#VALUE!</v>
      </c>
      <c r="AL47" s="5" t="e">
        <f aca="false">([1]!imsum,([1]!impower,AL47,2),Sheet1!AL47)</f>
        <v>#VALUE!</v>
      </c>
      <c r="AM47" s="5" t="e">
        <f aca="false">([1]!imsum,([1]!impower,AM47,2),Sheet1!AM47)</f>
        <v>#VALUE!</v>
      </c>
      <c r="AN47" s="5" t="e">
        <f aca="false">([1]!imsum,([1]!impower,AN47,2),Sheet1!AN47)</f>
        <v>#VALUE!</v>
      </c>
      <c r="AO47" s="5" t="e">
        <f aca="false">([1]!imsum,([1]!impower,AO47,2),Sheet1!AO47)</f>
        <v>#VALUE!</v>
      </c>
      <c r="AP47" s="5" t="e">
        <f aca="false">([1]!imsum,([1]!impower,AP47,2),Sheet1!AP47)</f>
        <v>#VALUE!</v>
      </c>
      <c r="AQ47" s="5" t="e">
        <f aca="false">([1]!imsum,([1]!impower,AQ47,2),Sheet1!AQ47)</f>
        <v>#VALUE!</v>
      </c>
      <c r="AR47" s="5" t="e">
        <f aca="false">([1]!imsum,([1]!impower,AR47,2),Sheet1!AR47)</f>
        <v>#VALUE!</v>
      </c>
      <c r="AS47" s="5" t="e">
        <f aca="false">([1]!imsum,([1]!impower,AS47,2),Sheet1!AS47)</f>
        <v>#VALUE!</v>
      </c>
      <c r="AT47" s="5" t="e">
        <f aca="false">([1]!imsum,([1]!impower,AT47,2),Sheet1!AT47)</f>
        <v>#VALUE!</v>
      </c>
      <c r="AU47" s="5" t="e">
        <f aca="false">([1]!imsum,([1]!impower,AU47,2),Sheet1!AU47)</f>
        <v>#VALUE!</v>
      </c>
      <c r="AV47" s="5" t="e">
        <f aca="false">([1]!imsum,([1]!impower,AV47,2),Sheet1!AV47)</f>
        <v>#VALUE!</v>
      </c>
      <c r="AW47" s="5" t="e">
        <f aca="false">([1]!imsum,([1]!impower,AW47,2),Sheet1!AW47)</f>
        <v>#VALUE!</v>
      </c>
      <c r="AX47" s="5" t="e">
        <f aca="false">([1]!imsum,([1]!impower,AX47,2),Sheet1!AX47)</f>
        <v>#VALUE!</v>
      </c>
      <c r="AY47" s="5" t="e">
        <f aca="false">([1]!imsum,([1]!impower,AY47,2),Sheet1!AY47)</f>
        <v>#VALUE!</v>
      </c>
      <c r="AZ47" s="5" t="e">
        <f aca="false">([1]!imsum,([1]!impower,AZ47,2),Sheet1!AZ47)</f>
        <v>#VALUE!</v>
      </c>
      <c r="BA47" s="5" t="e">
        <f aca="false">([1]!imsum,([1]!impower,BA47,2),Sheet1!BA47)</f>
        <v>#VALUE!</v>
      </c>
      <c r="BB47" s="5" t="e">
        <f aca="false">([1]!imsum,([1]!impower,BB47,2),Sheet1!BB47)</f>
        <v>#VALUE!</v>
      </c>
      <c r="BC47" s="5" t="e">
        <f aca="false">([1]!imsum,([1]!impower,BC47,2),Sheet1!BC47)</f>
        <v>#VALUE!</v>
      </c>
      <c r="BD47" s="5" t="e">
        <f aca="false">([1]!imsum,([1]!impower,BD47,2),Sheet1!BD47)</f>
        <v>#VALUE!</v>
      </c>
      <c r="BE47" s="5" t="e">
        <f aca="false">([1]!imsum,([1]!impower,BE47,2),Sheet1!BE47)</f>
        <v>#VALUE!</v>
      </c>
      <c r="BF47" s="5" t="e">
        <f aca="false">([1]!imsum,([1]!impower,BF47,2),Sheet1!BF47)</f>
        <v>#VALUE!</v>
      </c>
      <c r="BG47" s="5" t="e">
        <f aca="false">([1]!imsum,([1]!impower,BG47,2),Sheet1!BG47)</f>
        <v>#VALUE!</v>
      </c>
      <c r="BH47" s="5" t="e">
        <f aca="false">([1]!imsum,([1]!impower,BH47,2),Sheet1!BH47)</f>
        <v>#VALUE!</v>
      </c>
      <c r="BI47" s="5" t="e">
        <f aca="false">([1]!imsum,([1]!impower,BI47,2),Sheet1!BI47)</f>
        <v>#VALUE!</v>
      </c>
      <c r="BJ47" s="5" t="e">
        <f aca="false">([1]!imsum,([1]!impower,BJ47,2),Sheet1!BJ47)</f>
        <v>#VALUE!</v>
      </c>
      <c r="BK47" s="5" t="e">
        <f aca="false">([1]!imsum,([1]!impower,BK47,2),Sheet1!BK47)</f>
        <v>#VALUE!</v>
      </c>
      <c r="BL47" s="5" t="e">
        <f aca="false">([1]!imsum,([1]!impower,BL47,2),Sheet1!BL47)</f>
        <v>#VALUE!</v>
      </c>
      <c r="BM47" s="5" t="e">
        <f aca="false">([1]!imsum,([1]!impower,BM47,2),Sheet1!BM47)</f>
        <v>#VALUE!</v>
      </c>
      <c r="BN47" s="5" t="e">
        <f aca="false">([1]!imsum,([1]!impower,BN47,2),Sheet1!BN47)</f>
        <v>#VALUE!</v>
      </c>
      <c r="BO47" s="5" t="e">
        <f aca="false">([1]!imsum,([1]!impower,BO47,2),Sheet1!BO47)</f>
        <v>#VALUE!</v>
      </c>
      <c r="BP47" s="5" t="e">
        <f aca="false">([1]!imsum,([1]!impower,BP47,2),Sheet1!BP47)</f>
        <v>#VALUE!</v>
      </c>
      <c r="BQ47" s="5" t="e">
        <f aca="false">([1]!imsum,([1]!impower,BQ47,2),Sheet1!BQ47)</f>
        <v>#VALUE!</v>
      </c>
      <c r="BR47" s="5" t="e">
        <f aca="false">([1]!imsum,([1]!impower,BR47,2),Sheet1!BR47)</f>
        <v>#VALUE!</v>
      </c>
      <c r="BS47" s="5" t="e">
        <f aca="false">([1]!imsum,([1]!impower,BS47,2),Sheet1!BS47)</f>
        <v>#VALUE!</v>
      </c>
      <c r="BT47" s="5" t="e">
        <f aca="false">([1]!imsum,([1]!impower,BT47,2),Sheet1!BT47)</f>
        <v>#VALUE!</v>
      </c>
      <c r="BU47" s="5" t="e">
        <f aca="false">([1]!imsum,([1]!impower,BU47,2),Sheet1!BU47)</f>
        <v>#VALUE!</v>
      </c>
      <c r="BV47" s="5" t="e">
        <f aca="false">([1]!imsum,([1]!impower,BV47,2),Sheet1!BV47)</f>
        <v>#VALUE!</v>
      </c>
      <c r="BW47" s="5" t="e">
        <f aca="false">([1]!imsum,([1]!impower,BW47,2),Sheet1!BW47)</f>
        <v>#VALUE!</v>
      </c>
      <c r="BX47" s="5" t="e">
        <f aca="false">([1]!imsum,([1]!impower,BX47,2),Sheet1!BX47)</f>
        <v>#VALUE!</v>
      </c>
      <c r="BY47" s="5" t="e">
        <f aca="false">([1]!imsum,([1]!impower,BY47,2),Sheet1!BY47)</f>
        <v>#VALUE!</v>
      </c>
      <c r="BZ47" s="5" t="e">
        <f aca="false">([1]!imsum,([1]!impower,BZ47,2),Sheet1!BZ47)</f>
        <v>#VALUE!</v>
      </c>
      <c r="CA47" s="5" t="e">
        <f aca="false">([1]!imsum,([1]!impower,CA47,2),Sheet1!CA47)</f>
        <v>#VALUE!</v>
      </c>
      <c r="CB47" s="5" t="e">
        <f aca="false">([1]!imsum,([1]!impower,CB47,2),Sheet1!CB47)</f>
        <v>#VALUE!</v>
      </c>
      <c r="CC47" s="5" t="e">
        <f aca="false">([1]!imsum,([1]!impower,CC47,2),Sheet1!CC47)</f>
        <v>#VALUE!</v>
      </c>
      <c r="CD47" s="5" t="e">
        <f aca="false">([1]!imsum,([1]!impower,CD47,2),Sheet1!CD47)</f>
        <v>#VALUE!</v>
      </c>
      <c r="CE47" s="5" t="e">
        <f aca="false">([1]!imsum,([1]!impower,CE47,2),Sheet1!CE47)</f>
        <v>#VALUE!</v>
      </c>
      <c r="CF47" s="5" t="e">
        <f aca="false">([1]!imsum,([1]!impower,CF47,2),Sheet1!CF47)</f>
        <v>#VALUE!</v>
      </c>
      <c r="CG47" s="5" t="e">
        <f aca="false">([1]!imsum,([1]!impower,CG47,2),Sheet1!CG47)</f>
        <v>#VALUE!</v>
      </c>
      <c r="CH47" s="5" t="e">
        <f aca="false">([1]!imsum,([1]!impower,CH47,2),Sheet1!CH47)</f>
        <v>#VALUE!</v>
      </c>
      <c r="CI47" s="5" t="e">
        <f aca="false">([1]!imsum,([1]!impower,CI47,2),Sheet1!CI47)</f>
        <v>#VALUE!</v>
      </c>
      <c r="CJ47" s="5" t="e">
        <f aca="false">([1]!imsum,([1]!impower,CJ47,2),Sheet1!CJ47)</f>
        <v>#VALUE!</v>
      </c>
      <c r="CK47" s="5" t="e">
        <f aca="false">([1]!imsum,([1]!impower,CK47,2),Sheet1!CK47)</f>
        <v>#VALUE!</v>
      </c>
      <c r="CL47" s="5" t="e">
        <f aca="false">([1]!imsum,([1]!impower,CL47,2),Sheet1!CL47)</f>
        <v>#VALUE!</v>
      </c>
      <c r="CM47" s="5" t="e">
        <f aca="false">([1]!imsum,([1]!impower,CM47,2),Sheet1!CM47)</f>
        <v>#VALUE!</v>
      </c>
      <c r="CN47" s="5" t="e">
        <f aca="false">([1]!imsum,([1]!impower,CN47,2),Sheet1!CN47)</f>
        <v>#VALUE!</v>
      </c>
      <c r="CO47" s="5" t="e">
        <f aca="false">([1]!imsum,([1]!impower,CO47,2),Sheet1!CO47)</f>
        <v>#VALUE!</v>
      </c>
      <c r="CP47" s="5" t="e">
        <f aca="false">([1]!imsum,([1]!impower,CP47,2),Sheet1!CP47)</f>
        <v>#VALUE!</v>
      </c>
      <c r="CQ47" s="5" t="e">
        <f aca="false">([1]!imsum,([1]!impower,CQ47,2),Sheet1!CQ47)</f>
        <v>#VALUE!</v>
      </c>
      <c r="CR47" s="5" t="e">
        <f aca="false">([1]!imsum,([1]!impower,CR47,2),Sheet1!CR47)</f>
        <v>#VALUE!</v>
      </c>
      <c r="CS47" s="5" t="e">
        <f aca="false">([1]!imsum,([1]!impower,CS47,2),Sheet1!CS47)</f>
        <v>#VALUE!</v>
      </c>
      <c r="CT47" s="5" t="e">
        <f aca="false">([1]!imsum,([1]!impower,CT47,2),Sheet1!CT47)</f>
        <v>#VALUE!</v>
      </c>
      <c r="CU47" s="5" t="e">
        <f aca="false">([1]!imsum,([1]!impower,CU47,2),Sheet1!CU47)</f>
        <v>#VALUE!</v>
      </c>
      <c r="CV47" s="5" t="e">
        <f aca="false">([1]!imsum,([1]!impower,CV47,2),Sheet1!CV47)</f>
        <v>#VALUE!</v>
      </c>
      <c r="CW47" s="6" t="e">
        <f aca="false">([1]!imsum,([1]!impower,CW47,2),Sheet1!CW47)</f>
        <v>#VALUE!</v>
      </c>
    </row>
    <row r="48" customFormat="false" ht="9" hidden="false" customHeight="true" outlineLevel="0" collapsed="false">
      <c r="A48" s="4" t="e">
        <f aca="false">([1]!imsum,([1]!impower,A48,2),Sheet1!A48)</f>
        <v>#VALUE!</v>
      </c>
      <c r="B48" s="5" t="e">
        <f aca="false">([1]!imsum,([1]!impower,B48,2),Sheet1!B48)</f>
        <v>#VALUE!</v>
      </c>
      <c r="C48" s="5" t="e">
        <f aca="false">([1]!imsum,([1]!impower,C48,2),Sheet1!C48)</f>
        <v>#VALUE!</v>
      </c>
      <c r="D48" s="5" t="e">
        <f aca="false">([1]!imsum,([1]!impower,D48,2),Sheet1!D48)</f>
        <v>#VALUE!</v>
      </c>
      <c r="E48" s="5" t="e">
        <f aca="false">([1]!imsum,([1]!impower,E48,2),Sheet1!E48)</f>
        <v>#VALUE!</v>
      </c>
      <c r="F48" s="5" t="e">
        <f aca="false">([1]!imsum,([1]!impower,F48,2),Sheet1!F48)</f>
        <v>#VALUE!</v>
      </c>
      <c r="G48" s="5" t="e">
        <f aca="false">([1]!imsum,([1]!impower,G48,2),Sheet1!G48)</f>
        <v>#VALUE!</v>
      </c>
      <c r="H48" s="5" t="e">
        <f aca="false">([1]!imsum,([1]!impower,H48,2),Sheet1!H48)</f>
        <v>#VALUE!</v>
      </c>
      <c r="I48" s="5" t="e">
        <f aca="false">([1]!imsum,([1]!impower,I48,2),Sheet1!I48)</f>
        <v>#VALUE!</v>
      </c>
      <c r="J48" s="5" t="e">
        <f aca="false">([1]!imsum,([1]!impower,J48,2),Sheet1!J48)</f>
        <v>#VALUE!</v>
      </c>
      <c r="K48" s="5" t="e">
        <f aca="false">([1]!imsum,([1]!impower,K48,2),Sheet1!K48)</f>
        <v>#VALUE!</v>
      </c>
      <c r="L48" s="5" t="e">
        <f aca="false">([1]!imsum,([1]!impower,L48,2),Sheet1!L48)</f>
        <v>#VALUE!</v>
      </c>
      <c r="M48" s="5" t="e">
        <f aca="false">([1]!imsum,([1]!impower,M48,2),Sheet1!M48)</f>
        <v>#VALUE!</v>
      </c>
      <c r="N48" s="5" t="e">
        <f aca="false">([1]!imsum,([1]!impower,N48,2),Sheet1!N48)</f>
        <v>#VALUE!</v>
      </c>
      <c r="O48" s="5" t="e">
        <f aca="false">([1]!imsum,([1]!impower,O48,2),Sheet1!O48)</f>
        <v>#VALUE!</v>
      </c>
      <c r="P48" s="5" t="e">
        <f aca="false">([1]!imsum,([1]!impower,P48,2),Sheet1!P48)</f>
        <v>#VALUE!</v>
      </c>
      <c r="Q48" s="5" t="e">
        <f aca="false">([1]!imsum,([1]!impower,Q48,2),Sheet1!Q48)</f>
        <v>#VALUE!</v>
      </c>
      <c r="R48" s="5" t="e">
        <f aca="false">([1]!imsum,([1]!impower,R48,2),Sheet1!R48)</f>
        <v>#VALUE!</v>
      </c>
      <c r="S48" s="5" t="e">
        <f aca="false">([1]!imsum,([1]!impower,S48,2),Sheet1!S48)</f>
        <v>#VALUE!</v>
      </c>
      <c r="T48" s="5" t="e">
        <f aca="false">([1]!imsum,([1]!impower,T48,2),Sheet1!T48)</f>
        <v>#VALUE!</v>
      </c>
      <c r="U48" s="5" t="e">
        <f aca="false">([1]!imsum,([1]!impower,U48,2),Sheet1!U48)</f>
        <v>#VALUE!</v>
      </c>
      <c r="V48" s="5" t="e">
        <f aca="false">([1]!imsum,([1]!impower,V48,2),Sheet1!V48)</f>
        <v>#VALUE!</v>
      </c>
      <c r="W48" s="5" t="e">
        <f aca="false">([1]!imsum,([1]!impower,W48,2),Sheet1!W48)</f>
        <v>#VALUE!</v>
      </c>
      <c r="X48" s="5" t="e">
        <f aca="false">([1]!imsum,([1]!impower,X48,2),Sheet1!X48)</f>
        <v>#VALUE!</v>
      </c>
      <c r="Y48" s="5" t="e">
        <f aca="false">([1]!imsum,([1]!impower,Y48,2),Sheet1!Y48)</f>
        <v>#VALUE!</v>
      </c>
      <c r="Z48" s="5" t="e">
        <f aca="false">([1]!imsum,([1]!impower,Z48,2),Sheet1!Z48)</f>
        <v>#VALUE!</v>
      </c>
      <c r="AA48" s="5" t="e">
        <f aca="false">([1]!imsum,([1]!impower,AA48,2),Sheet1!AA48)</f>
        <v>#VALUE!</v>
      </c>
      <c r="AB48" s="5" t="e">
        <f aca="false">([1]!imsum,([1]!impower,AB48,2),Sheet1!AB48)</f>
        <v>#VALUE!</v>
      </c>
      <c r="AC48" s="5" t="e">
        <f aca="false">([1]!imsum,([1]!impower,AC48,2),Sheet1!AC48)</f>
        <v>#VALUE!</v>
      </c>
      <c r="AD48" s="5" t="e">
        <f aca="false">([1]!imsum,([1]!impower,AD48,2),Sheet1!AD48)</f>
        <v>#VALUE!</v>
      </c>
      <c r="AE48" s="5" t="e">
        <f aca="false">([1]!imsum,([1]!impower,AE48,2),Sheet1!AE48)</f>
        <v>#VALUE!</v>
      </c>
      <c r="AF48" s="5" t="e">
        <f aca="false">([1]!imsum,([1]!impower,AF48,2),Sheet1!AF48)</f>
        <v>#VALUE!</v>
      </c>
      <c r="AG48" s="5" t="e">
        <f aca="false">([1]!imsum,([1]!impower,AG48,2),Sheet1!AG48)</f>
        <v>#VALUE!</v>
      </c>
      <c r="AH48" s="5" t="e">
        <f aca="false">([1]!imsum,([1]!impower,AH48,2),Sheet1!AH48)</f>
        <v>#VALUE!</v>
      </c>
      <c r="AI48" s="5" t="e">
        <f aca="false">([1]!imsum,([1]!impower,AI48,2),Sheet1!AI48)</f>
        <v>#VALUE!</v>
      </c>
      <c r="AJ48" s="5" t="e">
        <f aca="false">([1]!imsum,([1]!impower,AJ48,2),Sheet1!AJ48)</f>
        <v>#VALUE!</v>
      </c>
      <c r="AK48" s="5" t="e">
        <f aca="false">([1]!imsum,([1]!impower,AK48,2),Sheet1!AK48)</f>
        <v>#VALUE!</v>
      </c>
      <c r="AL48" s="5" t="e">
        <f aca="false">([1]!imsum,([1]!impower,AL48,2),Sheet1!AL48)</f>
        <v>#VALUE!</v>
      </c>
      <c r="AM48" s="5" t="e">
        <f aca="false">([1]!imsum,([1]!impower,AM48,2),Sheet1!AM48)</f>
        <v>#VALUE!</v>
      </c>
      <c r="AN48" s="5" t="e">
        <f aca="false">([1]!imsum,([1]!impower,AN48,2),Sheet1!AN48)</f>
        <v>#VALUE!</v>
      </c>
      <c r="AO48" s="5" t="e">
        <f aca="false">([1]!imsum,([1]!impower,AO48,2),Sheet1!AO48)</f>
        <v>#VALUE!</v>
      </c>
      <c r="AP48" s="5" t="e">
        <f aca="false">([1]!imsum,([1]!impower,AP48,2),Sheet1!AP48)</f>
        <v>#VALUE!</v>
      </c>
      <c r="AQ48" s="5" t="e">
        <f aca="false">([1]!imsum,([1]!impower,AQ48,2),Sheet1!AQ48)</f>
        <v>#VALUE!</v>
      </c>
      <c r="AR48" s="5" t="e">
        <f aca="false">([1]!imsum,([1]!impower,AR48,2),Sheet1!AR48)</f>
        <v>#VALUE!</v>
      </c>
      <c r="AS48" s="5" t="e">
        <f aca="false">([1]!imsum,([1]!impower,AS48,2),Sheet1!AS48)</f>
        <v>#VALUE!</v>
      </c>
      <c r="AT48" s="5" t="e">
        <f aca="false">([1]!imsum,([1]!impower,AT48,2),Sheet1!AT48)</f>
        <v>#VALUE!</v>
      </c>
      <c r="AU48" s="5" t="e">
        <f aca="false">([1]!imsum,([1]!impower,AU48,2),Sheet1!AU48)</f>
        <v>#VALUE!</v>
      </c>
      <c r="AV48" s="5" t="e">
        <f aca="false">([1]!imsum,([1]!impower,AV48,2),Sheet1!AV48)</f>
        <v>#VALUE!</v>
      </c>
      <c r="AW48" s="5" t="e">
        <f aca="false">([1]!imsum,([1]!impower,AW48,2),Sheet1!AW48)</f>
        <v>#VALUE!</v>
      </c>
      <c r="AX48" s="5" t="e">
        <f aca="false">([1]!imsum,([1]!impower,AX48,2),Sheet1!AX48)</f>
        <v>#VALUE!</v>
      </c>
      <c r="AY48" s="5" t="e">
        <f aca="false">([1]!imsum,([1]!impower,AY48,2),Sheet1!AY48)</f>
        <v>#VALUE!</v>
      </c>
      <c r="AZ48" s="5" t="e">
        <f aca="false">([1]!imsum,([1]!impower,AZ48,2),Sheet1!AZ48)</f>
        <v>#VALUE!</v>
      </c>
      <c r="BA48" s="5" t="e">
        <f aca="false">([1]!imsum,([1]!impower,BA48,2),Sheet1!BA48)</f>
        <v>#VALUE!</v>
      </c>
      <c r="BB48" s="5" t="e">
        <f aca="false">([1]!imsum,([1]!impower,BB48,2),Sheet1!BB48)</f>
        <v>#VALUE!</v>
      </c>
      <c r="BC48" s="5" t="e">
        <f aca="false">([1]!imsum,([1]!impower,BC48,2),Sheet1!BC48)</f>
        <v>#VALUE!</v>
      </c>
      <c r="BD48" s="5" t="e">
        <f aca="false">([1]!imsum,([1]!impower,BD48,2),Sheet1!BD48)</f>
        <v>#VALUE!</v>
      </c>
      <c r="BE48" s="5" t="e">
        <f aca="false">([1]!imsum,([1]!impower,BE48,2),Sheet1!BE48)</f>
        <v>#VALUE!</v>
      </c>
      <c r="BF48" s="5" t="e">
        <f aca="false">([1]!imsum,([1]!impower,BF48,2),Sheet1!BF48)</f>
        <v>#VALUE!</v>
      </c>
      <c r="BG48" s="5" t="e">
        <f aca="false">([1]!imsum,([1]!impower,BG48,2),Sheet1!BG48)</f>
        <v>#VALUE!</v>
      </c>
      <c r="BH48" s="5" t="e">
        <f aca="false">([1]!imsum,([1]!impower,BH48,2),Sheet1!BH48)</f>
        <v>#VALUE!</v>
      </c>
      <c r="BI48" s="5" t="e">
        <f aca="false">([1]!imsum,([1]!impower,BI48,2),Sheet1!BI48)</f>
        <v>#VALUE!</v>
      </c>
      <c r="BJ48" s="5" t="e">
        <f aca="false">([1]!imsum,([1]!impower,BJ48,2),Sheet1!BJ48)</f>
        <v>#VALUE!</v>
      </c>
      <c r="BK48" s="5" t="e">
        <f aca="false">([1]!imsum,([1]!impower,BK48,2),Sheet1!BK48)</f>
        <v>#VALUE!</v>
      </c>
      <c r="BL48" s="5" t="e">
        <f aca="false">([1]!imsum,([1]!impower,BL48,2),Sheet1!BL48)</f>
        <v>#VALUE!</v>
      </c>
      <c r="BM48" s="5" t="e">
        <f aca="false">([1]!imsum,([1]!impower,BM48,2),Sheet1!BM48)</f>
        <v>#VALUE!</v>
      </c>
      <c r="BN48" s="5" t="e">
        <f aca="false">([1]!imsum,([1]!impower,BN48,2),Sheet1!BN48)</f>
        <v>#VALUE!</v>
      </c>
      <c r="BO48" s="5" t="e">
        <f aca="false">([1]!imsum,([1]!impower,BO48,2),Sheet1!BO48)</f>
        <v>#VALUE!</v>
      </c>
      <c r="BP48" s="5" t="e">
        <f aca="false">([1]!imsum,([1]!impower,BP48,2),Sheet1!BP48)</f>
        <v>#VALUE!</v>
      </c>
      <c r="BQ48" s="5" t="e">
        <f aca="false">([1]!imsum,([1]!impower,BQ48,2),Sheet1!BQ48)</f>
        <v>#VALUE!</v>
      </c>
      <c r="BR48" s="5" t="e">
        <f aca="false">([1]!imsum,([1]!impower,BR48,2),Sheet1!BR48)</f>
        <v>#VALUE!</v>
      </c>
      <c r="BS48" s="5" t="e">
        <f aca="false">([1]!imsum,([1]!impower,BS48,2),Sheet1!BS48)</f>
        <v>#VALUE!</v>
      </c>
      <c r="BT48" s="5" t="e">
        <f aca="false">([1]!imsum,([1]!impower,BT48,2),Sheet1!BT48)</f>
        <v>#VALUE!</v>
      </c>
      <c r="BU48" s="5" t="e">
        <f aca="false">([1]!imsum,([1]!impower,BU48,2),Sheet1!BU48)</f>
        <v>#VALUE!</v>
      </c>
      <c r="BV48" s="5" t="e">
        <f aca="false">([1]!imsum,([1]!impower,BV48,2),Sheet1!BV48)</f>
        <v>#VALUE!</v>
      </c>
      <c r="BW48" s="5" t="e">
        <f aca="false">([1]!imsum,([1]!impower,BW48,2),Sheet1!BW48)</f>
        <v>#VALUE!</v>
      </c>
      <c r="BX48" s="5" t="e">
        <f aca="false">([1]!imsum,([1]!impower,BX48,2),Sheet1!BX48)</f>
        <v>#VALUE!</v>
      </c>
      <c r="BY48" s="5" t="e">
        <f aca="false">([1]!imsum,([1]!impower,BY48,2),Sheet1!BY48)</f>
        <v>#VALUE!</v>
      </c>
      <c r="BZ48" s="5" t="e">
        <f aca="false">([1]!imsum,([1]!impower,BZ48,2),Sheet1!BZ48)</f>
        <v>#VALUE!</v>
      </c>
      <c r="CA48" s="5" t="e">
        <f aca="false">([1]!imsum,([1]!impower,CA48,2),Sheet1!CA48)</f>
        <v>#VALUE!</v>
      </c>
      <c r="CB48" s="5" t="e">
        <f aca="false">([1]!imsum,([1]!impower,CB48,2),Sheet1!CB48)</f>
        <v>#VALUE!</v>
      </c>
      <c r="CC48" s="5" t="e">
        <f aca="false">([1]!imsum,([1]!impower,CC48,2),Sheet1!CC48)</f>
        <v>#VALUE!</v>
      </c>
      <c r="CD48" s="5" t="e">
        <f aca="false">([1]!imsum,([1]!impower,CD48,2),Sheet1!CD48)</f>
        <v>#VALUE!</v>
      </c>
      <c r="CE48" s="5" t="e">
        <f aca="false">([1]!imsum,([1]!impower,CE48,2),Sheet1!CE48)</f>
        <v>#VALUE!</v>
      </c>
      <c r="CF48" s="5" t="e">
        <f aca="false">([1]!imsum,([1]!impower,CF48,2),Sheet1!CF48)</f>
        <v>#VALUE!</v>
      </c>
      <c r="CG48" s="5" t="e">
        <f aca="false">([1]!imsum,([1]!impower,CG48,2),Sheet1!CG48)</f>
        <v>#VALUE!</v>
      </c>
      <c r="CH48" s="5" t="e">
        <f aca="false">([1]!imsum,([1]!impower,CH48,2),Sheet1!CH48)</f>
        <v>#VALUE!</v>
      </c>
      <c r="CI48" s="5" t="e">
        <f aca="false">([1]!imsum,([1]!impower,CI48,2),Sheet1!CI48)</f>
        <v>#VALUE!</v>
      </c>
      <c r="CJ48" s="5" t="e">
        <f aca="false">([1]!imsum,([1]!impower,CJ48,2),Sheet1!CJ48)</f>
        <v>#VALUE!</v>
      </c>
      <c r="CK48" s="5" t="e">
        <f aca="false">([1]!imsum,([1]!impower,CK48,2),Sheet1!CK48)</f>
        <v>#VALUE!</v>
      </c>
      <c r="CL48" s="5" t="e">
        <f aca="false">([1]!imsum,([1]!impower,CL48,2),Sheet1!CL48)</f>
        <v>#VALUE!</v>
      </c>
      <c r="CM48" s="5" t="e">
        <f aca="false">([1]!imsum,([1]!impower,CM48,2),Sheet1!CM48)</f>
        <v>#VALUE!</v>
      </c>
      <c r="CN48" s="5" t="e">
        <f aca="false">([1]!imsum,([1]!impower,CN48,2),Sheet1!CN48)</f>
        <v>#VALUE!</v>
      </c>
      <c r="CO48" s="5" t="e">
        <f aca="false">([1]!imsum,([1]!impower,CO48,2),Sheet1!CO48)</f>
        <v>#VALUE!</v>
      </c>
      <c r="CP48" s="5" t="e">
        <f aca="false">([1]!imsum,([1]!impower,CP48,2),Sheet1!CP48)</f>
        <v>#VALUE!</v>
      </c>
      <c r="CQ48" s="5" t="e">
        <f aca="false">([1]!imsum,([1]!impower,CQ48,2),Sheet1!CQ48)</f>
        <v>#VALUE!</v>
      </c>
      <c r="CR48" s="5" t="e">
        <f aca="false">([1]!imsum,([1]!impower,CR48,2),Sheet1!CR48)</f>
        <v>#VALUE!</v>
      </c>
      <c r="CS48" s="5" t="e">
        <f aca="false">([1]!imsum,([1]!impower,CS48,2),Sheet1!CS48)</f>
        <v>#VALUE!</v>
      </c>
      <c r="CT48" s="5" t="e">
        <f aca="false">([1]!imsum,([1]!impower,CT48,2),Sheet1!CT48)</f>
        <v>#VALUE!</v>
      </c>
      <c r="CU48" s="5" t="e">
        <f aca="false">([1]!imsum,([1]!impower,CU48,2),Sheet1!CU48)</f>
        <v>#VALUE!</v>
      </c>
      <c r="CV48" s="5" t="e">
        <f aca="false">([1]!imsum,([1]!impower,CV48,2),Sheet1!CV48)</f>
        <v>#VALUE!</v>
      </c>
      <c r="CW48" s="6" t="e">
        <f aca="false">([1]!imsum,([1]!impower,CW48,2),Sheet1!CW48)</f>
        <v>#VALUE!</v>
      </c>
    </row>
    <row r="49" customFormat="false" ht="9" hidden="false" customHeight="true" outlineLevel="0" collapsed="false">
      <c r="A49" s="4" t="e">
        <f aca="false">([1]!imsum,([1]!impower,A49,2),Sheet1!A49)</f>
        <v>#VALUE!</v>
      </c>
      <c r="B49" s="5" t="e">
        <f aca="false">([1]!imsum,([1]!impower,B49,2),Sheet1!B49)</f>
        <v>#VALUE!</v>
      </c>
      <c r="C49" s="5" t="e">
        <f aca="false">([1]!imsum,([1]!impower,C49,2),Sheet1!C49)</f>
        <v>#VALUE!</v>
      </c>
      <c r="D49" s="5" t="e">
        <f aca="false">([1]!imsum,([1]!impower,D49,2),Sheet1!D49)</f>
        <v>#VALUE!</v>
      </c>
      <c r="E49" s="5" t="e">
        <f aca="false">([1]!imsum,([1]!impower,E49,2),Sheet1!E49)</f>
        <v>#VALUE!</v>
      </c>
      <c r="F49" s="5" t="e">
        <f aca="false">([1]!imsum,([1]!impower,F49,2),Sheet1!F49)</f>
        <v>#VALUE!</v>
      </c>
      <c r="G49" s="5" t="e">
        <f aca="false">([1]!imsum,([1]!impower,G49,2),Sheet1!G49)</f>
        <v>#VALUE!</v>
      </c>
      <c r="H49" s="5" t="e">
        <f aca="false">([1]!imsum,([1]!impower,H49,2),Sheet1!H49)</f>
        <v>#VALUE!</v>
      </c>
      <c r="I49" s="5" t="e">
        <f aca="false">([1]!imsum,([1]!impower,I49,2),Sheet1!I49)</f>
        <v>#VALUE!</v>
      </c>
      <c r="J49" s="5" t="e">
        <f aca="false">([1]!imsum,([1]!impower,J49,2),Sheet1!J49)</f>
        <v>#VALUE!</v>
      </c>
      <c r="K49" s="5" t="e">
        <f aca="false">([1]!imsum,([1]!impower,K49,2),Sheet1!K49)</f>
        <v>#VALUE!</v>
      </c>
      <c r="L49" s="5" t="e">
        <f aca="false">([1]!imsum,([1]!impower,L49,2),Sheet1!L49)</f>
        <v>#VALUE!</v>
      </c>
      <c r="M49" s="5" t="e">
        <f aca="false">([1]!imsum,([1]!impower,M49,2),Sheet1!M49)</f>
        <v>#VALUE!</v>
      </c>
      <c r="N49" s="5" t="e">
        <f aca="false">([1]!imsum,([1]!impower,N49,2),Sheet1!N49)</f>
        <v>#VALUE!</v>
      </c>
      <c r="O49" s="5" t="e">
        <f aca="false">([1]!imsum,([1]!impower,O49,2),Sheet1!O49)</f>
        <v>#VALUE!</v>
      </c>
      <c r="P49" s="5" t="e">
        <f aca="false">([1]!imsum,([1]!impower,P49,2),Sheet1!P49)</f>
        <v>#VALUE!</v>
      </c>
      <c r="Q49" s="5" t="e">
        <f aca="false">([1]!imsum,([1]!impower,Q49,2),Sheet1!Q49)</f>
        <v>#VALUE!</v>
      </c>
      <c r="R49" s="5" t="e">
        <f aca="false">([1]!imsum,([1]!impower,R49,2),Sheet1!R49)</f>
        <v>#VALUE!</v>
      </c>
      <c r="S49" s="5" t="e">
        <f aca="false">([1]!imsum,([1]!impower,S49,2),Sheet1!S49)</f>
        <v>#VALUE!</v>
      </c>
      <c r="T49" s="5" t="e">
        <f aca="false">([1]!imsum,([1]!impower,T49,2),Sheet1!T49)</f>
        <v>#VALUE!</v>
      </c>
      <c r="U49" s="5" t="e">
        <f aca="false">([1]!imsum,([1]!impower,U49,2),Sheet1!U49)</f>
        <v>#VALUE!</v>
      </c>
      <c r="V49" s="5" t="e">
        <f aca="false">([1]!imsum,([1]!impower,V49,2),Sheet1!V49)</f>
        <v>#VALUE!</v>
      </c>
      <c r="W49" s="5" t="e">
        <f aca="false">([1]!imsum,([1]!impower,W49,2),Sheet1!W49)</f>
        <v>#VALUE!</v>
      </c>
      <c r="X49" s="5" t="e">
        <f aca="false">([1]!imsum,([1]!impower,X49,2),Sheet1!X49)</f>
        <v>#VALUE!</v>
      </c>
      <c r="Y49" s="5" t="e">
        <f aca="false">([1]!imsum,([1]!impower,Y49,2),Sheet1!Y49)</f>
        <v>#VALUE!</v>
      </c>
      <c r="Z49" s="5" t="e">
        <f aca="false">([1]!imsum,([1]!impower,Z49,2),Sheet1!Z49)</f>
        <v>#VALUE!</v>
      </c>
      <c r="AA49" s="5" t="e">
        <f aca="false">([1]!imsum,([1]!impower,AA49,2),Sheet1!AA49)</f>
        <v>#VALUE!</v>
      </c>
      <c r="AB49" s="5" t="e">
        <f aca="false">([1]!imsum,([1]!impower,AB49,2),Sheet1!AB49)</f>
        <v>#VALUE!</v>
      </c>
      <c r="AC49" s="5" t="e">
        <f aca="false">([1]!imsum,([1]!impower,AC49,2),Sheet1!AC49)</f>
        <v>#VALUE!</v>
      </c>
      <c r="AD49" s="5" t="e">
        <f aca="false">([1]!imsum,([1]!impower,AD49,2),Sheet1!AD49)</f>
        <v>#VALUE!</v>
      </c>
      <c r="AE49" s="5" t="e">
        <f aca="false">([1]!imsum,([1]!impower,AE49,2),Sheet1!AE49)</f>
        <v>#VALUE!</v>
      </c>
      <c r="AF49" s="5" t="e">
        <f aca="false">([1]!imsum,([1]!impower,AF49,2),Sheet1!AF49)</f>
        <v>#VALUE!</v>
      </c>
      <c r="AG49" s="5" t="e">
        <f aca="false">([1]!imsum,([1]!impower,AG49,2),Sheet1!AG49)</f>
        <v>#VALUE!</v>
      </c>
      <c r="AH49" s="5" t="e">
        <f aca="false">([1]!imsum,([1]!impower,AH49,2),Sheet1!AH49)</f>
        <v>#VALUE!</v>
      </c>
      <c r="AI49" s="5" t="e">
        <f aca="false">([1]!imsum,([1]!impower,AI49,2),Sheet1!AI49)</f>
        <v>#VALUE!</v>
      </c>
      <c r="AJ49" s="5" t="e">
        <f aca="false">([1]!imsum,([1]!impower,AJ49,2),Sheet1!AJ49)</f>
        <v>#VALUE!</v>
      </c>
      <c r="AK49" s="5" t="e">
        <f aca="false">([1]!imsum,([1]!impower,AK49,2),Sheet1!AK49)</f>
        <v>#VALUE!</v>
      </c>
      <c r="AL49" s="5" t="e">
        <f aca="false">([1]!imsum,([1]!impower,AL49,2),Sheet1!AL49)</f>
        <v>#VALUE!</v>
      </c>
      <c r="AM49" s="5" t="e">
        <f aca="false">([1]!imsum,([1]!impower,AM49,2),Sheet1!AM49)</f>
        <v>#VALUE!</v>
      </c>
      <c r="AN49" s="5" t="e">
        <f aca="false">([1]!imsum,([1]!impower,AN49,2),Sheet1!AN49)</f>
        <v>#VALUE!</v>
      </c>
      <c r="AO49" s="5" t="e">
        <f aca="false">([1]!imsum,([1]!impower,AO49,2),Sheet1!AO49)</f>
        <v>#VALUE!</v>
      </c>
      <c r="AP49" s="5" t="e">
        <f aca="false">([1]!imsum,([1]!impower,AP49,2),Sheet1!AP49)</f>
        <v>#VALUE!</v>
      </c>
      <c r="AQ49" s="5" t="e">
        <f aca="false">([1]!imsum,([1]!impower,AQ49,2),Sheet1!AQ49)</f>
        <v>#VALUE!</v>
      </c>
      <c r="AR49" s="5" t="e">
        <f aca="false">([1]!imsum,([1]!impower,AR49,2),Sheet1!AR49)</f>
        <v>#VALUE!</v>
      </c>
      <c r="AS49" s="5" t="e">
        <f aca="false">([1]!imsum,([1]!impower,AS49,2),Sheet1!AS49)</f>
        <v>#VALUE!</v>
      </c>
      <c r="AT49" s="5" t="e">
        <f aca="false">([1]!imsum,([1]!impower,AT49,2),Sheet1!AT49)</f>
        <v>#VALUE!</v>
      </c>
      <c r="AU49" s="5" t="e">
        <f aca="false">([1]!imsum,([1]!impower,AU49,2),Sheet1!AU49)</f>
        <v>#VALUE!</v>
      </c>
      <c r="AV49" s="5" t="e">
        <f aca="false">([1]!imsum,([1]!impower,AV49,2),Sheet1!AV49)</f>
        <v>#VALUE!</v>
      </c>
      <c r="AW49" s="5" t="e">
        <f aca="false">([1]!imsum,([1]!impower,AW49,2),Sheet1!AW49)</f>
        <v>#VALUE!</v>
      </c>
      <c r="AX49" s="5" t="e">
        <f aca="false">([1]!imsum,([1]!impower,AX49,2),Sheet1!AX49)</f>
        <v>#VALUE!</v>
      </c>
      <c r="AY49" s="5" t="e">
        <f aca="false">([1]!imsum,([1]!impower,AY49,2),Sheet1!AY49)</f>
        <v>#VALUE!</v>
      </c>
      <c r="AZ49" s="5" t="e">
        <f aca="false">([1]!imsum,([1]!impower,AZ49,2),Sheet1!AZ49)</f>
        <v>#VALUE!</v>
      </c>
      <c r="BA49" s="5" t="e">
        <f aca="false">([1]!imsum,([1]!impower,BA49,2),Sheet1!BA49)</f>
        <v>#VALUE!</v>
      </c>
      <c r="BB49" s="5" t="e">
        <f aca="false">([1]!imsum,([1]!impower,BB49,2),Sheet1!BB49)</f>
        <v>#VALUE!</v>
      </c>
      <c r="BC49" s="5" t="e">
        <f aca="false">([1]!imsum,([1]!impower,BC49,2),Sheet1!BC49)</f>
        <v>#VALUE!</v>
      </c>
      <c r="BD49" s="5" t="e">
        <f aca="false">([1]!imsum,([1]!impower,BD49,2),Sheet1!BD49)</f>
        <v>#VALUE!</v>
      </c>
      <c r="BE49" s="5" t="e">
        <f aca="false">([1]!imsum,([1]!impower,BE49,2),Sheet1!BE49)</f>
        <v>#VALUE!</v>
      </c>
      <c r="BF49" s="5" t="e">
        <f aca="false">([1]!imsum,([1]!impower,BF49,2),Sheet1!BF49)</f>
        <v>#VALUE!</v>
      </c>
      <c r="BG49" s="5" t="e">
        <f aca="false">([1]!imsum,([1]!impower,BG49,2),Sheet1!BG49)</f>
        <v>#VALUE!</v>
      </c>
      <c r="BH49" s="5" t="e">
        <f aca="false">([1]!imsum,([1]!impower,BH49,2),Sheet1!BH49)</f>
        <v>#VALUE!</v>
      </c>
      <c r="BI49" s="5" t="e">
        <f aca="false">([1]!imsum,([1]!impower,BI49,2),Sheet1!BI49)</f>
        <v>#VALUE!</v>
      </c>
      <c r="BJ49" s="5" t="e">
        <f aca="false">([1]!imsum,([1]!impower,BJ49,2),Sheet1!BJ49)</f>
        <v>#VALUE!</v>
      </c>
      <c r="BK49" s="5" t="e">
        <f aca="false">([1]!imsum,([1]!impower,BK49,2),Sheet1!BK49)</f>
        <v>#VALUE!</v>
      </c>
      <c r="BL49" s="5" t="e">
        <f aca="false">([1]!imsum,([1]!impower,BL49,2),Sheet1!BL49)</f>
        <v>#VALUE!</v>
      </c>
      <c r="BM49" s="5" t="e">
        <f aca="false">([1]!imsum,([1]!impower,BM49,2),Sheet1!BM49)</f>
        <v>#VALUE!</v>
      </c>
      <c r="BN49" s="5" t="e">
        <f aca="false">([1]!imsum,([1]!impower,BN49,2),Sheet1!BN49)</f>
        <v>#VALUE!</v>
      </c>
      <c r="BO49" s="5" t="e">
        <f aca="false">([1]!imsum,([1]!impower,BO49,2),Sheet1!BO49)</f>
        <v>#VALUE!</v>
      </c>
      <c r="BP49" s="5" t="e">
        <f aca="false">([1]!imsum,([1]!impower,BP49,2),Sheet1!BP49)</f>
        <v>#VALUE!</v>
      </c>
      <c r="BQ49" s="5" t="e">
        <f aca="false">([1]!imsum,([1]!impower,BQ49,2),Sheet1!BQ49)</f>
        <v>#VALUE!</v>
      </c>
      <c r="BR49" s="5" t="e">
        <f aca="false">([1]!imsum,([1]!impower,BR49,2),Sheet1!BR49)</f>
        <v>#VALUE!</v>
      </c>
      <c r="BS49" s="5" t="e">
        <f aca="false">([1]!imsum,([1]!impower,BS49,2),Sheet1!BS49)</f>
        <v>#VALUE!</v>
      </c>
      <c r="BT49" s="5" t="e">
        <f aca="false">([1]!imsum,([1]!impower,BT49,2),Sheet1!BT49)</f>
        <v>#VALUE!</v>
      </c>
      <c r="BU49" s="5" t="e">
        <f aca="false">([1]!imsum,([1]!impower,BU49,2),Sheet1!BU49)</f>
        <v>#VALUE!</v>
      </c>
      <c r="BV49" s="5" t="e">
        <f aca="false">([1]!imsum,([1]!impower,BV49,2),Sheet1!BV49)</f>
        <v>#VALUE!</v>
      </c>
      <c r="BW49" s="5" t="e">
        <f aca="false">([1]!imsum,([1]!impower,BW49,2),Sheet1!BW49)</f>
        <v>#VALUE!</v>
      </c>
      <c r="BX49" s="5" t="e">
        <f aca="false">([1]!imsum,([1]!impower,BX49,2),Sheet1!BX49)</f>
        <v>#VALUE!</v>
      </c>
      <c r="BY49" s="5" t="e">
        <f aca="false">([1]!imsum,([1]!impower,BY49,2),Sheet1!BY49)</f>
        <v>#VALUE!</v>
      </c>
      <c r="BZ49" s="5" t="e">
        <f aca="false">([1]!imsum,([1]!impower,BZ49,2),Sheet1!BZ49)</f>
        <v>#VALUE!</v>
      </c>
      <c r="CA49" s="5" t="e">
        <f aca="false">([1]!imsum,([1]!impower,CA49,2),Sheet1!CA49)</f>
        <v>#VALUE!</v>
      </c>
      <c r="CB49" s="5" t="e">
        <f aca="false">([1]!imsum,([1]!impower,CB49,2),Sheet1!CB49)</f>
        <v>#VALUE!</v>
      </c>
      <c r="CC49" s="5" t="e">
        <f aca="false">([1]!imsum,([1]!impower,CC49,2),Sheet1!CC49)</f>
        <v>#VALUE!</v>
      </c>
      <c r="CD49" s="5" t="e">
        <f aca="false">([1]!imsum,([1]!impower,CD49,2),Sheet1!CD49)</f>
        <v>#VALUE!</v>
      </c>
      <c r="CE49" s="5" t="e">
        <f aca="false">([1]!imsum,([1]!impower,CE49,2),Sheet1!CE49)</f>
        <v>#VALUE!</v>
      </c>
      <c r="CF49" s="5" t="e">
        <f aca="false">([1]!imsum,([1]!impower,CF49,2),Sheet1!CF49)</f>
        <v>#VALUE!</v>
      </c>
      <c r="CG49" s="5" t="e">
        <f aca="false">([1]!imsum,([1]!impower,CG49,2),Sheet1!CG49)</f>
        <v>#VALUE!</v>
      </c>
      <c r="CH49" s="5" t="e">
        <f aca="false">([1]!imsum,([1]!impower,CH49,2),Sheet1!CH49)</f>
        <v>#VALUE!</v>
      </c>
      <c r="CI49" s="5" t="e">
        <f aca="false">([1]!imsum,([1]!impower,CI49,2),Sheet1!CI49)</f>
        <v>#VALUE!</v>
      </c>
      <c r="CJ49" s="5" t="e">
        <f aca="false">([1]!imsum,([1]!impower,CJ49,2),Sheet1!CJ49)</f>
        <v>#VALUE!</v>
      </c>
      <c r="CK49" s="5" t="e">
        <f aca="false">([1]!imsum,([1]!impower,CK49,2),Sheet1!CK49)</f>
        <v>#VALUE!</v>
      </c>
      <c r="CL49" s="5" t="e">
        <f aca="false">([1]!imsum,([1]!impower,CL49,2),Sheet1!CL49)</f>
        <v>#VALUE!</v>
      </c>
      <c r="CM49" s="5" t="e">
        <f aca="false">([1]!imsum,([1]!impower,CM49,2),Sheet1!CM49)</f>
        <v>#VALUE!</v>
      </c>
      <c r="CN49" s="5" t="e">
        <f aca="false">([1]!imsum,([1]!impower,CN49,2),Sheet1!CN49)</f>
        <v>#VALUE!</v>
      </c>
      <c r="CO49" s="5" t="e">
        <f aca="false">([1]!imsum,([1]!impower,CO49,2),Sheet1!CO49)</f>
        <v>#VALUE!</v>
      </c>
      <c r="CP49" s="5" t="e">
        <f aca="false">([1]!imsum,([1]!impower,CP49,2),Sheet1!CP49)</f>
        <v>#VALUE!</v>
      </c>
      <c r="CQ49" s="5" t="e">
        <f aca="false">([1]!imsum,([1]!impower,CQ49,2),Sheet1!CQ49)</f>
        <v>#VALUE!</v>
      </c>
      <c r="CR49" s="5" t="e">
        <f aca="false">([1]!imsum,([1]!impower,CR49,2),Sheet1!CR49)</f>
        <v>#VALUE!</v>
      </c>
      <c r="CS49" s="5" t="e">
        <f aca="false">([1]!imsum,([1]!impower,CS49,2),Sheet1!CS49)</f>
        <v>#VALUE!</v>
      </c>
      <c r="CT49" s="5" t="e">
        <f aca="false">([1]!imsum,([1]!impower,CT49,2),Sheet1!CT49)</f>
        <v>#VALUE!</v>
      </c>
      <c r="CU49" s="5" t="e">
        <f aca="false">([1]!imsum,([1]!impower,CU49,2),Sheet1!CU49)</f>
        <v>#VALUE!</v>
      </c>
      <c r="CV49" s="5" t="e">
        <f aca="false">([1]!imsum,([1]!impower,CV49,2),Sheet1!CV49)</f>
        <v>#VALUE!</v>
      </c>
      <c r="CW49" s="6" t="e">
        <f aca="false">([1]!imsum,([1]!impower,CW49,2),Sheet1!CW49)</f>
        <v>#VALUE!</v>
      </c>
    </row>
    <row r="50" customFormat="false" ht="9" hidden="false" customHeight="true" outlineLevel="0" collapsed="false">
      <c r="A50" s="4" t="e">
        <f aca="false">([1]!imsum,([1]!impower,A50,2),Sheet1!A50)</f>
        <v>#VALUE!</v>
      </c>
      <c r="B50" s="5" t="e">
        <f aca="false">([1]!imsum,([1]!impower,B50,2),Sheet1!B50)</f>
        <v>#VALUE!</v>
      </c>
      <c r="C50" s="5" t="e">
        <f aca="false">([1]!imsum,([1]!impower,C50,2),Sheet1!C50)</f>
        <v>#VALUE!</v>
      </c>
      <c r="D50" s="5" t="e">
        <f aca="false">([1]!imsum,([1]!impower,D50,2),Sheet1!D50)</f>
        <v>#VALUE!</v>
      </c>
      <c r="E50" s="5" t="e">
        <f aca="false">([1]!imsum,([1]!impower,E50,2),Sheet1!E50)</f>
        <v>#VALUE!</v>
      </c>
      <c r="F50" s="5" t="e">
        <f aca="false">([1]!imsum,([1]!impower,F50,2),Sheet1!F50)</f>
        <v>#VALUE!</v>
      </c>
      <c r="G50" s="5" t="e">
        <f aca="false">([1]!imsum,([1]!impower,G50,2),Sheet1!G50)</f>
        <v>#VALUE!</v>
      </c>
      <c r="H50" s="5" t="e">
        <f aca="false">([1]!imsum,([1]!impower,H50,2),Sheet1!H50)</f>
        <v>#VALUE!</v>
      </c>
      <c r="I50" s="5" t="e">
        <f aca="false">([1]!imsum,([1]!impower,I50,2),Sheet1!I50)</f>
        <v>#VALUE!</v>
      </c>
      <c r="J50" s="5" t="e">
        <f aca="false">([1]!imsum,([1]!impower,J50,2),Sheet1!J50)</f>
        <v>#VALUE!</v>
      </c>
      <c r="K50" s="5" t="e">
        <f aca="false">([1]!imsum,([1]!impower,K50,2),Sheet1!K50)</f>
        <v>#VALUE!</v>
      </c>
      <c r="L50" s="5" t="e">
        <f aca="false">([1]!imsum,([1]!impower,L50,2),Sheet1!L50)</f>
        <v>#VALUE!</v>
      </c>
      <c r="M50" s="5" t="e">
        <f aca="false">([1]!imsum,([1]!impower,M50,2),Sheet1!M50)</f>
        <v>#VALUE!</v>
      </c>
      <c r="N50" s="5" t="e">
        <f aca="false">([1]!imsum,([1]!impower,N50,2),Sheet1!N50)</f>
        <v>#VALUE!</v>
      </c>
      <c r="O50" s="5" t="e">
        <f aca="false">([1]!imsum,([1]!impower,O50,2),Sheet1!O50)</f>
        <v>#VALUE!</v>
      </c>
      <c r="P50" s="5" t="e">
        <f aca="false">([1]!imsum,([1]!impower,P50,2),Sheet1!P50)</f>
        <v>#VALUE!</v>
      </c>
      <c r="Q50" s="5" t="e">
        <f aca="false">([1]!imsum,([1]!impower,Q50,2),Sheet1!Q50)</f>
        <v>#VALUE!</v>
      </c>
      <c r="R50" s="5" t="e">
        <f aca="false">([1]!imsum,([1]!impower,R50,2),Sheet1!R50)</f>
        <v>#VALUE!</v>
      </c>
      <c r="S50" s="5" t="e">
        <f aca="false">([1]!imsum,([1]!impower,S50,2),Sheet1!S50)</f>
        <v>#VALUE!</v>
      </c>
      <c r="T50" s="5" t="e">
        <f aca="false">([1]!imsum,([1]!impower,T50,2),Sheet1!T50)</f>
        <v>#VALUE!</v>
      </c>
      <c r="U50" s="5" t="e">
        <f aca="false">([1]!imsum,([1]!impower,U50,2),Sheet1!U50)</f>
        <v>#VALUE!</v>
      </c>
      <c r="V50" s="5" t="e">
        <f aca="false">([1]!imsum,([1]!impower,V50,2),Sheet1!V50)</f>
        <v>#VALUE!</v>
      </c>
      <c r="W50" s="5" t="e">
        <f aca="false">([1]!imsum,([1]!impower,W50,2),Sheet1!W50)</f>
        <v>#VALUE!</v>
      </c>
      <c r="X50" s="5" t="e">
        <f aca="false">([1]!imsum,([1]!impower,X50,2),Sheet1!X50)</f>
        <v>#VALUE!</v>
      </c>
      <c r="Y50" s="5" t="e">
        <f aca="false">([1]!imsum,([1]!impower,Y50,2),Sheet1!Y50)</f>
        <v>#VALUE!</v>
      </c>
      <c r="Z50" s="5" t="e">
        <f aca="false">([1]!imsum,([1]!impower,Z50,2),Sheet1!Z50)</f>
        <v>#VALUE!</v>
      </c>
      <c r="AA50" s="5" t="e">
        <f aca="false">([1]!imsum,([1]!impower,AA50,2),Sheet1!AA50)</f>
        <v>#VALUE!</v>
      </c>
      <c r="AB50" s="5" t="e">
        <f aca="false">([1]!imsum,([1]!impower,AB50,2),Sheet1!AB50)</f>
        <v>#VALUE!</v>
      </c>
      <c r="AC50" s="5" t="e">
        <f aca="false">([1]!imsum,([1]!impower,AC50,2),Sheet1!AC50)</f>
        <v>#VALUE!</v>
      </c>
      <c r="AD50" s="5" t="e">
        <f aca="false">([1]!imsum,([1]!impower,AD50,2),Sheet1!AD50)</f>
        <v>#VALUE!</v>
      </c>
      <c r="AE50" s="5" t="e">
        <f aca="false">([1]!imsum,([1]!impower,AE50,2),Sheet1!AE50)</f>
        <v>#VALUE!</v>
      </c>
      <c r="AF50" s="5" t="e">
        <f aca="false">([1]!imsum,([1]!impower,AF50,2),Sheet1!AF50)</f>
        <v>#VALUE!</v>
      </c>
      <c r="AG50" s="5" t="e">
        <f aca="false">([1]!imsum,([1]!impower,AG50,2),Sheet1!AG50)</f>
        <v>#VALUE!</v>
      </c>
      <c r="AH50" s="5" t="e">
        <f aca="false">([1]!imsum,([1]!impower,AH50,2),Sheet1!AH50)</f>
        <v>#VALUE!</v>
      </c>
      <c r="AI50" s="5" t="e">
        <f aca="false">([1]!imsum,([1]!impower,AI50,2),Sheet1!AI50)</f>
        <v>#VALUE!</v>
      </c>
      <c r="AJ50" s="5" t="e">
        <f aca="false">([1]!imsum,([1]!impower,AJ50,2),Sheet1!AJ50)</f>
        <v>#VALUE!</v>
      </c>
      <c r="AK50" s="5" t="e">
        <f aca="false">([1]!imsum,([1]!impower,AK50,2),Sheet1!AK50)</f>
        <v>#VALUE!</v>
      </c>
      <c r="AL50" s="5" t="e">
        <f aca="false">([1]!imsum,([1]!impower,AL50,2),Sheet1!AL50)</f>
        <v>#VALUE!</v>
      </c>
      <c r="AM50" s="5" t="e">
        <f aca="false">([1]!imsum,([1]!impower,AM50,2),Sheet1!AM50)</f>
        <v>#VALUE!</v>
      </c>
      <c r="AN50" s="5" t="e">
        <f aca="false">([1]!imsum,([1]!impower,AN50,2),Sheet1!AN50)</f>
        <v>#VALUE!</v>
      </c>
      <c r="AO50" s="5" t="e">
        <f aca="false">([1]!imsum,([1]!impower,AO50,2),Sheet1!AO50)</f>
        <v>#VALUE!</v>
      </c>
      <c r="AP50" s="5" t="e">
        <f aca="false">([1]!imsum,([1]!impower,AP50,2),Sheet1!AP50)</f>
        <v>#VALUE!</v>
      </c>
      <c r="AQ50" s="5" t="e">
        <f aca="false">([1]!imsum,([1]!impower,AQ50,2),Sheet1!AQ50)</f>
        <v>#VALUE!</v>
      </c>
      <c r="AR50" s="5" t="e">
        <f aca="false">([1]!imsum,([1]!impower,AR50,2),Sheet1!AR50)</f>
        <v>#VALUE!</v>
      </c>
      <c r="AS50" s="5" t="e">
        <f aca="false">([1]!imsum,([1]!impower,AS50,2),Sheet1!AS50)</f>
        <v>#VALUE!</v>
      </c>
      <c r="AT50" s="5" t="e">
        <f aca="false">([1]!imsum,([1]!impower,AT50,2),Sheet1!AT50)</f>
        <v>#VALUE!</v>
      </c>
      <c r="AU50" s="5" t="e">
        <f aca="false">([1]!imsum,([1]!impower,AU50,2),Sheet1!AU50)</f>
        <v>#VALUE!</v>
      </c>
      <c r="AV50" s="5" t="e">
        <f aca="false">([1]!imsum,([1]!impower,AV50,2),Sheet1!AV50)</f>
        <v>#VALUE!</v>
      </c>
      <c r="AW50" s="5" t="e">
        <f aca="false">([1]!imsum,([1]!impower,AW50,2),Sheet1!AW50)</f>
        <v>#VALUE!</v>
      </c>
      <c r="AX50" s="5" t="e">
        <f aca="false">([1]!imsum,([1]!impower,AX50,2),Sheet1!AX50)</f>
        <v>#VALUE!</v>
      </c>
      <c r="AY50" s="5" t="e">
        <f aca="false">([1]!imsum,([1]!impower,AY50,2),Sheet1!AY50)</f>
        <v>#VALUE!</v>
      </c>
      <c r="AZ50" s="5" t="e">
        <f aca="false">([1]!imsum,([1]!impower,AZ50,2),Sheet1!AZ50)</f>
        <v>#VALUE!</v>
      </c>
      <c r="BA50" s="5" t="e">
        <f aca="false">([1]!imsum,([1]!impower,BA50,2),Sheet1!BA50)</f>
        <v>#VALUE!</v>
      </c>
      <c r="BB50" s="5" t="e">
        <f aca="false">([1]!imsum,([1]!impower,BB50,2),Sheet1!BB50)</f>
        <v>#VALUE!</v>
      </c>
      <c r="BC50" s="5" t="e">
        <f aca="false">([1]!imsum,([1]!impower,BC50,2),Sheet1!BC50)</f>
        <v>#VALUE!</v>
      </c>
      <c r="BD50" s="5" t="e">
        <f aca="false">([1]!imsum,([1]!impower,BD50,2),Sheet1!BD50)</f>
        <v>#VALUE!</v>
      </c>
      <c r="BE50" s="5" t="e">
        <f aca="false">([1]!imsum,([1]!impower,BE50,2),Sheet1!BE50)</f>
        <v>#VALUE!</v>
      </c>
      <c r="BF50" s="5" t="e">
        <f aca="false">([1]!imsum,([1]!impower,BF50,2),Sheet1!BF50)</f>
        <v>#VALUE!</v>
      </c>
      <c r="BG50" s="5" t="e">
        <f aca="false">([1]!imsum,([1]!impower,BG50,2),Sheet1!BG50)</f>
        <v>#VALUE!</v>
      </c>
      <c r="BH50" s="5" t="e">
        <f aca="false">([1]!imsum,([1]!impower,BH50,2),Sheet1!BH50)</f>
        <v>#VALUE!</v>
      </c>
      <c r="BI50" s="5" t="e">
        <f aca="false">([1]!imsum,([1]!impower,BI50,2),Sheet1!BI50)</f>
        <v>#VALUE!</v>
      </c>
      <c r="BJ50" s="5" t="e">
        <f aca="false">([1]!imsum,([1]!impower,BJ50,2),Sheet1!BJ50)</f>
        <v>#VALUE!</v>
      </c>
      <c r="BK50" s="5" t="e">
        <f aca="false">([1]!imsum,([1]!impower,BK50,2),Sheet1!BK50)</f>
        <v>#VALUE!</v>
      </c>
      <c r="BL50" s="5" t="e">
        <f aca="false">([1]!imsum,([1]!impower,BL50,2),Sheet1!BL50)</f>
        <v>#VALUE!</v>
      </c>
      <c r="BM50" s="5" t="e">
        <f aca="false">([1]!imsum,([1]!impower,BM50,2),Sheet1!BM50)</f>
        <v>#VALUE!</v>
      </c>
      <c r="BN50" s="5" t="e">
        <f aca="false">([1]!imsum,([1]!impower,BN50,2),Sheet1!BN50)</f>
        <v>#VALUE!</v>
      </c>
      <c r="BO50" s="5" t="e">
        <f aca="false">([1]!imsum,([1]!impower,BO50,2),Sheet1!BO50)</f>
        <v>#VALUE!</v>
      </c>
      <c r="BP50" s="5" t="e">
        <f aca="false">([1]!imsum,([1]!impower,BP50,2),Sheet1!BP50)</f>
        <v>#VALUE!</v>
      </c>
      <c r="BQ50" s="5" t="e">
        <f aca="false">([1]!imsum,([1]!impower,BQ50,2),Sheet1!BQ50)</f>
        <v>#VALUE!</v>
      </c>
      <c r="BR50" s="5" t="e">
        <f aca="false">([1]!imsum,([1]!impower,BR50,2),Sheet1!BR50)</f>
        <v>#VALUE!</v>
      </c>
      <c r="BS50" s="5" t="e">
        <f aca="false">([1]!imsum,([1]!impower,BS50,2),Sheet1!BS50)</f>
        <v>#VALUE!</v>
      </c>
      <c r="BT50" s="5" t="e">
        <f aca="false">([1]!imsum,([1]!impower,BT50,2),Sheet1!BT50)</f>
        <v>#VALUE!</v>
      </c>
      <c r="BU50" s="5" t="e">
        <f aca="false">([1]!imsum,([1]!impower,BU50,2),Sheet1!BU50)</f>
        <v>#VALUE!</v>
      </c>
      <c r="BV50" s="5" t="e">
        <f aca="false">([1]!imsum,([1]!impower,BV50,2),Sheet1!BV50)</f>
        <v>#VALUE!</v>
      </c>
      <c r="BW50" s="5" t="e">
        <f aca="false">([1]!imsum,([1]!impower,BW50,2),Sheet1!BW50)</f>
        <v>#VALUE!</v>
      </c>
      <c r="BX50" s="5" t="e">
        <f aca="false">([1]!imsum,([1]!impower,BX50,2),Sheet1!BX50)</f>
        <v>#VALUE!</v>
      </c>
      <c r="BY50" s="5" t="e">
        <f aca="false">([1]!imsum,([1]!impower,BY50,2),Sheet1!BY50)</f>
        <v>#VALUE!</v>
      </c>
      <c r="BZ50" s="5" t="e">
        <f aca="false">([1]!imsum,([1]!impower,BZ50,2),Sheet1!BZ50)</f>
        <v>#VALUE!</v>
      </c>
      <c r="CA50" s="5" t="e">
        <f aca="false">([1]!imsum,([1]!impower,CA50,2),Sheet1!CA50)</f>
        <v>#VALUE!</v>
      </c>
      <c r="CB50" s="5" t="e">
        <f aca="false">([1]!imsum,([1]!impower,CB50,2),Sheet1!CB50)</f>
        <v>#VALUE!</v>
      </c>
      <c r="CC50" s="5" t="e">
        <f aca="false">([1]!imsum,([1]!impower,CC50,2),Sheet1!CC50)</f>
        <v>#VALUE!</v>
      </c>
      <c r="CD50" s="5" t="e">
        <f aca="false">([1]!imsum,([1]!impower,CD50,2),Sheet1!CD50)</f>
        <v>#VALUE!</v>
      </c>
      <c r="CE50" s="5" t="e">
        <f aca="false">([1]!imsum,([1]!impower,CE50,2),Sheet1!CE50)</f>
        <v>#VALUE!</v>
      </c>
      <c r="CF50" s="5" t="e">
        <f aca="false">([1]!imsum,([1]!impower,CF50,2),Sheet1!CF50)</f>
        <v>#VALUE!</v>
      </c>
      <c r="CG50" s="5" t="e">
        <f aca="false">([1]!imsum,([1]!impower,CG50,2),Sheet1!CG50)</f>
        <v>#VALUE!</v>
      </c>
      <c r="CH50" s="5" t="e">
        <f aca="false">([1]!imsum,([1]!impower,CH50,2),Sheet1!CH50)</f>
        <v>#VALUE!</v>
      </c>
      <c r="CI50" s="5" t="e">
        <f aca="false">([1]!imsum,([1]!impower,CI50,2),Sheet1!CI50)</f>
        <v>#VALUE!</v>
      </c>
      <c r="CJ50" s="5" t="e">
        <f aca="false">([1]!imsum,([1]!impower,CJ50,2),Sheet1!CJ50)</f>
        <v>#VALUE!</v>
      </c>
      <c r="CK50" s="5" t="e">
        <f aca="false">([1]!imsum,([1]!impower,CK50,2),Sheet1!CK50)</f>
        <v>#VALUE!</v>
      </c>
      <c r="CL50" s="5" t="e">
        <f aca="false">([1]!imsum,([1]!impower,CL50,2),Sheet1!CL50)</f>
        <v>#VALUE!</v>
      </c>
      <c r="CM50" s="5" t="e">
        <f aca="false">([1]!imsum,([1]!impower,CM50,2),Sheet1!CM50)</f>
        <v>#VALUE!</v>
      </c>
      <c r="CN50" s="5" t="e">
        <f aca="false">([1]!imsum,([1]!impower,CN50,2),Sheet1!CN50)</f>
        <v>#VALUE!</v>
      </c>
      <c r="CO50" s="5" t="e">
        <f aca="false">([1]!imsum,([1]!impower,CO50,2),Sheet1!CO50)</f>
        <v>#VALUE!</v>
      </c>
      <c r="CP50" s="5" t="e">
        <f aca="false">([1]!imsum,([1]!impower,CP50,2),Sheet1!CP50)</f>
        <v>#VALUE!</v>
      </c>
      <c r="CQ50" s="5" t="e">
        <f aca="false">([1]!imsum,([1]!impower,CQ50,2),Sheet1!CQ50)</f>
        <v>#VALUE!</v>
      </c>
      <c r="CR50" s="5" t="e">
        <f aca="false">([1]!imsum,([1]!impower,CR50,2),Sheet1!CR50)</f>
        <v>#VALUE!</v>
      </c>
      <c r="CS50" s="5" t="e">
        <f aca="false">([1]!imsum,([1]!impower,CS50,2),Sheet1!CS50)</f>
        <v>#VALUE!</v>
      </c>
      <c r="CT50" s="5" t="e">
        <f aca="false">([1]!imsum,([1]!impower,CT50,2),Sheet1!CT50)</f>
        <v>#VALUE!</v>
      </c>
      <c r="CU50" s="5" t="e">
        <f aca="false">([1]!imsum,([1]!impower,CU50,2),Sheet1!CU50)</f>
        <v>#VALUE!</v>
      </c>
      <c r="CV50" s="5" t="e">
        <f aca="false">([1]!imsum,([1]!impower,CV50,2),Sheet1!CV50)</f>
        <v>#VALUE!</v>
      </c>
      <c r="CW50" s="6" t="e">
        <f aca="false">([1]!imsum,([1]!impower,CW50,2),Sheet1!CW50)</f>
        <v>#VALUE!</v>
      </c>
    </row>
    <row r="51" customFormat="false" ht="9" hidden="false" customHeight="true" outlineLevel="0" collapsed="false">
      <c r="A51" s="4" t="e">
        <f aca="false">([1]!imsum,([1]!impower,A51,2),Sheet1!A51)</f>
        <v>#VALUE!</v>
      </c>
      <c r="B51" s="5" t="e">
        <f aca="false">([1]!imsum,([1]!impower,B51,2),Sheet1!B51)</f>
        <v>#VALUE!</v>
      </c>
      <c r="C51" s="5" t="e">
        <f aca="false">([1]!imsum,([1]!impower,C51,2),Sheet1!C51)</f>
        <v>#VALUE!</v>
      </c>
      <c r="D51" s="5" t="e">
        <f aca="false">([1]!imsum,([1]!impower,D51,2),Sheet1!D51)</f>
        <v>#VALUE!</v>
      </c>
      <c r="E51" s="5" t="e">
        <f aca="false">([1]!imsum,([1]!impower,E51,2),Sheet1!E51)</f>
        <v>#VALUE!</v>
      </c>
      <c r="F51" s="5" t="e">
        <f aca="false">([1]!imsum,([1]!impower,F51,2),Sheet1!F51)</f>
        <v>#VALUE!</v>
      </c>
      <c r="G51" s="5" t="e">
        <f aca="false">([1]!imsum,([1]!impower,G51,2),Sheet1!G51)</f>
        <v>#VALUE!</v>
      </c>
      <c r="H51" s="5" t="e">
        <f aca="false">([1]!imsum,([1]!impower,H51,2),Sheet1!H51)</f>
        <v>#VALUE!</v>
      </c>
      <c r="I51" s="5" t="e">
        <f aca="false">([1]!imsum,([1]!impower,I51,2),Sheet1!I51)</f>
        <v>#VALUE!</v>
      </c>
      <c r="J51" s="5" t="e">
        <f aca="false">([1]!imsum,([1]!impower,J51,2),Sheet1!J51)</f>
        <v>#VALUE!</v>
      </c>
      <c r="K51" s="5" t="e">
        <f aca="false">([1]!imsum,([1]!impower,K51,2),Sheet1!K51)</f>
        <v>#VALUE!</v>
      </c>
      <c r="L51" s="5" t="e">
        <f aca="false">([1]!imsum,([1]!impower,L51,2),Sheet1!L51)</f>
        <v>#VALUE!</v>
      </c>
      <c r="M51" s="5" t="e">
        <f aca="false">([1]!imsum,([1]!impower,M51,2),Sheet1!M51)</f>
        <v>#VALUE!</v>
      </c>
      <c r="N51" s="5" t="e">
        <f aca="false">([1]!imsum,([1]!impower,N51,2),Sheet1!N51)</f>
        <v>#VALUE!</v>
      </c>
      <c r="O51" s="5" t="e">
        <f aca="false">([1]!imsum,([1]!impower,O51,2),Sheet1!O51)</f>
        <v>#VALUE!</v>
      </c>
      <c r="P51" s="5" t="e">
        <f aca="false">([1]!imsum,([1]!impower,P51,2),Sheet1!P51)</f>
        <v>#VALUE!</v>
      </c>
      <c r="Q51" s="5" t="e">
        <f aca="false">([1]!imsum,([1]!impower,Q51,2),Sheet1!Q51)</f>
        <v>#VALUE!</v>
      </c>
      <c r="R51" s="5" t="e">
        <f aca="false">([1]!imsum,([1]!impower,R51,2),Sheet1!R51)</f>
        <v>#VALUE!</v>
      </c>
      <c r="S51" s="5" t="e">
        <f aca="false">([1]!imsum,([1]!impower,S51,2),Sheet1!S51)</f>
        <v>#VALUE!</v>
      </c>
      <c r="T51" s="5" t="e">
        <f aca="false">([1]!imsum,([1]!impower,T51,2),Sheet1!T51)</f>
        <v>#VALUE!</v>
      </c>
      <c r="U51" s="5" t="e">
        <f aca="false">([1]!imsum,([1]!impower,U51,2),Sheet1!U51)</f>
        <v>#VALUE!</v>
      </c>
      <c r="V51" s="5" t="e">
        <f aca="false">([1]!imsum,([1]!impower,V51,2),Sheet1!V51)</f>
        <v>#VALUE!</v>
      </c>
      <c r="W51" s="5" t="e">
        <f aca="false">([1]!imsum,([1]!impower,W51,2),Sheet1!W51)</f>
        <v>#VALUE!</v>
      </c>
      <c r="X51" s="5" t="e">
        <f aca="false">([1]!imsum,([1]!impower,X51,2),Sheet1!X51)</f>
        <v>#VALUE!</v>
      </c>
      <c r="Y51" s="5" t="e">
        <f aca="false">([1]!imsum,([1]!impower,Y51,2),Sheet1!Y51)</f>
        <v>#VALUE!</v>
      </c>
      <c r="Z51" s="5" t="e">
        <f aca="false">([1]!imsum,([1]!impower,Z51,2),Sheet1!Z51)</f>
        <v>#VALUE!</v>
      </c>
      <c r="AA51" s="5" t="e">
        <f aca="false">([1]!imsum,([1]!impower,AA51,2),Sheet1!AA51)</f>
        <v>#VALUE!</v>
      </c>
      <c r="AB51" s="5" t="e">
        <f aca="false">([1]!imsum,([1]!impower,AB51,2),Sheet1!AB51)</f>
        <v>#VALUE!</v>
      </c>
      <c r="AC51" s="5" t="e">
        <f aca="false">([1]!imsum,([1]!impower,AC51,2),Sheet1!AC51)</f>
        <v>#VALUE!</v>
      </c>
      <c r="AD51" s="5" t="e">
        <f aca="false">([1]!imsum,([1]!impower,AD51,2),Sheet1!AD51)</f>
        <v>#VALUE!</v>
      </c>
      <c r="AE51" s="5" t="e">
        <f aca="false">([1]!imsum,([1]!impower,AE51,2),Sheet1!AE51)</f>
        <v>#VALUE!</v>
      </c>
      <c r="AF51" s="5" t="e">
        <f aca="false">([1]!imsum,([1]!impower,AF51,2),Sheet1!AF51)</f>
        <v>#VALUE!</v>
      </c>
      <c r="AG51" s="5" t="e">
        <f aca="false">([1]!imsum,([1]!impower,AG51,2),Sheet1!AG51)</f>
        <v>#VALUE!</v>
      </c>
      <c r="AH51" s="5" t="e">
        <f aca="false">([1]!imsum,([1]!impower,AH51,2),Sheet1!AH51)</f>
        <v>#VALUE!</v>
      </c>
      <c r="AI51" s="5" t="e">
        <f aca="false">([1]!imsum,([1]!impower,AI51,2),Sheet1!AI51)</f>
        <v>#VALUE!</v>
      </c>
      <c r="AJ51" s="5" t="e">
        <f aca="false">([1]!imsum,([1]!impower,AJ51,2),Sheet1!AJ51)</f>
        <v>#VALUE!</v>
      </c>
      <c r="AK51" s="5" t="e">
        <f aca="false">([1]!imsum,([1]!impower,AK51,2),Sheet1!AK51)</f>
        <v>#VALUE!</v>
      </c>
      <c r="AL51" s="5" t="e">
        <f aca="false">([1]!imsum,([1]!impower,AL51,2),Sheet1!AL51)</f>
        <v>#VALUE!</v>
      </c>
      <c r="AM51" s="5" t="e">
        <f aca="false">([1]!imsum,([1]!impower,AM51,2),Sheet1!AM51)</f>
        <v>#VALUE!</v>
      </c>
      <c r="AN51" s="5" t="e">
        <f aca="false">([1]!imsum,([1]!impower,AN51,2),Sheet1!AN51)</f>
        <v>#VALUE!</v>
      </c>
      <c r="AO51" s="5" t="e">
        <f aca="false">([1]!imsum,([1]!impower,AO51,2),Sheet1!AO51)</f>
        <v>#VALUE!</v>
      </c>
      <c r="AP51" s="5" t="e">
        <f aca="false">([1]!imsum,([1]!impower,AP51,2),Sheet1!AP51)</f>
        <v>#VALUE!</v>
      </c>
      <c r="AQ51" s="5" t="e">
        <f aca="false">([1]!imsum,([1]!impower,AQ51,2),Sheet1!AQ51)</f>
        <v>#VALUE!</v>
      </c>
      <c r="AR51" s="5" t="e">
        <f aca="false">([1]!imsum,([1]!impower,AR51,2),Sheet1!AR51)</f>
        <v>#VALUE!</v>
      </c>
      <c r="AS51" s="5" t="e">
        <f aca="false">([1]!imsum,([1]!impower,AS51,2),Sheet1!AS51)</f>
        <v>#VALUE!</v>
      </c>
      <c r="AT51" s="5" t="e">
        <f aca="false">([1]!imsum,([1]!impower,AT51,2),Sheet1!AT51)</f>
        <v>#VALUE!</v>
      </c>
      <c r="AU51" s="5" t="e">
        <f aca="false">([1]!imsum,([1]!impower,AU51,2),Sheet1!AU51)</f>
        <v>#VALUE!</v>
      </c>
      <c r="AV51" s="5" t="e">
        <f aca="false">([1]!imsum,([1]!impower,AV51,2),Sheet1!AV51)</f>
        <v>#VALUE!</v>
      </c>
      <c r="AW51" s="5" t="e">
        <f aca="false">([1]!imsum,([1]!impower,AW51,2),Sheet1!AW51)</f>
        <v>#VALUE!</v>
      </c>
      <c r="AX51" s="5" t="e">
        <f aca="false">([1]!imsum,([1]!impower,AX51,2),Sheet1!AX51)</f>
        <v>#VALUE!</v>
      </c>
      <c r="AY51" s="5" t="e">
        <f aca="false">([1]!imsum,([1]!impower,AY51,2),Sheet1!AY51)</f>
        <v>#VALUE!</v>
      </c>
      <c r="AZ51" s="5" t="e">
        <f aca="false">([1]!imsum,([1]!impower,AZ51,2),Sheet1!AZ51)</f>
        <v>#VALUE!</v>
      </c>
      <c r="BA51" s="5" t="e">
        <f aca="false">([1]!imsum,([1]!impower,BA51,2),Sheet1!BA51)</f>
        <v>#VALUE!</v>
      </c>
      <c r="BB51" s="5" t="e">
        <f aca="false">([1]!imsum,([1]!impower,BB51,2),Sheet1!BB51)</f>
        <v>#VALUE!</v>
      </c>
      <c r="BC51" s="5" t="e">
        <f aca="false">([1]!imsum,([1]!impower,BC51,2),Sheet1!BC51)</f>
        <v>#VALUE!</v>
      </c>
      <c r="BD51" s="5" t="e">
        <f aca="false">([1]!imsum,([1]!impower,BD51,2),Sheet1!BD51)</f>
        <v>#VALUE!</v>
      </c>
      <c r="BE51" s="5" t="e">
        <f aca="false">([1]!imsum,([1]!impower,BE51,2),Sheet1!BE51)</f>
        <v>#VALUE!</v>
      </c>
      <c r="BF51" s="5" t="e">
        <f aca="false">([1]!imsum,([1]!impower,BF51,2),Sheet1!BF51)</f>
        <v>#VALUE!</v>
      </c>
      <c r="BG51" s="5" t="e">
        <f aca="false">([1]!imsum,([1]!impower,BG51,2),Sheet1!BG51)</f>
        <v>#VALUE!</v>
      </c>
      <c r="BH51" s="5" t="e">
        <f aca="false">([1]!imsum,([1]!impower,BH51,2),Sheet1!BH51)</f>
        <v>#VALUE!</v>
      </c>
      <c r="BI51" s="5" t="e">
        <f aca="false">([1]!imsum,([1]!impower,BI51,2),Sheet1!BI51)</f>
        <v>#VALUE!</v>
      </c>
      <c r="BJ51" s="5" t="e">
        <f aca="false">([1]!imsum,([1]!impower,BJ51,2),Sheet1!BJ51)</f>
        <v>#VALUE!</v>
      </c>
      <c r="BK51" s="5" t="e">
        <f aca="false">([1]!imsum,([1]!impower,BK51,2),Sheet1!BK51)</f>
        <v>#VALUE!</v>
      </c>
      <c r="BL51" s="5" t="e">
        <f aca="false">([1]!imsum,([1]!impower,BL51,2),Sheet1!BL51)</f>
        <v>#VALUE!</v>
      </c>
      <c r="BM51" s="5" t="e">
        <f aca="false">([1]!imsum,([1]!impower,BM51,2),Sheet1!BM51)</f>
        <v>#VALUE!</v>
      </c>
      <c r="BN51" s="5" t="e">
        <f aca="false">([1]!imsum,([1]!impower,BN51,2),Sheet1!BN51)</f>
        <v>#VALUE!</v>
      </c>
      <c r="BO51" s="5" t="e">
        <f aca="false">([1]!imsum,([1]!impower,BO51,2),Sheet1!BO51)</f>
        <v>#VALUE!</v>
      </c>
      <c r="BP51" s="5" t="e">
        <f aca="false">([1]!imsum,([1]!impower,BP51,2),Sheet1!BP51)</f>
        <v>#VALUE!</v>
      </c>
      <c r="BQ51" s="5" t="e">
        <f aca="false">([1]!imsum,([1]!impower,BQ51,2),Sheet1!BQ51)</f>
        <v>#VALUE!</v>
      </c>
      <c r="BR51" s="5" t="e">
        <f aca="false">([1]!imsum,([1]!impower,BR51,2),Sheet1!BR51)</f>
        <v>#VALUE!</v>
      </c>
      <c r="BS51" s="5" t="e">
        <f aca="false">([1]!imsum,([1]!impower,BS51,2),Sheet1!BS51)</f>
        <v>#VALUE!</v>
      </c>
      <c r="BT51" s="5" t="e">
        <f aca="false">([1]!imsum,([1]!impower,BT51,2),Sheet1!BT51)</f>
        <v>#VALUE!</v>
      </c>
      <c r="BU51" s="5" t="e">
        <f aca="false">([1]!imsum,([1]!impower,BU51,2),Sheet1!BU51)</f>
        <v>#VALUE!</v>
      </c>
      <c r="BV51" s="5" t="e">
        <f aca="false">([1]!imsum,([1]!impower,BV51,2),Sheet1!BV51)</f>
        <v>#VALUE!</v>
      </c>
      <c r="BW51" s="5" t="e">
        <f aca="false">([1]!imsum,([1]!impower,BW51,2),Sheet1!BW51)</f>
        <v>#VALUE!</v>
      </c>
      <c r="BX51" s="5" t="e">
        <f aca="false">([1]!imsum,([1]!impower,BX51,2),Sheet1!BX51)</f>
        <v>#VALUE!</v>
      </c>
      <c r="BY51" s="5" t="e">
        <f aca="false">([1]!imsum,([1]!impower,BY51,2),Sheet1!BY51)</f>
        <v>#VALUE!</v>
      </c>
      <c r="BZ51" s="5" t="e">
        <f aca="false">([1]!imsum,([1]!impower,BZ51,2),Sheet1!BZ51)</f>
        <v>#VALUE!</v>
      </c>
      <c r="CA51" s="5" t="e">
        <f aca="false">([1]!imsum,([1]!impower,CA51,2),Sheet1!CA51)</f>
        <v>#VALUE!</v>
      </c>
      <c r="CB51" s="5" t="e">
        <f aca="false">([1]!imsum,([1]!impower,CB51,2),Sheet1!CB51)</f>
        <v>#VALUE!</v>
      </c>
      <c r="CC51" s="5" t="e">
        <f aca="false">([1]!imsum,([1]!impower,CC51,2),Sheet1!CC51)</f>
        <v>#VALUE!</v>
      </c>
      <c r="CD51" s="5" t="e">
        <f aca="false">([1]!imsum,([1]!impower,CD51,2),Sheet1!CD51)</f>
        <v>#VALUE!</v>
      </c>
      <c r="CE51" s="5" t="e">
        <f aca="false">([1]!imsum,([1]!impower,CE51,2),Sheet1!CE51)</f>
        <v>#VALUE!</v>
      </c>
      <c r="CF51" s="5" t="e">
        <f aca="false">([1]!imsum,([1]!impower,CF51,2),Sheet1!CF51)</f>
        <v>#VALUE!</v>
      </c>
      <c r="CG51" s="5" t="e">
        <f aca="false">([1]!imsum,([1]!impower,CG51,2),Sheet1!CG51)</f>
        <v>#VALUE!</v>
      </c>
      <c r="CH51" s="5" t="e">
        <f aca="false">([1]!imsum,([1]!impower,CH51,2),Sheet1!CH51)</f>
        <v>#VALUE!</v>
      </c>
      <c r="CI51" s="5" t="e">
        <f aca="false">([1]!imsum,([1]!impower,CI51,2),Sheet1!CI51)</f>
        <v>#VALUE!</v>
      </c>
      <c r="CJ51" s="5" t="e">
        <f aca="false">([1]!imsum,([1]!impower,CJ51,2),Sheet1!CJ51)</f>
        <v>#VALUE!</v>
      </c>
      <c r="CK51" s="5" t="e">
        <f aca="false">([1]!imsum,([1]!impower,CK51,2),Sheet1!CK51)</f>
        <v>#VALUE!</v>
      </c>
      <c r="CL51" s="5" t="e">
        <f aca="false">([1]!imsum,([1]!impower,CL51,2),Sheet1!CL51)</f>
        <v>#VALUE!</v>
      </c>
      <c r="CM51" s="5" t="e">
        <f aca="false">([1]!imsum,([1]!impower,CM51,2),Sheet1!CM51)</f>
        <v>#VALUE!</v>
      </c>
      <c r="CN51" s="5" t="e">
        <f aca="false">([1]!imsum,([1]!impower,CN51,2),Sheet1!CN51)</f>
        <v>#VALUE!</v>
      </c>
      <c r="CO51" s="5" t="e">
        <f aca="false">([1]!imsum,([1]!impower,CO51,2),Sheet1!CO51)</f>
        <v>#VALUE!</v>
      </c>
      <c r="CP51" s="5" t="e">
        <f aca="false">([1]!imsum,([1]!impower,CP51,2),Sheet1!CP51)</f>
        <v>#VALUE!</v>
      </c>
      <c r="CQ51" s="5" t="e">
        <f aca="false">([1]!imsum,([1]!impower,CQ51,2),Sheet1!CQ51)</f>
        <v>#VALUE!</v>
      </c>
      <c r="CR51" s="5" t="e">
        <f aca="false">([1]!imsum,([1]!impower,CR51,2),Sheet1!CR51)</f>
        <v>#VALUE!</v>
      </c>
      <c r="CS51" s="5" t="e">
        <f aca="false">([1]!imsum,([1]!impower,CS51,2),Sheet1!CS51)</f>
        <v>#VALUE!</v>
      </c>
      <c r="CT51" s="5" t="e">
        <f aca="false">([1]!imsum,([1]!impower,CT51,2),Sheet1!CT51)</f>
        <v>#VALUE!</v>
      </c>
      <c r="CU51" s="5" t="e">
        <f aca="false">([1]!imsum,([1]!impower,CU51,2),Sheet1!CU51)</f>
        <v>#VALUE!</v>
      </c>
      <c r="CV51" s="5" t="e">
        <f aca="false">([1]!imsum,([1]!impower,CV51,2),Sheet1!CV51)</f>
        <v>#VALUE!</v>
      </c>
      <c r="CW51" s="6" t="e">
        <f aca="false">([1]!imsum,([1]!impower,CW51,2),Sheet1!CW51)</f>
        <v>#VALUE!</v>
      </c>
    </row>
    <row r="52" customFormat="false" ht="9" hidden="false" customHeight="true" outlineLevel="0" collapsed="false">
      <c r="A52" s="4" t="e">
        <f aca="false">([1]!imsum,([1]!impower,A52,2),Sheet1!A52)</f>
        <v>#VALUE!</v>
      </c>
      <c r="B52" s="5" t="e">
        <f aca="false">([1]!imsum,([1]!impower,B52,2),Sheet1!B52)</f>
        <v>#VALUE!</v>
      </c>
      <c r="C52" s="5" t="e">
        <f aca="false">([1]!imsum,([1]!impower,C52,2),Sheet1!C52)</f>
        <v>#VALUE!</v>
      </c>
      <c r="D52" s="5" t="e">
        <f aca="false">([1]!imsum,([1]!impower,D52,2),Sheet1!D52)</f>
        <v>#VALUE!</v>
      </c>
      <c r="E52" s="5" t="e">
        <f aca="false">([1]!imsum,([1]!impower,E52,2),Sheet1!E52)</f>
        <v>#VALUE!</v>
      </c>
      <c r="F52" s="5" t="e">
        <f aca="false">([1]!imsum,([1]!impower,F52,2),Sheet1!F52)</f>
        <v>#VALUE!</v>
      </c>
      <c r="G52" s="5" t="e">
        <f aca="false">([1]!imsum,([1]!impower,G52,2),Sheet1!G52)</f>
        <v>#VALUE!</v>
      </c>
      <c r="H52" s="5" t="e">
        <f aca="false">([1]!imsum,([1]!impower,H52,2),Sheet1!H52)</f>
        <v>#VALUE!</v>
      </c>
      <c r="I52" s="5" t="e">
        <f aca="false">([1]!imsum,([1]!impower,I52,2),Sheet1!I52)</f>
        <v>#VALUE!</v>
      </c>
      <c r="J52" s="5" t="e">
        <f aca="false">([1]!imsum,([1]!impower,J52,2),Sheet1!J52)</f>
        <v>#VALUE!</v>
      </c>
      <c r="K52" s="5" t="e">
        <f aca="false">([1]!imsum,([1]!impower,K52,2),Sheet1!K52)</f>
        <v>#VALUE!</v>
      </c>
      <c r="L52" s="5" t="e">
        <f aca="false">([1]!imsum,([1]!impower,L52,2),Sheet1!L52)</f>
        <v>#VALUE!</v>
      </c>
      <c r="M52" s="5" t="e">
        <f aca="false">([1]!imsum,([1]!impower,M52,2),Sheet1!M52)</f>
        <v>#VALUE!</v>
      </c>
      <c r="N52" s="5" t="e">
        <f aca="false">([1]!imsum,([1]!impower,N52,2),Sheet1!N52)</f>
        <v>#VALUE!</v>
      </c>
      <c r="O52" s="5" t="e">
        <f aca="false">([1]!imsum,([1]!impower,O52,2),Sheet1!O52)</f>
        <v>#VALUE!</v>
      </c>
      <c r="P52" s="5" t="e">
        <f aca="false">([1]!imsum,([1]!impower,P52,2),Sheet1!P52)</f>
        <v>#VALUE!</v>
      </c>
      <c r="Q52" s="5" t="e">
        <f aca="false">([1]!imsum,([1]!impower,Q52,2),Sheet1!Q52)</f>
        <v>#VALUE!</v>
      </c>
      <c r="R52" s="5" t="e">
        <f aca="false">([1]!imsum,([1]!impower,R52,2),Sheet1!R52)</f>
        <v>#VALUE!</v>
      </c>
      <c r="S52" s="5" t="e">
        <f aca="false">([1]!imsum,([1]!impower,S52,2),Sheet1!S52)</f>
        <v>#VALUE!</v>
      </c>
      <c r="T52" s="5" t="e">
        <f aca="false">([1]!imsum,([1]!impower,T52,2),Sheet1!T52)</f>
        <v>#VALUE!</v>
      </c>
      <c r="U52" s="5" t="e">
        <f aca="false">([1]!imsum,([1]!impower,U52,2),Sheet1!U52)</f>
        <v>#VALUE!</v>
      </c>
      <c r="V52" s="5" t="e">
        <f aca="false">([1]!imsum,([1]!impower,V52,2),Sheet1!V52)</f>
        <v>#VALUE!</v>
      </c>
      <c r="W52" s="5" t="e">
        <f aca="false">([1]!imsum,([1]!impower,W52,2),Sheet1!W52)</f>
        <v>#VALUE!</v>
      </c>
      <c r="X52" s="5" t="e">
        <f aca="false">([1]!imsum,([1]!impower,X52,2),Sheet1!X52)</f>
        <v>#VALUE!</v>
      </c>
      <c r="Y52" s="5" t="e">
        <f aca="false">([1]!imsum,([1]!impower,Y52,2),Sheet1!Y52)</f>
        <v>#VALUE!</v>
      </c>
      <c r="Z52" s="5" t="e">
        <f aca="false">([1]!imsum,([1]!impower,Z52,2),Sheet1!Z52)</f>
        <v>#VALUE!</v>
      </c>
      <c r="AA52" s="5" t="e">
        <f aca="false">([1]!imsum,([1]!impower,AA52,2),Sheet1!AA52)</f>
        <v>#VALUE!</v>
      </c>
      <c r="AB52" s="5" t="e">
        <f aca="false">([1]!imsum,([1]!impower,AB52,2),Sheet1!AB52)</f>
        <v>#VALUE!</v>
      </c>
      <c r="AC52" s="5" t="e">
        <f aca="false">([1]!imsum,([1]!impower,AC52,2),Sheet1!AC52)</f>
        <v>#VALUE!</v>
      </c>
      <c r="AD52" s="5" t="e">
        <f aca="false">([1]!imsum,([1]!impower,AD52,2),Sheet1!AD52)</f>
        <v>#VALUE!</v>
      </c>
      <c r="AE52" s="5" t="e">
        <f aca="false">([1]!imsum,([1]!impower,AE52,2),Sheet1!AE52)</f>
        <v>#VALUE!</v>
      </c>
      <c r="AF52" s="5" t="e">
        <f aca="false">([1]!imsum,([1]!impower,AF52,2),Sheet1!AF52)</f>
        <v>#VALUE!</v>
      </c>
      <c r="AG52" s="5" t="e">
        <f aca="false">([1]!imsum,([1]!impower,AG52,2),Sheet1!AG52)</f>
        <v>#VALUE!</v>
      </c>
      <c r="AH52" s="5" t="e">
        <f aca="false">([1]!imsum,([1]!impower,AH52,2),Sheet1!AH52)</f>
        <v>#VALUE!</v>
      </c>
      <c r="AI52" s="5" t="e">
        <f aca="false">([1]!imsum,([1]!impower,AI52,2),Sheet1!AI52)</f>
        <v>#VALUE!</v>
      </c>
      <c r="AJ52" s="5" t="e">
        <f aca="false">([1]!imsum,([1]!impower,AJ52,2),Sheet1!AJ52)</f>
        <v>#VALUE!</v>
      </c>
      <c r="AK52" s="5" t="e">
        <f aca="false">([1]!imsum,([1]!impower,AK52,2),Sheet1!AK52)</f>
        <v>#VALUE!</v>
      </c>
      <c r="AL52" s="5" t="e">
        <f aca="false">([1]!imsum,([1]!impower,AL52,2),Sheet1!AL52)</f>
        <v>#VALUE!</v>
      </c>
      <c r="AM52" s="5" t="e">
        <f aca="false">([1]!imsum,([1]!impower,AM52,2),Sheet1!AM52)</f>
        <v>#VALUE!</v>
      </c>
      <c r="AN52" s="5" t="e">
        <f aca="false">([1]!imsum,([1]!impower,AN52,2),Sheet1!AN52)</f>
        <v>#VALUE!</v>
      </c>
      <c r="AO52" s="5" t="e">
        <f aca="false">([1]!imsum,([1]!impower,AO52,2),Sheet1!AO52)</f>
        <v>#VALUE!</v>
      </c>
      <c r="AP52" s="5" t="e">
        <f aca="false">([1]!imsum,([1]!impower,AP52,2),Sheet1!AP52)</f>
        <v>#VALUE!</v>
      </c>
      <c r="AQ52" s="5" t="e">
        <f aca="false">([1]!imsum,([1]!impower,AQ52,2),Sheet1!AQ52)</f>
        <v>#VALUE!</v>
      </c>
      <c r="AR52" s="5" t="e">
        <f aca="false">([1]!imsum,([1]!impower,AR52,2),Sheet1!AR52)</f>
        <v>#VALUE!</v>
      </c>
      <c r="AS52" s="5" t="e">
        <f aca="false">([1]!imsum,([1]!impower,AS52,2),Sheet1!AS52)</f>
        <v>#VALUE!</v>
      </c>
      <c r="AT52" s="5" t="e">
        <f aca="false">([1]!imsum,([1]!impower,AT52,2),Sheet1!AT52)</f>
        <v>#VALUE!</v>
      </c>
      <c r="AU52" s="5" t="e">
        <f aca="false">([1]!imsum,([1]!impower,AU52,2),Sheet1!AU52)</f>
        <v>#VALUE!</v>
      </c>
      <c r="AV52" s="5" t="e">
        <f aca="false">([1]!imsum,([1]!impower,AV52,2),Sheet1!AV52)</f>
        <v>#VALUE!</v>
      </c>
      <c r="AW52" s="5" t="e">
        <f aca="false">([1]!imsum,([1]!impower,AW52,2),Sheet1!AW52)</f>
        <v>#VALUE!</v>
      </c>
      <c r="AX52" s="5" t="e">
        <f aca="false">([1]!imsum,([1]!impower,AX52,2),Sheet1!AX52)</f>
        <v>#VALUE!</v>
      </c>
      <c r="AY52" s="5" t="e">
        <f aca="false">([1]!imsum,([1]!impower,AY52,2),Sheet1!AY52)</f>
        <v>#VALUE!</v>
      </c>
      <c r="AZ52" s="5" t="e">
        <f aca="false">([1]!imsum,([1]!impower,AZ52,2),Sheet1!AZ52)</f>
        <v>#VALUE!</v>
      </c>
      <c r="BA52" s="5" t="e">
        <f aca="false">([1]!imsum,([1]!impower,BA52,2),Sheet1!BA52)</f>
        <v>#VALUE!</v>
      </c>
      <c r="BB52" s="5" t="e">
        <f aca="false">([1]!imsum,([1]!impower,BB52,2),Sheet1!BB52)</f>
        <v>#VALUE!</v>
      </c>
      <c r="BC52" s="5" t="e">
        <f aca="false">([1]!imsum,([1]!impower,BC52,2),Sheet1!BC52)</f>
        <v>#VALUE!</v>
      </c>
      <c r="BD52" s="5" t="e">
        <f aca="false">([1]!imsum,([1]!impower,BD52,2),Sheet1!BD52)</f>
        <v>#VALUE!</v>
      </c>
      <c r="BE52" s="5" t="e">
        <f aca="false">([1]!imsum,([1]!impower,BE52,2),Sheet1!BE52)</f>
        <v>#VALUE!</v>
      </c>
      <c r="BF52" s="5" t="e">
        <f aca="false">([1]!imsum,([1]!impower,BF52,2),Sheet1!BF52)</f>
        <v>#VALUE!</v>
      </c>
      <c r="BG52" s="5" t="e">
        <f aca="false">([1]!imsum,([1]!impower,BG52,2),Sheet1!BG52)</f>
        <v>#VALUE!</v>
      </c>
      <c r="BH52" s="5" t="e">
        <f aca="false">([1]!imsum,([1]!impower,BH52,2),Sheet1!BH52)</f>
        <v>#VALUE!</v>
      </c>
      <c r="BI52" s="5" t="e">
        <f aca="false">([1]!imsum,([1]!impower,BI52,2),Sheet1!BI52)</f>
        <v>#VALUE!</v>
      </c>
      <c r="BJ52" s="5" t="e">
        <f aca="false">([1]!imsum,([1]!impower,BJ52,2),Sheet1!BJ52)</f>
        <v>#VALUE!</v>
      </c>
      <c r="BK52" s="5" t="e">
        <f aca="false">([1]!imsum,([1]!impower,BK52,2),Sheet1!BK52)</f>
        <v>#VALUE!</v>
      </c>
      <c r="BL52" s="5" t="e">
        <f aca="false">([1]!imsum,([1]!impower,BL52,2),Sheet1!BL52)</f>
        <v>#VALUE!</v>
      </c>
      <c r="BM52" s="5" t="e">
        <f aca="false">([1]!imsum,([1]!impower,BM52,2),Sheet1!BM52)</f>
        <v>#VALUE!</v>
      </c>
      <c r="BN52" s="5" t="e">
        <f aca="false">([1]!imsum,([1]!impower,BN52,2),Sheet1!BN52)</f>
        <v>#VALUE!</v>
      </c>
      <c r="BO52" s="5" t="e">
        <f aca="false">([1]!imsum,([1]!impower,BO52,2),Sheet1!BO52)</f>
        <v>#VALUE!</v>
      </c>
      <c r="BP52" s="5" t="e">
        <f aca="false">([1]!imsum,([1]!impower,BP52,2),Sheet1!BP52)</f>
        <v>#VALUE!</v>
      </c>
      <c r="BQ52" s="5" t="e">
        <f aca="false">([1]!imsum,([1]!impower,BQ52,2),Sheet1!BQ52)</f>
        <v>#VALUE!</v>
      </c>
      <c r="BR52" s="5" t="e">
        <f aca="false">([1]!imsum,([1]!impower,BR52,2),Sheet1!BR52)</f>
        <v>#VALUE!</v>
      </c>
      <c r="BS52" s="5" t="e">
        <f aca="false">([1]!imsum,([1]!impower,BS52,2),Sheet1!BS52)</f>
        <v>#VALUE!</v>
      </c>
      <c r="BT52" s="5" t="e">
        <f aca="false">([1]!imsum,([1]!impower,BT52,2),Sheet1!BT52)</f>
        <v>#VALUE!</v>
      </c>
      <c r="BU52" s="5" t="e">
        <f aca="false">([1]!imsum,([1]!impower,BU52,2),Sheet1!BU52)</f>
        <v>#VALUE!</v>
      </c>
      <c r="BV52" s="5" t="e">
        <f aca="false">([1]!imsum,([1]!impower,BV52,2),Sheet1!BV52)</f>
        <v>#VALUE!</v>
      </c>
      <c r="BW52" s="5" t="e">
        <f aca="false">([1]!imsum,([1]!impower,BW52,2),Sheet1!BW52)</f>
        <v>#VALUE!</v>
      </c>
      <c r="BX52" s="5" t="e">
        <f aca="false">([1]!imsum,([1]!impower,BX52,2),Sheet1!BX52)</f>
        <v>#VALUE!</v>
      </c>
      <c r="BY52" s="5" t="e">
        <f aca="false">([1]!imsum,([1]!impower,BY52,2),Sheet1!BY52)</f>
        <v>#VALUE!</v>
      </c>
      <c r="BZ52" s="5" t="e">
        <f aca="false">([1]!imsum,([1]!impower,BZ52,2),Sheet1!BZ52)</f>
        <v>#VALUE!</v>
      </c>
      <c r="CA52" s="5" t="e">
        <f aca="false">([1]!imsum,([1]!impower,CA52,2),Sheet1!CA52)</f>
        <v>#VALUE!</v>
      </c>
      <c r="CB52" s="5" t="e">
        <f aca="false">([1]!imsum,([1]!impower,CB52,2),Sheet1!CB52)</f>
        <v>#VALUE!</v>
      </c>
      <c r="CC52" s="5" t="e">
        <f aca="false">([1]!imsum,([1]!impower,CC52,2),Sheet1!CC52)</f>
        <v>#VALUE!</v>
      </c>
      <c r="CD52" s="5" t="e">
        <f aca="false">([1]!imsum,([1]!impower,CD52,2),Sheet1!CD52)</f>
        <v>#VALUE!</v>
      </c>
      <c r="CE52" s="5" t="e">
        <f aca="false">([1]!imsum,([1]!impower,CE52,2),Sheet1!CE52)</f>
        <v>#VALUE!</v>
      </c>
      <c r="CF52" s="5" t="e">
        <f aca="false">([1]!imsum,([1]!impower,CF52,2),Sheet1!CF52)</f>
        <v>#VALUE!</v>
      </c>
      <c r="CG52" s="5" t="e">
        <f aca="false">([1]!imsum,([1]!impower,CG52,2),Sheet1!CG52)</f>
        <v>#VALUE!</v>
      </c>
      <c r="CH52" s="5" t="e">
        <f aca="false">([1]!imsum,([1]!impower,CH52,2),Sheet1!CH52)</f>
        <v>#VALUE!</v>
      </c>
      <c r="CI52" s="5" t="e">
        <f aca="false">([1]!imsum,([1]!impower,CI52,2),Sheet1!CI52)</f>
        <v>#VALUE!</v>
      </c>
      <c r="CJ52" s="5" t="e">
        <f aca="false">([1]!imsum,([1]!impower,CJ52,2),Sheet1!CJ52)</f>
        <v>#VALUE!</v>
      </c>
      <c r="CK52" s="5" t="e">
        <f aca="false">([1]!imsum,([1]!impower,CK52,2),Sheet1!CK52)</f>
        <v>#VALUE!</v>
      </c>
      <c r="CL52" s="5" t="e">
        <f aca="false">([1]!imsum,([1]!impower,CL52,2),Sheet1!CL52)</f>
        <v>#VALUE!</v>
      </c>
      <c r="CM52" s="5" t="e">
        <f aca="false">([1]!imsum,([1]!impower,CM52,2),Sheet1!CM52)</f>
        <v>#VALUE!</v>
      </c>
      <c r="CN52" s="5" t="e">
        <f aca="false">([1]!imsum,([1]!impower,CN52,2),Sheet1!CN52)</f>
        <v>#VALUE!</v>
      </c>
      <c r="CO52" s="5" t="e">
        <f aca="false">([1]!imsum,([1]!impower,CO52,2),Sheet1!CO52)</f>
        <v>#VALUE!</v>
      </c>
      <c r="CP52" s="5" t="e">
        <f aca="false">([1]!imsum,([1]!impower,CP52,2),Sheet1!CP52)</f>
        <v>#VALUE!</v>
      </c>
      <c r="CQ52" s="5" t="e">
        <f aca="false">([1]!imsum,([1]!impower,CQ52,2),Sheet1!CQ52)</f>
        <v>#VALUE!</v>
      </c>
      <c r="CR52" s="5" t="e">
        <f aca="false">([1]!imsum,([1]!impower,CR52,2),Sheet1!CR52)</f>
        <v>#VALUE!</v>
      </c>
      <c r="CS52" s="5" t="e">
        <f aca="false">([1]!imsum,([1]!impower,CS52,2),Sheet1!CS52)</f>
        <v>#VALUE!</v>
      </c>
      <c r="CT52" s="5" t="e">
        <f aca="false">([1]!imsum,([1]!impower,CT52,2),Sheet1!CT52)</f>
        <v>#VALUE!</v>
      </c>
      <c r="CU52" s="5" t="e">
        <f aca="false">([1]!imsum,([1]!impower,CU52,2),Sheet1!CU52)</f>
        <v>#VALUE!</v>
      </c>
      <c r="CV52" s="5" t="e">
        <f aca="false">([1]!imsum,([1]!impower,CV52,2),Sheet1!CV52)</f>
        <v>#VALUE!</v>
      </c>
      <c r="CW52" s="6" t="e">
        <f aca="false">([1]!imsum,([1]!impower,CW52,2),Sheet1!CW52)</f>
        <v>#VALUE!</v>
      </c>
    </row>
    <row r="53" customFormat="false" ht="9" hidden="false" customHeight="true" outlineLevel="0" collapsed="false">
      <c r="A53" s="4" t="e">
        <f aca="false">([1]!imsum,([1]!impower,A53,2),Sheet1!A53)</f>
        <v>#VALUE!</v>
      </c>
      <c r="B53" s="5" t="e">
        <f aca="false">([1]!imsum,([1]!impower,B53,2),Sheet1!B53)</f>
        <v>#VALUE!</v>
      </c>
      <c r="C53" s="5" t="e">
        <f aca="false">([1]!imsum,([1]!impower,C53,2),Sheet1!C53)</f>
        <v>#VALUE!</v>
      </c>
      <c r="D53" s="5" t="e">
        <f aca="false">([1]!imsum,([1]!impower,D53,2),Sheet1!D53)</f>
        <v>#VALUE!</v>
      </c>
      <c r="E53" s="5" t="e">
        <f aca="false">([1]!imsum,([1]!impower,E53,2),Sheet1!E53)</f>
        <v>#VALUE!</v>
      </c>
      <c r="F53" s="5" t="e">
        <f aca="false">([1]!imsum,([1]!impower,F53,2),Sheet1!F53)</f>
        <v>#VALUE!</v>
      </c>
      <c r="G53" s="5" t="e">
        <f aca="false">([1]!imsum,([1]!impower,G53,2),Sheet1!G53)</f>
        <v>#VALUE!</v>
      </c>
      <c r="H53" s="5" t="e">
        <f aca="false">([1]!imsum,([1]!impower,H53,2),Sheet1!H53)</f>
        <v>#VALUE!</v>
      </c>
      <c r="I53" s="5" t="e">
        <f aca="false">([1]!imsum,([1]!impower,I53,2),Sheet1!I53)</f>
        <v>#VALUE!</v>
      </c>
      <c r="J53" s="5" t="e">
        <f aca="false">([1]!imsum,([1]!impower,J53,2),Sheet1!J53)</f>
        <v>#VALUE!</v>
      </c>
      <c r="K53" s="5" t="e">
        <f aca="false">([1]!imsum,([1]!impower,K53,2),Sheet1!K53)</f>
        <v>#VALUE!</v>
      </c>
      <c r="L53" s="5" t="e">
        <f aca="false">([1]!imsum,([1]!impower,L53,2),Sheet1!L53)</f>
        <v>#VALUE!</v>
      </c>
      <c r="M53" s="5" t="e">
        <f aca="false">([1]!imsum,([1]!impower,M53,2),Sheet1!M53)</f>
        <v>#VALUE!</v>
      </c>
      <c r="N53" s="5" t="e">
        <f aca="false">([1]!imsum,([1]!impower,N53,2),Sheet1!N53)</f>
        <v>#VALUE!</v>
      </c>
      <c r="O53" s="5" t="e">
        <f aca="false">([1]!imsum,([1]!impower,O53,2),Sheet1!O53)</f>
        <v>#VALUE!</v>
      </c>
      <c r="P53" s="5" t="e">
        <f aca="false">([1]!imsum,([1]!impower,P53,2),Sheet1!P53)</f>
        <v>#VALUE!</v>
      </c>
      <c r="Q53" s="5" t="e">
        <f aca="false">([1]!imsum,([1]!impower,Q53,2),Sheet1!Q53)</f>
        <v>#VALUE!</v>
      </c>
      <c r="R53" s="5" t="e">
        <f aca="false">([1]!imsum,([1]!impower,R53,2),Sheet1!R53)</f>
        <v>#VALUE!</v>
      </c>
      <c r="S53" s="5" t="e">
        <f aca="false">([1]!imsum,([1]!impower,S53,2),Sheet1!S53)</f>
        <v>#VALUE!</v>
      </c>
      <c r="T53" s="5" t="e">
        <f aca="false">([1]!imsum,([1]!impower,T53,2),Sheet1!T53)</f>
        <v>#VALUE!</v>
      </c>
      <c r="U53" s="5" t="e">
        <f aca="false">([1]!imsum,([1]!impower,U53,2),Sheet1!U53)</f>
        <v>#VALUE!</v>
      </c>
      <c r="V53" s="5" t="e">
        <f aca="false">([1]!imsum,([1]!impower,V53,2),Sheet1!V53)</f>
        <v>#VALUE!</v>
      </c>
      <c r="W53" s="5" t="e">
        <f aca="false">([1]!imsum,([1]!impower,W53,2),Sheet1!W53)</f>
        <v>#VALUE!</v>
      </c>
      <c r="X53" s="5" t="e">
        <f aca="false">([1]!imsum,([1]!impower,X53,2),Sheet1!X53)</f>
        <v>#VALUE!</v>
      </c>
      <c r="Y53" s="5" t="e">
        <f aca="false">([1]!imsum,([1]!impower,Y53,2),Sheet1!Y53)</f>
        <v>#VALUE!</v>
      </c>
      <c r="Z53" s="5" t="e">
        <f aca="false">([1]!imsum,([1]!impower,Z53,2),Sheet1!Z53)</f>
        <v>#VALUE!</v>
      </c>
      <c r="AA53" s="5" t="e">
        <f aca="false">([1]!imsum,([1]!impower,AA53,2),Sheet1!AA53)</f>
        <v>#VALUE!</v>
      </c>
      <c r="AB53" s="5" t="e">
        <f aca="false">([1]!imsum,([1]!impower,AB53,2),Sheet1!AB53)</f>
        <v>#VALUE!</v>
      </c>
      <c r="AC53" s="5" t="e">
        <f aca="false">([1]!imsum,([1]!impower,AC53,2),Sheet1!AC53)</f>
        <v>#VALUE!</v>
      </c>
      <c r="AD53" s="5" t="e">
        <f aca="false">([1]!imsum,([1]!impower,AD53,2),Sheet1!AD53)</f>
        <v>#VALUE!</v>
      </c>
      <c r="AE53" s="5" t="e">
        <f aca="false">([1]!imsum,([1]!impower,AE53,2),Sheet1!AE53)</f>
        <v>#VALUE!</v>
      </c>
      <c r="AF53" s="5" t="e">
        <f aca="false">([1]!imsum,([1]!impower,AF53,2),Sheet1!AF53)</f>
        <v>#VALUE!</v>
      </c>
      <c r="AG53" s="5" t="e">
        <f aca="false">([1]!imsum,([1]!impower,AG53,2),Sheet1!AG53)</f>
        <v>#VALUE!</v>
      </c>
      <c r="AH53" s="5" t="e">
        <f aca="false">([1]!imsum,([1]!impower,AH53,2),Sheet1!AH53)</f>
        <v>#VALUE!</v>
      </c>
      <c r="AI53" s="5" t="e">
        <f aca="false">([1]!imsum,([1]!impower,AI53,2),Sheet1!AI53)</f>
        <v>#VALUE!</v>
      </c>
      <c r="AJ53" s="5" t="e">
        <f aca="false">([1]!imsum,([1]!impower,AJ53,2),Sheet1!AJ53)</f>
        <v>#VALUE!</v>
      </c>
      <c r="AK53" s="5" t="e">
        <f aca="false">([1]!imsum,([1]!impower,AK53,2),Sheet1!AK53)</f>
        <v>#VALUE!</v>
      </c>
      <c r="AL53" s="5" t="e">
        <f aca="false">([1]!imsum,([1]!impower,AL53,2),Sheet1!AL53)</f>
        <v>#VALUE!</v>
      </c>
      <c r="AM53" s="5" t="e">
        <f aca="false">([1]!imsum,([1]!impower,AM53,2),Sheet1!AM53)</f>
        <v>#VALUE!</v>
      </c>
      <c r="AN53" s="5" t="e">
        <f aca="false">([1]!imsum,([1]!impower,AN53,2),Sheet1!AN53)</f>
        <v>#VALUE!</v>
      </c>
      <c r="AO53" s="5" t="e">
        <f aca="false">([1]!imsum,([1]!impower,AO53,2),Sheet1!AO53)</f>
        <v>#VALUE!</v>
      </c>
      <c r="AP53" s="5" t="e">
        <f aca="false">([1]!imsum,([1]!impower,AP53,2),Sheet1!AP53)</f>
        <v>#VALUE!</v>
      </c>
      <c r="AQ53" s="5" t="e">
        <f aca="false">([1]!imsum,([1]!impower,AQ53,2),Sheet1!AQ53)</f>
        <v>#VALUE!</v>
      </c>
      <c r="AR53" s="5" t="e">
        <f aca="false">([1]!imsum,([1]!impower,AR53,2),Sheet1!AR53)</f>
        <v>#VALUE!</v>
      </c>
      <c r="AS53" s="5" t="e">
        <f aca="false">([1]!imsum,([1]!impower,AS53,2),Sheet1!AS53)</f>
        <v>#VALUE!</v>
      </c>
      <c r="AT53" s="5" t="e">
        <f aca="false">([1]!imsum,([1]!impower,AT53,2),Sheet1!AT53)</f>
        <v>#VALUE!</v>
      </c>
      <c r="AU53" s="5" t="e">
        <f aca="false">([1]!imsum,([1]!impower,AU53,2),Sheet1!AU53)</f>
        <v>#VALUE!</v>
      </c>
      <c r="AV53" s="5" t="e">
        <f aca="false">([1]!imsum,([1]!impower,AV53,2),Sheet1!AV53)</f>
        <v>#VALUE!</v>
      </c>
      <c r="AW53" s="5" t="e">
        <f aca="false">([1]!imsum,([1]!impower,AW53,2),Sheet1!AW53)</f>
        <v>#VALUE!</v>
      </c>
      <c r="AX53" s="5" t="e">
        <f aca="false">([1]!imsum,([1]!impower,AX53,2),Sheet1!AX53)</f>
        <v>#VALUE!</v>
      </c>
      <c r="AY53" s="5" t="e">
        <f aca="false">([1]!imsum,([1]!impower,AY53,2),Sheet1!AY53)</f>
        <v>#VALUE!</v>
      </c>
      <c r="AZ53" s="5" t="e">
        <f aca="false">([1]!imsum,([1]!impower,AZ53,2),Sheet1!AZ53)</f>
        <v>#VALUE!</v>
      </c>
      <c r="BA53" s="5" t="e">
        <f aca="false">([1]!imsum,([1]!impower,BA53,2),Sheet1!BA53)</f>
        <v>#VALUE!</v>
      </c>
      <c r="BB53" s="5" t="e">
        <f aca="false">([1]!imsum,([1]!impower,BB53,2),Sheet1!BB53)</f>
        <v>#VALUE!</v>
      </c>
      <c r="BC53" s="5" t="e">
        <f aca="false">([1]!imsum,([1]!impower,BC53,2),Sheet1!BC53)</f>
        <v>#VALUE!</v>
      </c>
      <c r="BD53" s="5" t="e">
        <f aca="false">([1]!imsum,([1]!impower,BD53,2),Sheet1!BD53)</f>
        <v>#VALUE!</v>
      </c>
      <c r="BE53" s="5" t="e">
        <f aca="false">([1]!imsum,([1]!impower,BE53,2),Sheet1!BE53)</f>
        <v>#VALUE!</v>
      </c>
      <c r="BF53" s="5" t="e">
        <f aca="false">([1]!imsum,([1]!impower,BF53,2),Sheet1!BF53)</f>
        <v>#VALUE!</v>
      </c>
      <c r="BG53" s="5" t="e">
        <f aca="false">([1]!imsum,([1]!impower,BG53,2),Sheet1!BG53)</f>
        <v>#VALUE!</v>
      </c>
      <c r="BH53" s="5" t="e">
        <f aca="false">([1]!imsum,([1]!impower,BH53,2),Sheet1!BH53)</f>
        <v>#VALUE!</v>
      </c>
      <c r="BI53" s="5" t="e">
        <f aca="false">([1]!imsum,([1]!impower,BI53,2),Sheet1!BI53)</f>
        <v>#VALUE!</v>
      </c>
      <c r="BJ53" s="5" t="e">
        <f aca="false">([1]!imsum,([1]!impower,BJ53,2),Sheet1!BJ53)</f>
        <v>#VALUE!</v>
      </c>
      <c r="BK53" s="5" t="e">
        <f aca="false">([1]!imsum,([1]!impower,BK53,2),Sheet1!BK53)</f>
        <v>#VALUE!</v>
      </c>
      <c r="BL53" s="5" t="e">
        <f aca="false">([1]!imsum,([1]!impower,BL53,2),Sheet1!BL53)</f>
        <v>#VALUE!</v>
      </c>
      <c r="BM53" s="5" t="e">
        <f aca="false">([1]!imsum,([1]!impower,BM53,2),Sheet1!BM53)</f>
        <v>#VALUE!</v>
      </c>
      <c r="BN53" s="5" t="e">
        <f aca="false">([1]!imsum,([1]!impower,BN53,2),Sheet1!BN53)</f>
        <v>#VALUE!</v>
      </c>
      <c r="BO53" s="5" t="e">
        <f aca="false">([1]!imsum,([1]!impower,BO53,2),Sheet1!BO53)</f>
        <v>#VALUE!</v>
      </c>
      <c r="BP53" s="5" t="e">
        <f aca="false">([1]!imsum,([1]!impower,BP53,2),Sheet1!BP53)</f>
        <v>#VALUE!</v>
      </c>
      <c r="BQ53" s="5" t="e">
        <f aca="false">([1]!imsum,([1]!impower,BQ53,2),Sheet1!BQ53)</f>
        <v>#VALUE!</v>
      </c>
      <c r="BR53" s="5" t="e">
        <f aca="false">([1]!imsum,([1]!impower,BR53,2),Sheet1!BR53)</f>
        <v>#VALUE!</v>
      </c>
      <c r="BS53" s="5" t="e">
        <f aca="false">([1]!imsum,([1]!impower,BS53,2),Sheet1!BS53)</f>
        <v>#VALUE!</v>
      </c>
      <c r="BT53" s="5" t="e">
        <f aca="false">([1]!imsum,([1]!impower,BT53,2),Sheet1!BT53)</f>
        <v>#VALUE!</v>
      </c>
      <c r="BU53" s="5" t="e">
        <f aca="false">([1]!imsum,([1]!impower,BU53,2),Sheet1!BU53)</f>
        <v>#VALUE!</v>
      </c>
      <c r="BV53" s="5" t="e">
        <f aca="false">([1]!imsum,([1]!impower,BV53,2),Sheet1!BV53)</f>
        <v>#VALUE!</v>
      </c>
      <c r="BW53" s="5" t="e">
        <f aca="false">([1]!imsum,([1]!impower,BW53,2),Sheet1!BW53)</f>
        <v>#VALUE!</v>
      </c>
      <c r="BX53" s="5" t="e">
        <f aca="false">([1]!imsum,([1]!impower,BX53,2),Sheet1!BX53)</f>
        <v>#VALUE!</v>
      </c>
      <c r="BY53" s="5" t="e">
        <f aca="false">([1]!imsum,([1]!impower,BY53,2),Sheet1!BY53)</f>
        <v>#VALUE!</v>
      </c>
      <c r="BZ53" s="5" t="e">
        <f aca="false">([1]!imsum,([1]!impower,BZ53,2),Sheet1!BZ53)</f>
        <v>#VALUE!</v>
      </c>
      <c r="CA53" s="5" t="e">
        <f aca="false">([1]!imsum,([1]!impower,CA53,2),Sheet1!CA53)</f>
        <v>#VALUE!</v>
      </c>
      <c r="CB53" s="5" t="e">
        <f aca="false">([1]!imsum,([1]!impower,CB53,2),Sheet1!CB53)</f>
        <v>#VALUE!</v>
      </c>
      <c r="CC53" s="5" t="e">
        <f aca="false">([1]!imsum,([1]!impower,CC53,2),Sheet1!CC53)</f>
        <v>#VALUE!</v>
      </c>
      <c r="CD53" s="5" t="e">
        <f aca="false">([1]!imsum,([1]!impower,CD53,2),Sheet1!CD53)</f>
        <v>#VALUE!</v>
      </c>
      <c r="CE53" s="5" t="e">
        <f aca="false">([1]!imsum,([1]!impower,CE53,2),Sheet1!CE53)</f>
        <v>#VALUE!</v>
      </c>
      <c r="CF53" s="5" t="e">
        <f aca="false">([1]!imsum,([1]!impower,CF53,2),Sheet1!CF53)</f>
        <v>#VALUE!</v>
      </c>
      <c r="CG53" s="5" t="e">
        <f aca="false">([1]!imsum,([1]!impower,CG53,2),Sheet1!CG53)</f>
        <v>#VALUE!</v>
      </c>
      <c r="CH53" s="5" t="e">
        <f aca="false">([1]!imsum,([1]!impower,CH53,2),Sheet1!CH53)</f>
        <v>#VALUE!</v>
      </c>
      <c r="CI53" s="5" t="e">
        <f aca="false">([1]!imsum,([1]!impower,CI53,2),Sheet1!CI53)</f>
        <v>#VALUE!</v>
      </c>
      <c r="CJ53" s="5" t="e">
        <f aca="false">([1]!imsum,([1]!impower,CJ53,2),Sheet1!CJ53)</f>
        <v>#VALUE!</v>
      </c>
      <c r="CK53" s="5" t="e">
        <f aca="false">([1]!imsum,([1]!impower,CK53,2),Sheet1!CK53)</f>
        <v>#VALUE!</v>
      </c>
      <c r="CL53" s="5" t="e">
        <f aca="false">([1]!imsum,([1]!impower,CL53,2),Sheet1!CL53)</f>
        <v>#VALUE!</v>
      </c>
      <c r="CM53" s="5" t="e">
        <f aca="false">([1]!imsum,([1]!impower,CM53,2),Sheet1!CM53)</f>
        <v>#VALUE!</v>
      </c>
      <c r="CN53" s="5" t="e">
        <f aca="false">([1]!imsum,([1]!impower,CN53,2),Sheet1!CN53)</f>
        <v>#VALUE!</v>
      </c>
      <c r="CO53" s="5" t="e">
        <f aca="false">([1]!imsum,([1]!impower,CO53,2),Sheet1!CO53)</f>
        <v>#VALUE!</v>
      </c>
      <c r="CP53" s="5" t="e">
        <f aca="false">([1]!imsum,([1]!impower,CP53,2),Sheet1!CP53)</f>
        <v>#VALUE!</v>
      </c>
      <c r="CQ53" s="5" t="e">
        <f aca="false">([1]!imsum,([1]!impower,CQ53,2),Sheet1!CQ53)</f>
        <v>#VALUE!</v>
      </c>
      <c r="CR53" s="5" t="e">
        <f aca="false">([1]!imsum,([1]!impower,CR53,2),Sheet1!CR53)</f>
        <v>#VALUE!</v>
      </c>
      <c r="CS53" s="5" t="e">
        <f aca="false">([1]!imsum,([1]!impower,CS53,2),Sheet1!CS53)</f>
        <v>#VALUE!</v>
      </c>
      <c r="CT53" s="5" t="e">
        <f aca="false">([1]!imsum,([1]!impower,CT53,2),Sheet1!CT53)</f>
        <v>#VALUE!</v>
      </c>
      <c r="CU53" s="5" t="e">
        <f aca="false">([1]!imsum,([1]!impower,CU53,2),Sheet1!CU53)</f>
        <v>#VALUE!</v>
      </c>
      <c r="CV53" s="5" t="e">
        <f aca="false">([1]!imsum,([1]!impower,CV53,2),Sheet1!CV53)</f>
        <v>#VALUE!</v>
      </c>
      <c r="CW53" s="6" t="e">
        <f aca="false">([1]!imsum,([1]!impower,CW53,2),Sheet1!CW53)</f>
        <v>#VALUE!</v>
      </c>
    </row>
    <row r="54" customFormat="false" ht="9" hidden="false" customHeight="true" outlineLevel="0" collapsed="false">
      <c r="A54" s="4" t="e">
        <f aca="false">([1]!imsum,([1]!impower,A54,2),Sheet1!A54)</f>
        <v>#VALUE!</v>
      </c>
      <c r="B54" s="5" t="e">
        <f aca="false">([1]!imsum,([1]!impower,B54,2),Sheet1!B54)</f>
        <v>#VALUE!</v>
      </c>
      <c r="C54" s="5" t="e">
        <f aca="false">([1]!imsum,([1]!impower,C54,2),Sheet1!C54)</f>
        <v>#VALUE!</v>
      </c>
      <c r="D54" s="5" t="e">
        <f aca="false">([1]!imsum,([1]!impower,D54,2),Sheet1!D54)</f>
        <v>#VALUE!</v>
      </c>
      <c r="E54" s="5" t="e">
        <f aca="false">([1]!imsum,([1]!impower,E54,2),Sheet1!E54)</f>
        <v>#VALUE!</v>
      </c>
      <c r="F54" s="5" t="e">
        <f aca="false">([1]!imsum,([1]!impower,F54,2),Sheet1!F54)</f>
        <v>#VALUE!</v>
      </c>
      <c r="G54" s="5" t="e">
        <f aca="false">([1]!imsum,([1]!impower,G54,2),Sheet1!G54)</f>
        <v>#VALUE!</v>
      </c>
      <c r="H54" s="5" t="e">
        <f aca="false">([1]!imsum,([1]!impower,H54,2),Sheet1!H54)</f>
        <v>#VALUE!</v>
      </c>
      <c r="I54" s="5" t="e">
        <f aca="false">([1]!imsum,([1]!impower,I54,2),Sheet1!I54)</f>
        <v>#VALUE!</v>
      </c>
      <c r="J54" s="5" t="e">
        <f aca="false">([1]!imsum,([1]!impower,J54,2),Sheet1!J54)</f>
        <v>#VALUE!</v>
      </c>
      <c r="K54" s="5" t="e">
        <f aca="false">([1]!imsum,([1]!impower,K54,2),Sheet1!K54)</f>
        <v>#VALUE!</v>
      </c>
      <c r="L54" s="5" t="e">
        <f aca="false">([1]!imsum,([1]!impower,L54,2),Sheet1!L54)</f>
        <v>#VALUE!</v>
      </c>
      <c r="M54" s="5" t="e">
        <f aca="false">([1]!imsum,([1]!impower,M54,2),Sheet1!M54)</f>
        <v>#VALUE!</v>
      </c>
      <c r="N54" s="5" t="e">
        <f aca="false">([1]!imsum,([1]!impower,N54,2),Sheet1!N54)</f>
        <v>#VALUE!</v>
      </c>
      <c r="O54" s="5" t="e">
        <f aca="false">([1]!imsum,([1]!impower,O54,2),Sheet1!O54)</f>
        <v>#VALUE!</v>
      </c>
      <c r="P54" s="5" t="e">
        <f aca="false">([1]!imsum,([1]!impower,P54,2),Sheet1!P54)</f>
        <v>#VALUE!</v>
      </c>
      <c r="Q54" s="5" t="e">
        <f aca="false">([1]!imsum,([1]!impower,Q54,2),Sheet1!Q54)</f>
        <v>#VALUE!</v>
      </c>
      <c r="R54" s="5" t="e">
        <f aca="false">([1]!imsum,([1]!impower,R54,2),Sheet1!R54)</f>
        <v>#VALUE!</v>
      </c>
      <c r="S54" s="5" t="e">
        <f aca="false">([1]!imsum,([1]!impower,S54,2),Sheet1!S54)</f>
        <v>#VALUE!</v>
      </c>
      <c r="T54" s="5" t="e">
        <f aca="false">([1]!imsum,([1]!impower,T54,2),Sheet1!T54)</f>
        <v>#VALUE!</v>
      </c>
      <c r="U54" s="5" t="e">
        <f aca="false">([1]!imsum,([1]!impower,U54,2),Sheet1!U54)</f>
        <v>#VALUE!</v>
      </c>
      <c r="V54" s="5" t="e">
        <f aca="false">([1]!imsum,([1]!impower,V54,2),Sheet1!V54)</f>
        <v>#VALUE!</v>
      </c>
      <c r="W54" s="5" t="e">
        <f aca="false">([1]!imsum,([1]!impower,W54,2),Sheet1!W54)</f>
        <v>#VALUE!</v>
      </c>
      <c r="X54" s="5" t="e">
        <f aca="false">([1]!imsum,([1]!impower,X54,2),Sheet1!X54)</f>
        <v>#VALUE!</v>
      </c>
      <c r="Y54" s="5" t="e">
        <f aca="false">([1]!imsum,([1]!impower,Y54,2),Sheet1!Y54)</f>
        <v>#VALUE!</v>
      </c>
      <c r="Z54" s="5" t="e">
        <f aca="false">([1]!imsum,([1]!impower,Z54,2),Sheet1!Z54)</f>
        <v>#VALUE!</v>
      </c>
      <c r="AA54" s="5" t="e">
        <f aca="false">([1]!imsum,([1]!impower,AA54,2),Sheet1!AA54)</f>
        <v>#VALUE!</v>
      </c>
      <c r="AB54" s="5" t="e">
        <f aca="false">([1]!imsum,([1]!impower,AB54,2),Sheet1!AB54)</f>
        <v>#VALUE!</v>
      </c>
      <c r="AC54" s="5" t="e">
        <f aca="false">([1]!imsum,([1]!impower,AC54,2),Sheet1!AC54)</f>
        <v>#VALUE!</v>
      </c>
      <c r="AD54" s="5" t="e">
        <f aca="false">([1]!imsum,([1]!impower,AD54,2),Sheet1!AD54)</f>
        <v>#VALUE!</v>
      </c>
      <c r="AE54" s="5" t="e">
        <f aca="false">([1]!imsum,([1]!impower,AE54,2),Sheet1!AE54)</f>
        <v>#VALUE!</v>
      </c>
      <c r="AF54" s="5" t="e">
        <f aca="false">([1]!imsum,([1]!impower,AF54,2),Sheet1!AF54)</f>
        <v>#VALUE!</v>
      </c>
      <c r="AG54" s="5" t="e">
        <f aca="false">([1]!imsum,([1]!impower,AG54,2),Sheet1!AG54)</f>
        <v>#VALUE!</v>
      </c>
      <c r="AH54" s="5" t="e">
        <f aca="false">([1]!imsum,([1]!impower,AH54,2),Sheet1!AH54)</f>
        <v>#VALUE!</v>
      </c>
      <c r="AI54" s="5" t="e">
        <f aca="false">([1]!imsum,([1]!impower,AI54,2),Sheet1!AI54)</f>
        <v>#VALUE!</v>
      </c>
      <c r="AJ54" s="5" t="e">
        <f aca="false">([1]!imsum,([1]!impower,AJ54,2),Sheet1!AJ54)</f>
        <v>#VALUE!</v>
      </c>
      <c r="AK54" s="5" t="e">
        <f aca="false">([1]!imsum,([1]!impower,AK54,2),Sheet1!AK54)</f>
        <v>#VALUE!</v>
      </c>
      <c r="AL54" s="5" t="e">
        <f aca="false">([1]!imsum,([1]!impower,AL54,2),Sheet1!AL54)</f>
        <v>#VALUE!</v>
      </c>
      <c r="AM54" s="5" t="e">
        <f aca="false">([1]!imsum,([1]!impower,AM54,2),Sheet1!AM54)</f>
        <v>#VALUE!</v>
      </c>
      <c r="AN54" s="5" t="e">
        <f aca="false">([1]!imsum,([1]!impower,AN54,2),Sheet1!AN54)</f>
        <v>#VALUE!</v>
      </c>
      <c r="AO54" s="5" t="e">
        <f aca="false">([1]!imsum,([1]!impower,AO54,2),Sheet1!AO54)</f>
        <v>#VALUE!</v>
      </c>
      <c r="AP54" s="5" t="e">
        <f aca="false">([1]!imsum,([1]!impower,AP54,2),Sheet1!AP54)</f>
        <v>#VALUE!</v>
      </c>
      <c r="AQ54" s="5" t="e">
        <f aca="false">([1]!imsum,([1]!impower,AQ54,2),Sheet1!AQ54)</f>
        <v>#VALUE!</v>
      </c>
      <c r="AR54" s="5" t="e">
        <f aca="false">([1]!imsum,([1]!impower,AR54,2),Sheet1!AR54)</f>
        <v>#VALUE!</v>
      </c>
      <c r="AS54" s="5" t="e">
        <f aca="false">([1]!imsum,([1]!impower,AS54,2),Sheet1!AS54)</f>
        <v>#VALUE!</v>
      </c>
      <c r="AT54" s="5" t="e">
        <f aca="false">([1]!imsum,([1]!impower,AT54,2),Sheet1!AT54)</f>
        <v>#VALUE!</v>
      </c>
      <c r="AU54" s="5" t="e">
        <f aca="false">([1]!imsum,([1]!impower,AU54,2),Sheet1!AU54)</f>
        <v>#VALUE!</v>
      </c>
      <c r="AV54" s="5" t="e">
        <f aca="false">([1]!imsum,([1]!impower,AV54,2),Sheet1!AV54)</f>
        <v>#VALUE!</v>
      </c>
      <c r="AW54" s="5" t="e">
        <f aca="false">([1]!imsum,([1]!impower,AW54,2),Sheet1!AW54)</f>
        <v>#VALUE!</v>
      </c>
      <c r="AX54" s="5" t="e">
        <f aca="false">([1]!imsum,([1]!impower,AX54,2),Sheet1!AX54)</f>
        <v>#VALUE!</v>
      </c>
      <c r="AY54" s="5" t="e">
        <f aca="false">([1]!imsum,([1]!impower,AY54,2),Sheet1!AY54)</f>
        <v>#VALUE!</v>
      </c>
      <c r="AZ54" s="5" t="e">
        <f aca="false">([1]!imsum,([1]!impower,AZ54,2),Sheet1!AZ54)</f>
        <v>#VALUE!</v>
      </c>
      <c r="BA54" s="5" t="e">
        <f aca="false">([1]!imsum,([1]!impower,BA54,2),Sheet1!BA54)</f>
        <v>#VALUE!</v>
      </c>
      <c r="BB54" s="5" t="e">
        <f aca="false">([1]!imsum,([1]!impower,BB54,2),Sheet1!BB54)</f>
        <v>#VALUE!</v>
      </c>
      <c r="BC54" s="5" t="e">
        <f aca="false">([1]!imsum,([1]!impower,BC54,2),Sheet1!BC54)</f>
        <v>#VALUE!</v>
      </c>
      <c r="BD54" s="5" t="e">
        <f aca="false">([1]!imsum,([1]!impower,BD54,2),Sheet1!BD54)</f>
        <v>#VALUE!</v>
      </c>
      <c r="BE54" s="5" t="e">
        <f aca="false">([1]!imsum,([1]!impower,BE54,2),Sheet1!BE54)</f>
        <v>#VALUE!</v>
      </c>
      <c r="BF54" s="5" t="e">
        <f aca="false">([1]!imsum,([1]!impower,BF54,2),Sheet1!BF54)</f>
        <v>#VALUE!</v>
      </c>
      <c r="BG54" s="5" t="e">
        <f aca="false">([1]!imsum,([1]!impower,BG54,2),Sheet1!BG54)</f>
        <v>#VALUE!</v>
      </c>
      <c r="BH54" s="5" t="e">
        <f aca="false">([1]!imsum,([1]!impower,BH54,2),Sheet1!BH54)</f>
        <v>#VALUE!</v>
      </c>
      <c r="BI54" s="5" t="e">
        <f aca="false">([1]!imsum,([1]!impower,BI54,2),Sheet1!BI54)</f>
        <v>#VALUE!</v>
      </c>
      <c r="BJ54" s="5" t="e">
        <f aca="false">([1]!imsum,([1]!impower,BJ54,2),Sheet1!BJ54)</f>
        <v>#VALUE!</v>
      </c>
      <c r="BK54" s="5" t="e">
        <f aca="false">([1]!imsum,([1]!impower,BK54,2),Sheet1!BK54)</f>
        <v>#VALUE!</v>
      </c>
      <c r="BL54" s="5" t="e">
        <f aca="false">([1]!imsum,([1]!impower,BL54,2),Sheet1!BL54)</f>
        <v>#VALUE!</v>
      </c>
      <c r="BM54" s="5" t="e">
        <f aca="false">([1]!imsum,([1]!impower,BM54,2),Sheet1!BM54)</f>
        <v>#VALUE!</v>
      </c>
      <c r="BN54" s="5" t="e">
        <f aca="false">([1]!imsum,([1]!impower,BN54,2),Sheet1!BN54)</f>
        <v>#VALUE!</v>
      </c>
      <c r="BO54" s="5" t="e">
        <f aca="false">([1]!imsum,([1]!impower,BO54,2),Sheet1!BO54)</f>
        <v>#VALUE!</v>
      </c>
      <c r="BP54" s="5" t="e">
        <f aca="false">([1]!imsum,([1]!impower,BP54,2),Sheet1!BP54)</f>
        <v>#VALUE!</v>
      </c>
      <c r="BQ54" s="5" t="e">
        <f aca="false">([1]!imsum,([1]!impower,BQ54,2),Sheet1!BQ54)</f>
        <v>#VALUE!</v>
      </c>
      <c r="BR54" s="5" t="e">
        <f aca="false">([1]!imsum,([1]!impower,BR54,2),Sheet1!BR54)</f>
        <v>#VALUE!</v>
      </c>
      <c r="BS54" s="5" t="e">
        <f aca="false">([1]!imsum,([1]!impower,BS54,2),Sheet1!BS54)</f>
        <v>#VALUE!</v>
      </c>
      <c r="BT54" s="5" t="e">
        <f aca="false">([1]!imsum,([1]!impower,BT54,2),Sheet1!BT54)</f>
        <v>#VALUE!</v>
      </c>
      <c r="BU54" s="5" t="e">
        <f aca="false">([1]!imsum,([1]!impower,BU54,2),Sheet1!BU54)</f>
        <v>#VALUE!</v>
      </c>
      <c r="BV54" s="5" t="e">
        <f aca="false">([1]!imsum,([1]!impower,BV54,2),Sheet1!BV54)</f>
        <v>#VALUE!</v>
      </c>
      <c r="BW54" s="5" t="e">
        <f aca="false">([1]!imsum,([1]!impower,BW54,2),Sheet1!BW54)</f>
        <v>#VALUE!</v>
      </c>
      <c r="BX54" s="5" t="e">
        <f aca="false">([1]!imsum,([1]!impower,BX54,2),Sheet1!BX54)</f>
        <v>#VALUE!</v>
      </c>
      <c r="BY54" s="5" t="e">
        <f aca="false">([1]!imsum,([1]!impower,BY54,2),Sheet1!BY54)</f>
        <v>#VALUE!</v>
      </c>
      <c r="BZ54" s="5" t="e">
        <f aca="false">([1]!imsum,([1]!impower,BZ54,2),Sheet1!BZ54)</f>
        <v>#VALUE!</v>
      </c>
      <c r="CA54" s="5" t="e">
        <f aca="false">([1]!imsum,([1]!impower,CA54,2),Sheet1!CA54)</f>
        <v>#VALUE!</v>
      </c>
      <c r="CB54" s="5" t="e">
        <f aca="false">([1]!imsum,([1]!impower,CB54,2),Sheet1!CB54)</f>
        <v>#VALUE!</v>
      </c>
      <c r="CC54" s="5" t="e">
        <f aca="false">([1]!imsum,([1]!impower,CC54,2),Sheet1!CC54)</f>
        <v>#VALUE!</v>
      </c>
      <c r="CD54" s="5" t="e">
        <f aca="false">([1]!imsum,([1]!impower,CD54,2),Sheet1!CD54)</f>
        <v>#VALUE!</v>
      </c>
      <c r="CE54" s="5" t="e">
        <f aca="false">([1]!imsum,([1]!impower,CE54,2),Sheet1!CE54)</f>
        <v>#VALUE!</v>
      </c>
      <c r="CF54" s="5" t="e">
        <f aca="false">([1]!imsum,([1]!impower,CF54,2),Sheet1!CF54)</f>
        <v>#VALUE!</v>
      </c>
      <c r="CG54" s="5" t="e">
        <f aca="false">([1]!imsum,([1]!impower,CG54,2),Sheet1!CG54)</f>
        <v>#VALUE!</v>
      </c>
      <c r="CH54" s="5" t="e">
        <f aca="false">([1]!imsum,([1]!impower,CH54,2),Sheet1!CH54)</f>
        <v>#VALUE!</v>
      </c>
      <c r="CI54" s="5" t="e">
        <f aca="false">([1]!imsum,([1]!impower,CI54,2),Sheet1!CI54)</f>
        <v>#VALUE!</v>
      </c>
      <c r="CJ54" s="5" t="e">
        <f aca="false">([1]!imsum,([1]!impower,CJ54,2),Sheet1!CJ54)</f>
        <v>#VALUE!</v>
      </c>
      <c r="CK54" s="5" t="e">
        <f aca="false">([1]!imsum,([1]!impower,CK54,2),Sheet1!CK54)</f>
        <v>#VALUE!</v>
      </c>
      <c r="CL54" s="5" t="e">
        <f aca="false">([1]!imsum,([1]!impower,CL54,2),Sheet1!CL54)</f>
        <v>#VALUE!</v>
      </c>
      <c r="CM54" s="5" t="e">
        <f aca="false">([1]!imsum,([1]!impower,CM54,2),Sheet1!CM54)</f>
        <v>#VALUE!</v>
      </c>
      <c r="CN54" s="5" t="e">
        <f aca="false">([1]!imsum,([1]!impower,CN54,2),Sheet1!CN54)</f>
        <v>#VALUE!</v>
      </c>
      <c r="CO54" s="5" t="e">
        <f aca="false">([1]!imsum,([1]!impower,CO54,2),Sheet1!CO54)</f>
        <v>#VALUE!</v>
      </c>
      <c r="CP54" s="5" t="e">
        <f aca="false">([1]!imsum,([1]!impower,CP54,2),Sheet1!CP54)</f>
        <v>#VALUE!</v>
      </c>
      <c r="CQ54" s="5" t="e">
        <f aca="false">([1]!imsum,([1]!impower,CQ54,2),Sheet1!CQ54)</f>
        <v>#VALUE!</v>
      </c>
      <c r="CR54" s="5" t="e">
        <f aca="false">([1]!imsum,([1]!impower,CR54,2),Sheet1!CR54)</f>
        <v>#VALUE!</v>
      </c>
      <c r="CS54" s="5" t="e">
        <f aca="false">([1]!imsum,([1]!impower,CS54,2),Sheet1!CS54)</f>
        <v>#VALUE!</v>
      </c>
      <c r="CT54" s="5" t="e">
        <f aca="false">([1]!imsum,([1]!impower,CT54,2),Sheet1!CT54)</f>
        <v>#VALUE!</v>
      </c>
      <c r="CU54" s="5" t="e">
        <f aca="false">([1]!imsum,([1]!impower,CU54,2),Sheet1!CU54)</f>
        <v>#VALUE!</v>
      </c>
      <c r="CV54" s="5" t="e">
        <f aca="false">([1]!imsum,([1]!impower,CV54,2),Sheet1!CV54)</f>
        <v>#VALUE!</v>
      </c>
      <c r="CW54" s="6" t="e">
        <f aca="false">([1]!imsum,([1]!impower,CW54,2),Sheet1!CW54)</f>
        <v>#VALUE!</v>
      </c>
    </row>
    <row r="55" customFormat="false" ht="9" hidden="false" customHeight="true" outlineLevel="0" collapsed="false">
      <c r="A55" s="4" t="e">
        <f aca="false">([1]!imsum,([1]!impower,A55,2),Sheet1!A55)</f>
        <v>#VALUE!</v>
      </c>
      <c r="B55" s="5" t="e">
        <f aca="false">([1]!imsum,([1]!impower,B55,2),Sheet1!B55)</f>
        <v>#VALUE!</v>
      </c>
      <c r="C55" s="5" t="e">
        <f aca="false">([1]!imsum,([1]!impower,C55,2),Sheet1!C55)</f>
        <v>#VALUE!</v>
      </c>
      <c r="D55" s="5" t="e">
        <f aca="false">([1]!imsum,([1]!impower,D55,2),Sheet1!D55)</f>
        <v>#VALUE!</v>
      </c>
      <c r="E55" s="5" t="e">
        <f aca="false">([1]!imsum,([1]!impower,E55,2),Sheet1!E55)</f>
        <v>#VALUE!</v>
      </c>
      <c r="F55" s="5" t="e">
        <f aca="false">([1]!imsum,([1]!impower,F55,2),Sheet1!F55)</f>
        <v>#VALUE!</v>
      </c>
      <c r="G55" s="5" t="e">
        <f aca="false">([1]!imsum,([1]!impower,G55,2),Sheet1!G55)</f>
        <v>#VALUE!</v>
      </c>
      <c r="H55" s="5" t="e">
        <f aca="false">([1]!imsum,([1]!impower,H55,2),Sheet1!H55)</f>
        <v>#VALUE!</v>
      </c>
      <c r="I55" s="5" t="e">
        <f aca="false">([1]!imsum,([1]!impower,I55,2),Sheet1!I55)</f>
        <v>#VALUE!</v>
      </c>
      <c r="J55" s="5" t="e">
        <f aca="false">([1]!imsum,([1]!impower,J55,2),Sheet1!J55)</f>
        <v>#VALUE!</v>
      </c>
      <c r="K55" s="5" t="e">
        <f aca="false">([1]!imsum,([1]!impower,K55,2),Sheet1!K55)</f>
        <v>#VALUE!</v>
      </c>
      <c r="L55" s="5" t="e">
        <f aca="false">([1]!imsum,([1]!impower,L55,2),Sheet1!L55)</f>
        <v>#VALUE!</v>
      </c>
      <c r="M55" s="5" t="e">
        <f aca="false">([1]!imsum,([1]!impower,M55,2),Sheet1!M55)</f>
        <v>#VALUE!</v>
      </c>
      <c r="N55" s="5" t="e">
        <f aca="false">([1]!imsum,([1]!impower,N55,2),Sheet1!N55)</f>
        <v>#VALUE!</v>
      </c>
      <c r="O55" s="5" t="e">
        <f aca="false">([1]!imsum,([1]!impower,O55,2),Sheet1!O55)</f>
        <v>#VALUE!</v>
      </c>
      <c r="P55" s="5" t="e">
        <f aca="false">([1]!imsum,([1]!impower,P55,2),Sheet1!P55)</f>
        <v>#VALUE!</v>
      </c>
      <c r="Q55" s="5" t="e">
        <f aca="false">([1]!imsum,([1]!impower,Q55,2),Sheet1!Q55)</f>
        <v>#VALUE!</v>
      </c>
      <c r="R55" s="5" t="e">
        <f aca="false">([1]!imsum,([1]!impower,R55,2),Sheet1!R55)</f>
        <v>#VALUE!</v>
      </c>
      <c r="S55" s="5" t="e">
        <f aca="false">([1]!imsum,([1]!impower,S55,2),Sheet1!S55)</f>
        <v>#VALUE!</v>
      </c>
      <c r="T55" s="5" t="e">
        <f aca="false">([1]!imsum,([1]!impower,T55,2),Sheet1!T55)</f>
        <v>#VALUE!</v>
      </c>
      <c r="U55" s="5" t="e">
        <f aca="false">([1]!imsum,([1]!impower,U55,2),Sheet1!U55)</f>
        <v>#VALUE!</v>
      </c>
      <c r="V55" s="5" t="e">
        <f aca="false">([1]!imsum,([1]!impower,V55,2),Sheet1!V55)</f>
        <v>#VALUE!</v>
      </c>
      <c r="W55" s="5" t="e">
        <f aca="false">([1]!imsum,([1]!impower,W55,2),Sheet1!W55)</f>
        <v>#VALUE!</v>
      </c>
      <c r="X55" s="5" t="e">
        <f aca="false">([1]!imsum,([1]!impower,X55,2),Sheet1!X55)</f>
        <v>#VALUE!</v>
      </c>
      <c r="Y55" s="5" t="e">
        <f aca="false">([1]!imsum,([1]!impower,Y55,2),Sheet1!Y55)</f>
        <v>#VALUE!</v>
      </c>
      <c r="Z55" s="5" t="e">
        <f aca="false">([1]!imsum,([1]!impower,Z55,2),Sheet1!Z55)</f>
        <v>#VALUE!</v>
      </c>
      <c r="AA55" s="5" t="e">
        <f aca="false">([1]!imsum,([1]!impower,AA55,2),Sheet1!AA55)</f>
        <v>#VALUE!</v>
      </c>
      <c r="AB55" s="5" t="e">
        <f aca="false">([1]!imsum,([1]!impower,AB55,2),Sheet1!AB55)</f>
        <v>#VALUE!</v>
      </c>
      <c r="AC55" s="5" t="e">
        <f aca="false">([1]!imsum,([1]!impower,AC55,2),Sheet1!AC55)</f>
        <v>#VALUE!</v>
      </c>
      <c r="AD55" s="5" t="e">
        <f aca="false">([1]!imsum,([1]!impower,AD55,2),Sheet1!AD55)</f>
        <v>#VALUE!</v>
      </c>
      <c r="AE55" s="5" t="e">
        <f aca="false">([1]!imsum,([1]!impower,AE55,2),Sheet1!AE55)</f>
        <v>#VALUE!</v>
      </c>
      <c r="AF55" s="5" t="e">
        <f aca="false">([1]!imsum,([1]!impower,AF55,2),Sheet1!AF55)</f>
        <v>#VALUE!</v>
      </c>
      <c r="AG55" s="5" t="e">
        <f aca="false">([1]!imsum,([1]!impower,AG55,2),Sheet1!AG55)</f>
        <v>#VALUE!</v>
      </c>
      <c r="AH55" s="5" t="e">
        <f aca="false">([1]!imsum,([1]!impower,AH55,2),Sheet1!AH55)</f>
        <v>#VALUE!</v>
      </c>
      <c r="AI55" s="5" t="e">
        <f aca="false">([1]!imsum,([1]!impower,AI55,2),Sheet1!AI55)</f>
        <v>#VALUE!</v>
      </c>
      <c r="AJ55" s="5" t="e">
        <f aca="false">([1]!imsum,([1]!impower,AJ55,2),Sheet1!AJ55)</f>
        <v>#VALUE!</v>
      </c>
      <c r="AK55" s="5" t="e">
        <f aca="false">([1]!imsum,([1]!impower,AK55,2),Sheet1!AK55)</f>
        <v>#VALUE!</v>
      </c>
      <c r="AL55" s="5" t="e">
        <f aca="false">([1]!imsum,([1]!impower,AL55,2),Sheet1!AL55)</f>
        <v>#VALUE!</v>
      </c>
      <c r="AM55" s="5" t="e">
        <f aca="false">([1]!imsum,([1]!impower,AM55,2),Sheet1!AM55)</f>
        <v>#VALUE!</v>
      </c>
      <c r="AN55" s="5" t="e">
        <f aca="false">([1]!imsum,([1]!impower,AN55,2),Sheet1!AN55)</f>
        <v>#VALUE!</v>
      </c>
      <c r="AO55" s="5" t="e">
        <f aca="false">([1]!imsum,([1]!impower,AO55,2),Sheet1!AO55)</f>
        <v>#VALUE!</v>
      </c>
      <c r="AP55" s="5" t="e">
        <f aca="false">([1]!imsum,([1]!impower,AP55,2),Sheet1!AP55)</f>
        <v>#VALUE!</v>
      </c>
      <c r="AQ55" s="5" t="e">
        <f aca="false">([1]!imsum,([1]!impower,AQ55,2),Sheet1!AQ55)</f>
        <v>#VALUE!</v>
      </c>
      <c r="AR55" s="5" t="e">
        <f aca="false">([1]!imsum,([1]!impower,AR55,2),Sheet1!AR55)</f>
        <v>#VALUE!</v>
      </c>
      <c r="AS55" s="5" t="e">
        <f aca="false">([1]!imsum,([1]!impower,AS55,2),Sheet1!AS55)</f>
        <v>#VALUE!</v>
      </c>
      <c r="AT55" s="5" t="e">
        <f aca="false">([1]!imsum,([1]!impower,AT55,2),Sheet1!AT55)</f>
        <v>#VALUE!</v>
      </c>
      <c r="AU55" s="5" t="e">
        <f aca="false">([1]!imsum,([1]!impower,AU55,2),Sheet1!AU55)</f>
        <v>#VALUE!</v>
      </c>
      <c r="AV55" s="5" t="e">
        <f aca="false">([1]!imsum,([1]!impower,AV55,2),Sheet1!AV55)</f>
        <v>#VALUE!</v>
      </c>
      <c r="AW55" s="5" t="e">
        <f aca="false">([1]!imsum,([1]!impower,AW55,2),Sheet1!AW55)</f>
        <v>#VALUE!</v>
      </c>
      <c r="AX55" s="5" t="e">
        <f aca="false">([1]!imsum,([1]!impower,AX55,2),Sheet1!AX55)</f>
        <v>#VALUE!</v>
      </c>
      <c r="AY55" s="5" t="e">
        <f aca="false">([1]!imsum,([1]!impower,AY55,2),Sheet1!AY55)</f>
        <v>#VALUE!</v>
      </c>
      <c r="AZ55" s="5" t="e">
        <f aca="false">([1]!imsum,([1]!impower,AZ55,2),Sheet1!AZ55)</f>
        <v>#VALUE!</v>
      </c>
      <c r="BA55" s="5" t="e">
        <f aca="false">([1]!imsum,([1]!impower,BA55,2),Sheet1!BA55)</f>
        <v>#VALUE!</v>
      </c>
      <c r="BB55" s="5" t="e">
        <f aca="false">([1]!imsum,([1]!impower,BB55,2),Sheet1!BB55)</f>
        <v>#VALUE!</v>
      </c>
      <c r="BC55" s="5" t="e">
        <f aca="false">([1]!imsum,([1]!impower,BC55,2),Sheet1!BC55)</f>
        <v>#VALUE!</v>
      </c>
      <c r="BD55" s="5" t="e">
        <f aca="false">([1]!imsum,([1]!impower,BD55,2),Sheet1!BD55)</f>
        <v>#VALUE!</v>
      </c>
      <c r="BE55" s="5" t="e">
        <f aca="false">([1]!imsum,([1]!impower,BE55,2),Sheet1!BE55)</f>
        <v>#VALUE!</v>
      </c>
      <c r="BF55" s="5" t="e">
        <f aca="false">([1]!imsum,([1]!impower,BF55,2),Sheet1!BF55)</f>
        <v>#VALUE!</v>
      </c>
      <c r="BG55" s="5" t="e">
        <f aca="false">([1]!imsum,([1]!impower,BG55,2),Sheet1!BG55)</f>
        <v>#VALUE!</v>
      </c>
      <c r="BH55" s="5" t="e">
        <f aca="false">([1]!imsum,([1]!impower,BH55,2),Sheet1!BH55)</f>
        <v>#VALUE!</v>
      </c>
      <c r="BI55" s="5" t="e">
        <f aca="false">([1]!imsum,([1]!impower,BI55,2),Sheet1!BI55)</f>
        <v>#VALUE!</v>
      </c>
      <c r="BJ55" s="5" t="e">
        <f aca="false">([1]!imsum,([1]!impower,BJ55,2),Sheet1!BJ55)</f>
        <v>#VALUE!</v>
      </c>
      <c r="BK55" s="5" t="e">
        <f aca="false">([1]!imsum,([1]!impower,BK55,2),Sheet1!BK55)</f>
        <v>#VALUE!</v>
      </c>
      <c r="BL55" s="5" t="e">
        <f aca="false">([1]!imsum,([1]!impower,BL55,2),Sheet1!BL55)</f>
        <v>#VALUE!</v>
      </c>
      <c r="BM55" s="5" t="e">
        <f aca="false">([1]!imsum,([1]!impower,BM55,2),Sheet1!BM55)</f>
        <v>#VALUE!</v>
      </c>
      <c r="BN55" s="5" t="e">
        <f aca="false">([1]!imsum,([1]!impower,BN55,2),Sheet1!BN55)</f>
        <v>#VALUE!</v>
      </c>
      <c r="BO55" s="5" t="e">
        <f aca="false">([1]!imsum,([1]!impower,BO55,2),Sheet1!BO55)</f>
        <v>#VALUE!</v>
      </c>
      <c r="BP55" s="5" t="e">
        <f aca="false">([1]!imsum,([1]!impower,BP55,2),Sheet1!BP55)</f>
        <v>#VALUE!</v>
      </c>
      <c r="BQ55" s="5" t="e">
        <f aca="false">([1]!imsum,([1]!impower,BQ55,2),Sheet1!BQ55)</f>
        <v>#VALUE!</v>
      </c>
      <c r="BR55" s="5" t="e">
        <f aca="false">([1]!imsum,([1]!impower,BR55,2),Sheet1!BR55)</f>
        <v>#VALUE!</v>
      </c>
      <c r="BS55" s="5" t="e">
        <f aca="false">([1]!imsum,([1]!impower,BS55,2),Sheet1!BS55)</f>
        <v>#VALUE!</v>
      </c>
      <c r="BT55" s="5" t="e">
        <f aca="false">([1]!imsum,([1]!impower,BT55,2),Sheet1!BT55)</f>
        <v>#VALUE!</v>
      </c>
      <c r="BU55" s="5" t="e">
        <f aca="false">([1]!imsum,([1]!impower,BU55,2),Sheet1!BU55)</f>
        <v>#VALUE!</v>
      </c>
      <c r="BV55" s="5" t="e">
        <f aca="false">([1]!imsum,([1]!impower,BV55,2),Sheet1!BV55)</f>
        <v>#VALUE!</v>
      </c>
      <c r="BW55" s="5" t="e">
        <f aca="false">([1]!imsum,([1]!impower,BW55,2),Sheet1!BW55)</f>
        <v>#VALUE!</v>
      </c>
      <c r="BX55" s="5" t="e">
        <f aca="false">([1]!imsum,([1]!impower,BX55,2),Sheet1!BX55)</f>
        <v>#VALUE!</v>
      </c>
      <c r="BY55" s="5" t="e">
        <f aca="false">([1]!imsum,([1]!impower,BY55,2),Sheet1!BY55)</f>
        <v>#VALUE!</v>
      </c>
      <c r="BZ55" s="5" t="e">
        <f aca="false">([1]!imsum,([1]!impower,BZ55,2),Sheet1!BZ55)</f>
        <v>#VALUE!</v>
      </c>
      <c r="CA55" s="5" t="e">
        <f aca="false">([1]!imsum,([1]!impower,CA55,2),Sheet1!CA55)</f>
        <v>#VALUE!</v>
      </c>
      <c r="CB55" s="5" t="e">
        <f aca="false">([1]!imsum,([1]!impower,CB55,2),Sheet1!CB55)</f>
        <v>#VALUE!</v>
      </c>
      <c r="CC55" s="5" t="e">
        <f aca="false">([1]!imsum,([1]!impower,CC55,2),Sheet1!CC55)</f>
        <v>#VALUE!</v>
      </c>
      <c r="CD55" s="5" t="e">
        <f aca="false">([1]!imsum,([1]!impower,CD55,2),Sheet1!CD55)</f>
        <v>#VALUE!</v>
      </c>
      <c r="CE55" s="5" t="e">
        <f aca="false">([1]!imsum,([1]!impower,CE55,2),Sheet1!CE55)</f>
        <v>#VALUE!</v>
      </c>
      <c r="CF55" s="5" t="e">
        <f aca="false">([1]!imsum,([1]!impower,CF55,2),Sheet1!CF55)</f>
        <v>#VALUE!</v>
      </c>
      <c r="CG55" s="5" t="e">
        <f aca="false">([1]!imsum,([1]!impower,CG55,2),Sheet1!CG55)</f>
        <v>#VALUE!</v>
      </c>
      <c r="CH55" s="5" t="e">
        <f aca="false">([1]!imsum,([1]!impower,CH55,2),Sheet1!CH55)</f>
        <v>#VALUE!</v>
      </c>
      <c r="CI55" s="5" t="e">
        <f aca="false">([1]!imsum,([1]!impower,CI55,2),Sheet1!CI55)</f>
        <v>#VALUE!</v>
      </c>
      <c r="CJ55" s="5" t="e">
        <f aca="false">([1]!imsum,([1]!impower,CJ55,2),Sheet1!CJ55)</f>
        <v>#VALUE!</v>
      </c>
      <c r="CK55" s="5" t="e">
        <f aca="false">([1]!imsum,([1]!impower,CK55,2),Sheet1!CK55)</f>
        <v>#VALUE!</v>
      </c>
      <c r="CL55" s="5" t="e">
        <f aca="false">([1]!imsum,([1]!impower,CL55,2),Sheet1!CL55)</f>
        <v>#VALUE!</v>
      </c>
      <c r="CM55" s="5" t="e">
        <f aca="false">([1]!imsum,([1]!impower,CM55,2),Sheet1!CM55)</f>
        <v>#VALUE!</v>
      </c>
      <c r="CN55" s="5" t="e">
        <f aca="false">([1]!imsum,([1]!impower,CN55,2),Sheet1!CN55)</f>
        <v>#VALUE!</v>
      </c>
      <c r="CO55" s="5" t="e">
        <f aca="false">([1]!imsum,([1]!impower,CO55,2),Sheet1!CO55)</f>
        <v>#VALUE!</v>
      </c>
      <c r="CP55" s="5" t="e">
        <f aca="false">([1]!imsum,([1]!impower,CP55,2),Sheet1!CP55)</f>
        <v>#VALUE!</v>
      </c>
      <c r="CQ55" s="5" t="e">
        <f aca="false">([1]!imsum,([1]!impower,CQ55,2),Sheet1!CQ55)</f>
        <v>#VALUE!</v>
      </c>
      <c r="CR55" s="5" t="e">
        <f aca="false">([1]!imsum,([1]!impower,CR55,2),Sheet1!CR55)</f>
        <v>#VALUE!</v>
      </c>
      <c r="CS55" s="5" t="e">
        <f aca="false">([1]!imsum,([1]!impower,CS55,2),Sheet1!CS55)</f>
        <v>#VALUE!</v>
      </c>
      <c r="CT55" s="5" t="e">
        <f aca="false">([1]!imsum,([1]!impower,CT55,2),Sheet1!CT55)</f>
        <v>#VALUE!</v>
      </c>
      <c r="CU55" s="5" t="e">
        <f aca="false">([1]!imsum,([1]!impower,CU55,2),Sheet1!CU55)</f>
        <v>#VALUE!</v>
      </c>
      <c r="CV55" s="5" t="e">
        <f aca="false">([1]!imsum,([1]!impower,CV55,2),Sheet1!CV55)</f>
        <v>#VALUE!</v>
      </c>
      <c r="CW55" s="6" t="e">
        <f aca="false">([1]!imsum,([1]!impower,CW55,2),Sheet1!CW55)</f>
        <v>#VALUE!</v>
      </c>
    </row>
    <row r="56" customFormat="false" ht="9" hidden="false" customHeight="true" outlineLevel="0" collapsed="false">
      <c r="A56" s="4" t="e">
        <f aca="false">([1]!imsum,([1]!impower,A56,2),Sheet1!A56)</f>
        <v>#VALUE!</v>
      </c>
      <c r="B56" s="5" t="e">
        <f aca="false">([1]!imsum,([1]!impower,B56,2),Sheet1!B56)</f>
        <v>#VALUE!</v>
      </c>
      <c r="C56" s="5" t="e">
        <f aca="false">([1]!imsum,([1]!impower,C56,2),Sheet1!C56)</f>
        <v>#VALUE!</v>
      </c>
      <c r="D56" s="5" t="e">
        <f aca="false">([1]!imsum,([1]!impower,D56,2),Sheet1!D56)</f>
        <v>#VALUE!</v>
      </c>
      <c r="E56" s="5" t="e">
        <f aca="false">([1]!imsum,([1]!impower,E56,2),Sheet1!E56)</f>
        <v>#VALUE!</v>
      </c>
      <c r="F56" s="5" t="e">
        <f aca="false">([1]!imsum,([1]!impower,F56,2),Sheet1!F56)</f>
        <v>#VALUE!</v>
      </c>
      <c r="G56" s="5" t="e">
        <f aca="false">([1]!imsum,([1]!impower,G56,2),Sheet1!G56)</f>
        <v>#VALUE!</v>
      </c>
      <c r="H56" s="5" t="e">
        <f aca="false">([1]!imsum,([1]!impower,H56,2),Sheet1!H56)</f>
        <v>#VALUE!</v>
      </c>
      <c r="I56" s="5" t="e">
        <f aca="false">([1]!imsum,([1]!impower,I56,2),Sheet1!I56)</f>
        <v>#VALUE!</v>
      </c>
      <c r="J56" s="5" t="e">
        <f aca="false">([1]!imsum,([1]!impower,J56,2),Sheet1!J56)</f>
        <v>#VALUE!</v>
      </c>
      <c r="K56" s="5" t="e">
        <f aca="false">([1]!imsum,([1]!impower,K56,2),Sheet1!K56)</f>
        <v>#VALUE!</v>
      </c>
      <c r="L56" s="5" t="e">
        <f aca="false">([1]!imsum,([1]!impower,L56,2),Sheet1!L56)</f>
        <v>#VALUE!</v>
      </c>
      <c r="M56" s="5" t="e">
        <f aca="false">([1]!imsum,([1]!impower,M56,2),Sheet1!M56)</f>
        <v>#VALUE!</v>
      </c>
      <c r="N56" s="5" t="e">
        <f aca="false">([1]!imsum,([1]!impower,N56,2),Sheet1!N56)</f>
        <v>#VALUE!</v>
      </c>
      <c r="O56" s="5" t="e">
        <f aca="false">([1]!imsum,([1]!impower,O56,2),Sheet1!O56)</f>
        <v>#VALUE!</v>
      </c>
      <c r="P56" s="5" t="e">
        <f aca="false">([1]!imsum,([1]!impower,P56,2),Sheet1!P56)</f>
        <v>#VALUE!</v>
      </c>
      <c r="Q56" s="5" t="e">
        <f aca="false">([1]!imsum,([1]!impower,Q56,2),Sheet1!Q56)</f>
        <v>#VALUE!</v>
      </c>
      <c r="R56" s="5" t="e">
        <f aca="false">([1]!imsum,([1]!impower,R56,2),Sheet1!R56)</f>
        <v>#VALUE!</v>
      </c>
      <c r="S56" s="5" t="e">
        <f aca="false">([1]!imsum,([1]!impower,S56,2),Sheet1!S56)</f>
        <v>#VALUE!</v>
      </c>
      <c r="T56" s="5" t="e">
        <f aca="false">([1]!imsum,([1]!impower,T56,2),Sheet1!T56)</f>
        <v>#VALUE!</v>
      </c>
      <c r="U56" s="5" t="e">
        <f aca="false">([1]!imsum,([1]!impower,U56,2),Sheet1!U56)</f>
        <v>#VALUE!</v>
      </c>
      <c r="V56" s="5" t="e">
        <f aca="false">([1]!imsum,([1]!impower,V56,2),Sheet1!V56)</f>
        <v>#VALUE!</v>
      </c>
      <c r="W56" s="5" t="e">
        <f aca="false">([1]!imsum,([1]!impower,W56,2),Sheet1!W56)</f>
        <v>#VALUE!</v>
      </c>
      <c r="X56" s="5" t="e">
        <f aca="false">([1]!imsum,([1]!impower,X56,2),Sheet1!X56)</f>
        <v>#VALUE!</v>
      </c>
      <c r="Y56" s="5" t="e">
        <f aca="false">([1]!imsum,([1]!impower,Y56,2),Sheet1!Y56)</f>
        <v>#VALUE!</v>
      </c>
      <c r="Z56" s="5" t="e">
        <f aca="false">([1]!imsum,([1]!impower,Z56,2),Sheet1!Z56)</f>
        <v>#VALUE!</v>
      </c>
      <c r="AA56" s="5" t="e">
        <f aca="false">([1]!imsum,([1]!impower,AA56,2),Sheet1!AA56)</f>
        <v>#VALUE!</v>
      </c>
      <c r="AB56" s="5" t="e">
        <f aca="false">([1]!imsum,([1]!impower,AB56,2),Sheet1!AB56)</f>
        <v>#VALUE!</v>
      </c>
      <c r="AC56" s="5" t="e">
        <f aca="false">([1]!imsum,([1]!impower,AC56,2),Sheet1!AC56)</f>
        <v>#VALUE!</v>
      </c>
      <c r="AD56" s="5" t="e">
        <f aca="false">([1]!imsum,([1]!impower,AD56,2),Sheet1!AD56)</f>
        <v>#VALUE!</v>
      </c>
      <c r="AE56" s="5" t="e">
        <f aca="false">([1]!imsum,([1]!impower,AE56,2),Sheet1!AE56)</f>
        <v>#VALUE!</v>
      </c>
      <c r="AF56" s="5" t="e">
        <f aca="false">([1]!imsum,([1]!impower,AF56,2),Sheet1!AF56)</f>
        <v>#VALUE!</v>
      </c>
      <c r="AG56" s="5" t="e">
        <f aca="false">([1]!imsum,([1]!impower,AG56,2),Sheet1!AG56)</f>
        <v>#VALUE!</v>
      </c>
      <c r="AH56" s="5" t="e">
        <f aca="false">([1]!imsum,([1]!impower,AH56,2),Sheet1!AH56)</f>
        <v>#VALUE!</v>
      </c>
      <c r="AI56" s="5" t="e">
        <f aca="false">([1]!imsum,([1]!impower,AI56,2),Sheet1!AI56)</f>
        <v>#VALUE!</v>
      </c>
      <c r="AJ56" s="5" t="e">
        <f aca="false">([1]!imsum,([1]!impower,AJ56,2),Sheet1!AJ56)</f>
        <v>#VALUE!</v>
      </c>
      <c r="AK56" s="5" t="e">
        <f aca="false">([1]!imsum,([1]!impower,AK56,2),Sheet1!AK56)</f>
        <v>#VALUE!</v>
      </c>
      <c r="AL56" s="5" t="e">
        <f aca="false">([1]!imsum,([1]!impower,AL56,2),Sheet1!AL56)</f>
        <v>#VALUE!</v>
      </c>
      <c r="AM56" s="5" t="e">
        <f aca="false">([1]!imsum,([1]!impower,AM56,2),Sheet1!AM56)</f>
        <v>#VALUE!</v>
      </c>
      <c r="AN56" s="5" t="e">
        <f aca="false">([1]!imsum,([1]!impower,AN56,2),Sheet1!AN56)</f>
        <v>#VALUE!</v>
      </c>
      <c r="AO56" s="5" t="e">
        <f aca="false">([1]!imsum,([1]!impower,AO56,2),Sheet1!AO56)</f>
        <v>#VALUE!</v>
      </c>
      <c r="AP56" s="5" t="e">
        <f aca="false">([1]!imsum,([1]!impower,AP56,2),Sheet1!AP56)</f>
        <v>#VALUE!</v>
      </c>
      <c r="AQ56" s="5" t="e">
        <f aca="false">([1]!imsum,([1]!impower,AQ56,2),Sheet1!AQ56)</f>
        <v>#VALUE!</v>
      </c>
      <c r="AR56" s="5" t="e">
        <f aca="false">([1]!imsum,([1]!impower,AR56,2),Sheet1!AR56)</f>
        <v>#VALUE!</v>
      </c>
      <c r="AS56" s="5" t="e">
        <f aca="false">([1]!imsum,([1]!impower,AS56,2),Sheet1!AS56)</f>
        <v>#VALUE!</v>
      </c>
      <c r="AT56" s="5" t="e">
        <f aca="false">([1]!imsum,([1]!impower,AT56,2),Sheet1!AT56)</f>
        <v>#VALUE!</v>
      </c>
      <c r="AU56" s="5" t="e">
        <f aca="false">([1]!imsum,([1]!impower,AU56,2),Sheet1!AU56)</f>
        <v>#VALUE!</v>
      </c>
      <c r="AV56" s="5" t="e">
        <f aca="false">([1]!imsum,([1]!impower,AV56,2),Sheet1!AV56)</f>
        <v>#VALUE!</v>
      </c>
      <c r="AW56" s="5" t="e">
        <f aca="false">([1]!imsum,([1]!impower,AW56,2),Sheet1!AW56)</f>
        <v>#VALUE!</v>
      </c>
      <c r="AX56" s="5" t="e">
        <f aca="false">([1]!imsum,([1]!impower,AX56,2),Sheet1!AX56)</f>
        <v>#VALUE!</v>
      </c>
      <c r="AY56" s="5" t="e">
        <f aca="false">([1]!imsum,([1]!impower,AY56,2),Sheet1!AY56)</f>
        <v>#VALUE!</v>
      </c>
      <c r="AZ56" s="5" t="e">
        <f aca="false">([1]!imsum,([1]!impower,AZ56,2),Sheet1!AZ56)</f>
        <v>#VALUE!</v>
      </c>
      <c r="BA56" s="5" t="e">
        <f aca="false">([1]!imsum,([1]!impower,BA56,2),Sheet1!BA56)</f>
        <v>#VALUE!</v>
      </c>
      <c r="BB56" s="5" t="e">
        <f aca="false">([1]!imsum,([1]!impower,BB56,2),Sheet1!BB56)</f>
        <v>#VALUE!</v>
      </c>
      <c r="BC56" s="5" t="e">
        <f aca="false">([1]!imsum,([1]!impower,BC56,2),Sheet1!BC56)</f>
        <v>#VALUE!</v>
      </c>
      <c r="BD56" s="5" t="e">
        <f aca="false">([1]!imsum,([1]!impower,BD56,2),Sheet1!BD56)</f>
        <v>#VALUE!</v>
      </c>
      <c r="BE56" s="5" t="e">
        <f aca="false">([1]!imsum,([1]!impower,BE56,2),Sheet1!BE56)</f>
        <v>#VALUE!</v>
      </c>
      <c r="BF56" s="5" t="e">
        <f aca="false">([1]!imsum,([1]!impower,BF56,2),Sheet1!BF56)</f>
        <v>#VALUE!</v>
      </c>
      <c r="BG56" s="5" t="e">
        <f aca="false">([1]!imsum,([1]!impower,BG56,2),Sheet1!BG56)</f>
        <v>#VALUE!</v>
      </c>
      <c r="BH56" s="5" t="e">
        <f aca="false">([1]!imsum,([1]!impower,BH56,2),Sheet1!BH56)</f>
        <v>#VALUE!</v>
      </c>
      <c r="BI56" s="5" t="e">
        <f aca="false">([1]!imsum,([1]!impower,BI56,2),Sheet1!BI56)</f>
        <v>#VALUE!</v>
      </c>
      <c r="BJ56" s="5" t="e">
        <f aca="false">([1]!imsum,([1]!impower,BJ56,2),Sheet1!BJ56)</f>
        <v>#VALUE!</v>
      </c>
      <c r="BK56" s="5" t="e">
        <f aca="false">([1]!imsum,([1]!impower,BK56,2),Sheet1!BK56)</f>
        <v>#VALUE!</v>
      </c>
      <c r="BL56" s="5" t="e">
        <f aca="false">([1]!imsum,([1]!impower,BL56,2),Sheet1!BL56)</f>
        <v>#VALUE!</v>
      </c>
      <c r="BM56" s="5" t="e">
        <f aca="false">([1]!imsum,([1]!impower,BM56,2),Sheet1!BM56)</f>
        <v>#VALUE!</v>
      </c>
      <c r="BN56" s="5" t="e">
        <f aca="false">([1]!imsum,([1]!impower,BN56,2),Sheet1!BN56)</f>
        <v>#VALUE!</v>
      </c>
      <c r="BO56" s="5" t="e">
        <f aca="false">([1]!imsum,([1]!impower,BO56,2),Sheet1!BO56)</f>
        <v>#VALUE!</v>
      </c>
      <c r="BP56" s="5" t="e">
        <f aca="false">([1]!imsum,([1]!impower,BP56,2),Sheet1!BP56)</f>
        <v>#VALUE!</v>
      </c>
      <c r="BQ56" s="5" t="e">
        <f aca="false">([1]!imsum,([1]!impower,BQ56,2),Sheet1!BQ56)</f>
        <v>#VALUE!</v>
      </c>
      <c r="BR56" s="5" t="e">
        <f aca="false">([1]!imsum,([1]!impower,BR56,2),Sheet1!BR56)</f>
        <v>#VALUE!</v>
      </c>
      <c r="BS56" s="5" t="e">
        <f aca="false">([1]!imsum,([1]!impower,BS56,2),Sheet1!BS56)</f>
        <v>#VALUE!</v>
      </c>
      <c r="BT56" s="5" t="e">
        <f aca="false">([1]!imsum,([1]!impower,BT56,2),Sheet1!BT56)</f>
        <v>#VALUE!</v>
      </c>
      <c r="BU56" s="5" t="e">
        <f aca="false">([1]!imsum,([1]!impower,BU56,2),Sheet1!BU56)</f>
        <v>#VALUE!</v>
      </c>
      <c r="BV56" s="5" t="e">
        <f aca="false">([1]!imsum,([1]!impower,BV56,2),Sheet1!BV56)</f>
        <v>#VALUE!</v>
      </c>
      <c r="BW56" s="5" t="e">
        <f aca="false">([1]!imsum,([1]!impower,BW56,2),Sheet1!BW56)</f>
        <v>#VALUE!</v>
      </c>
      <c r="BX56" s="5" t="e">
        <f aca="false">([1]!imsum,([1]!impower,BX56,2),Sheet1!BX56)</f>
        <v>#VALUE!</v>
      </c>
      <c r="BY56" s="5" t="e">
        <f aca="false">([1]!imsum,([1]!impower,BY56,2),Sheet1!BY56)</f>
        <v>#VALUE!</v>
      </c>
      <c r="BZ56" s="5" t="e">
        <f aca="false">([1]!imsum,([1]!impower,BZ56,2),Sheet1!BZ56)</f>
        <v>#VALUE!</v>
      </c>
      <c r="CA56" s="5" t="e">
        <f aca="false">([1]!imsum,([1]!impower,CA56,2),Sheet1!CA56)</f>
        <v>#VALUE!</v>
      </c>
      <c r="CB56" s="5" t="e">
        <f aca="false">([1]!imsum,([1]!impower,CB56,2),Sheet1!CB56)</f>
        <v>#VALUE!</v>
      </c>
      <c r="CC56" s="5" t="e">
        <f aca="false">([1]!imsum,([1]!impower,CC56,2),Sheet1!CC56)</f>
        <v>#VALUE!</v>
      </c>
      <c r="CD56" s="5" t="e">
        <f aca="false">([1]!imsum,([1]!impower,CD56,2),Sheet1!CD56)</f>
        <v>#VALUE!</v>
      </c>
      <c r="CE56" s="5" t="e">
        <f aca="false">([1]!imsum,([1]!impower,CE56,2),Sheet1!CE56)</f>
        <v>#VALUE!</v>
      </c>
      <c r="CF56" s="5" t="e">
        <f aca="false">([1]!imsum,([1]!impower,CF56,2),Sheet1!CF56)</f>
        <v>#VALUE!</v>
      </c>
      <c r="CG56" s="5" t="e">
        <f aca="false">([1]!imsum,([1]!impower,CG56,2),Sheet1!CG56)</f>
        <v>#VALUE!</v>
      </c>
      <c r="CH56" s="5" t="e">
        <f aca="false">([1]!imsum,([1]!impower,CH56,2),Sheet1!CH56)</f>
        <v>#VALUE!</v>
      </c>
      <c r="CI56" s="5" t="e">
        <f aca="false">([1]!imsum,([1]!impower,CI56,2),Sheet1!CI56)</f>
        <v>#VALUE!</v>
      </c>
      <c r="CJ56" s="5" t="e">
        <f aca="false">([1]!imsum,([1]!impower,CJ56,2),Sheet1!CJ56)</f>
        <v>#VALUE!</v>
      </c>
      <c r="CK56" s="5" t="e">
        <f aca="false">([1]!imsum,([1]!impower,CK56,2),Sheet1!CK56)</f>
        <v>#VALUE!</v>
      </c>
      <c r="CL56" s="5" t="e">
        <f aca="false">([1]!imsum,([1]!impower,CL56,2),Sheet1!CL56)</f>
        <v>#VALUE!</v>
      </c>
      <c r="CM56" s="5" t="e">
        <f aca="false">([1]!imsum,([1]!impower,CM56,2),Sheet1!CM56)</f>
        <v>#VALUE!</v>
      </c>
      <c r="CN56" s="5" t="e">
        <f aca="false">([1]!imsum,([1]!impower,CN56,2),Sheet1!CN56)</f>
        <v>#VALUE!</v>
      </c>
      <c r="CO56" s="5" t="e">
        <f aca="false">([1]!imsum,([1]!impower,CO56,2),Sheet1!CO56)</f>
        <v>#VALUE!</v>
      </c>
      <c r="CP56" s="5" t="e">
        <f aca="false">([1]!imsum,([1]!impower,CP56,2),Sheet1!CP56)</f>
        <v>#VALUE!</v>
      </c>
      <c r="CQ56" s="5" t="e">
        <f aca="false">([1]!imsum,([1]!impower,CQ56,2),Sheet1!CQ56)</f>
        <v>#VALUE!</v>
      </c>
      <c r="CR56" s="5" t="e">
        <f aca="false">([1]!imsum,([1]!impower,CR56,2),Sheet1!CR56)</f>
        <v>#VALUE!</v>
      </c>
      <c r="CS56" s="5" t="e">
        <f aca="false">([1]!imsum,([1]!impower,CS56,2),Sheet1!CS56)</f>
        <v>#VALUE!</v>
      </c>
      <c r="CT56" s="5" t="e">
        <f aca="false">([1]!imsum,([1]!impower,CT56,2),Sheet1!CT56)</f>
        <v>#VALUE!</v>
      </c>
      <c r="CU56" s="5" t="e">
        <f aca="false">([1]!imsum,([1]!impower,CU56,2),Sheet1!CU56)</f>
        <v>#VALUE!</v>
      </c>
      <c r="CV56" s="5" t="e">
        <f aca="false">([1]!imsum,([1]!impower,CV56,2),Sheet1!CV56)</f>
        <v>#VALUE!</v>
      </c>
      <c r="CW56" s="6" t="e">
        <f aca="false">([1]!imsum,([1]!impower,CW56,2),Sheet1!CW56)</f>
        <v>#VALUE!</v>
      </c>
    </row>
    <row r="57" customFormat="false" ht="9" hidden="false" customHeight="true" outlineLevel="0" collapsed="false">
      <c r="A57" s="4" t="e">
        <f aca="false">([1]!imsum,([1]!impower,A57,2),Sheet1!A57)</f>
        <v>#VALUE!</v>
      </c>
      <c r="B57" s="5" t="e">
        <f aca="false">([1]!imsum,([1]!impower,B57,2),Sheet1!B57)</f>
        <v>#VALUE!</v>
      </c>
      <c r="C57" s="5" t="e">
        <f aca="false">([1]!imsum,([1]!impower,C57,2),Sheet1!C57)</f>
        <v>#VALUE!</v>
      </c>
      <c r="D57" s="5" t="e">
        <f aca="false">([1]!imsum,([1]!impower,D57,2),Sheet1!D57)</f>
        <v>#VALUE!</v>
      </c>
      <c r="E57" s="5" t="e">
        <f aca="false">([1]!imsum,([1]!impower,E57,2),Sheet1!E57)</f>
        <v>#VALUE!</v>
      </c>
      <c r="F57" s="5" t="e">
        <f aca="false">([1]!imsum,([1]!impower,F57,2),Sheet1!F57)</f>
        <v>#VALUE!</v>
      </c>
      <c r="G57" s="5" t="e">
        <f aca="false">([1]!imsum,([1]!impower,G57,2),Sheet1!G57)</f>
        <v>#VALUE!</v>
      </c>
      <c r="H57" s="5" t="e">
        <f aca="false">([1]!imsum,([1]!impower,H57,2),Sheet1!H57)</f>
        <v>#VALUE!</v>
      </c>
      <c r="I57" s="5" t="e">
        <f aca="false">([1]!imsum,([1]!impower,I57,2),Sheet1!I57)</f>
        <v>#VALUE!</v>
      </c>
      <c r="J57" s="5" t="e">
        <f aca="false">([1]!imsum,([1]!impower,J57,2),Sheet1!J57)</f>
        <v>#VALUE!</v>
      </c>
      <c r="K57" s="5" t="e">
        <f aca="false">([1]!imsum,([1]!impower,K57,2),Sheet1!K57)</f>
        <v>#VALUE!</v>
      </c>
      <c r="L57" s="5" t="e">
        <f aca="false">([1]!imsum,([1]!impower,L57,2),Sheet1!L57)</f>
        <v>#VALUE!</v>
      </c>
      <c r="M57" s="5" t="e">
        <f aca="false">([1]!imsum,([1]!impower,M57,2),Sheet1!M57)</f>
        <v>#VALUE!</v>
      </c>
      <c r="N57" s="5" t="e">
        <f aca="false">([1]!imsum,([1]!impower,N57,2),Sheet1!N57)</f>
        <v>#VALUE!</v>
      </c>
      <c r="O57" s="5" t="e">
        <f aca="false">([1]!imsum,([1]!impower,O57,2),Sheet1!O57)</f>
        <v>#VALUE!</v>
      </c>
      <c r="P57" s="5" t="e">
        <f aca="false">([1]!imsum,([1]!impower,P57,2),Sheet1!P57)</f>
        <v>#VALUE!</v>
      </c>
      <c r="Q57" s="5" t="e">
        <f aca="false">([1]!imsum,([1]!impower,Q57,2),Sheet1!Q57)</f>
        <v>#VALUE!</v>
      </c>
      <c r="R57" s="5" t="e">
        <f aca="false">([1]!imsum,([1]!impower,R57,2),Sheet1!R57)</f>
        <v>#VALUE!</v>
      </c>
      <c r="S57" s="5" t="e">
        <f aca="false">([1]!imsum,([1]!impower,S57,2),Sheet1!S57)</f>
        <v>#VALUE!</v>
      </c>
      <c r="T57" s="5" t="e">
        <f aca="false">([1]!imsum,([1]!impower,T57,2),Sheet1!T57)</f>
        <v>#VALUE!</v>
      </c>
      <c r="U57" s="5" t="e">
        <f aca="false">([1]!imsum,([1]!impower,U57,2),Sheet1!U57)</f>
        <v>#VALUE!</v>
      </c>
      <c r="V57" s="5" t="e">
        <f aca="false">([1]!imsum,([1]!impower,V57,2),Sheet1!V57)</f>
        <v>#VALUE!</v>
      </c>
      <c r="W57" s="5" t="e">
        <f aca="false">([1]!imsum,([1]!impower,W57,2),Sheet1!W57)</f>
        <v>#VALUE!</v>
      </c>
      <c r="X57" s="5" t="e">
        <f aca="false">([1]!imsum,([1]!impower,X57,2),Sheet1!X57)</f>
        <v>#VALUE!</v>
      </c>
      <c r="Y57" s="5" t="e">
        <f aca="false">([1]!imsum,([1]!impower,Y57,2),Sheet1!Y57)</f>
        <v>#VALUE!</v>
      </c>
      <c r="Z57" s="5" t="e">
        <f aca="false">([1]!imsum,([1]!impower,Z57,2),Sheet1!Z57)</f>
        <v>#VALUE!</v>
      </c>
      <c r="AA57" s="5" t="e">
        <f aca="false">([1]!imsum,([1]!impower,AA57,2),Sheet1!AA57)</f>
        <v>#VALUE!</v>
      </c>
      <c r="AB57" s="5" t="e">
        <f aca="false">([1]!imsum,([1]!impower,AB57,2),Sheet1!AB57)</f>
        <v>#VALUE!</v>
      </c>
      <c r="AC57" s="5" t="e">
        <f aca="false">([1]!imsum,([1]!impower,AC57,2),Sheet1!AC57)</f>
        <v>#VALUE!</v>
      </c>
      <c r="AD57" s="5" t="e">
        <f aca="false">([1]!imsum,([1]!impower,AD57,2),Sheet1!AD57)</f>
        <v>#VALUE!</v>
      </c>
      <c r="AE57" s="5" t="e">
        <f aca="false">([1]!imsum,([1]!impower,AE57,2),Sheet1!AE57)</f>
        <v>#VALUE!</v>
      </c>
      <c r="AF57" s="5" t="e">
        <f aca="false">([1]!imsum,([1]!impower,AF57,2),Sheet1!AF57)</f>
        <v>#VALUE!</v>
      </c>
      <c r="AG57" s="5" t="e">
        <f aca="false">([1]!imsum,([1]!impower,AG57,2),Sheet1!AG57)</f>
        <v>#VALUE!</v>
      </c>
      <c r="AH57" s="5" t="e">
        <f aca="false">([1]!imsum,([1]!impower,AH57,2),Sheet1!AH57)</f>
        <v>#VALUE!</v>
      </c>
      <c r="AI57" s="5" t="e">
        <f aca="false">([1]!imsum,([1]!impower,AI57,2),Sheet1!AI57)</f>
        <v>#VALUE!</v>
      </c>
      <c r="AJ57" s="5" t="e">
        <f aca="false">([1]!imsum,([1]!impower,AJ57,2),Sheet1!AJ57)</f>
        <v>#VALUE!</v>
      </c>
      <c r="AK57" s="5" t="e">
        <f aca="false">([1]!imsum,([1]!impower,AK57,2),Sheet1!AK57)</f>
        <v>#VALUE!</v>
      </c>
      <c r="AL57" s="5" t="e">
        <f aca="false">([1]!imsum,([1]!impower,AL57,2),Sheet1!AL57)</f>
        <v>#VALUE!</v>
      </c>
      <c r="AM57" s="5" t="e">
        <f aca="false">([1]!imsum,([1]!impower,AM57,2),Sheet1!AM57)</f>
        <v>#VALUE!</v>
      </c>
      <c r="AN57" s="5" t="e">
        <f aca="false">([1]!imsum,([1]!impower,AN57,2),Sheet1!AN57)</f>
        <v>#VALUE!</v>
      </c>
      <c r="AO57" s="5" t="e">
        <f aca="false">([1]!imsum,([1]!impower,AO57,2),Sheet1!AO57)</f>
        <v>#VALUE!</v>
      </c>
      <c r="AP57" s="5" t="e">
        <f aca="false">([1]!imsum,([1]!impower,AP57,2),Sheet1!AP57)</f>
        <v>#VALUE!</v>
      </c>
      <c r="AQ57" s="5" t="e">
        <f aca="false">([1]!imsum,([1]!impower,AQ57,2),Sheet1!AQ57)</f>
        <v>#VALUE!</v>
      </c>
      <c r="AR57" s="5" t="e">
        <f aca="false">([1]!imsum,([1]!impower,AR57,2),Sheet1!AR57)</f>
        <v>#VALUE!</v>
      </c>
      <c r="AS57" s="5" t="e">
        <f aca="false">([1]!imsum,([1]!impower,AS57,2),Sheet1!AS57)</f>
        <v>#VALUE!</v>
      </c>
      <c r="AT57" s="5" t="e">
        <f aca="false">([1]!imsum,([1]!impower,AT57,2),Sheet1!AT57)</f>
        <v>#VALUE!</v>
      </c>
      <c r="AU57" s="5" t="e">
        <f aca="false">([1]!imsum,([1]!impower,AU57,2),Sheet1!AU57)</f>
        <v>#VALUE!</v>
      </c>
      <c r="AV57" s="5" t="e">
        <f aca="false">([1]!imsum,([1]!impower,AV57,2),Sheet1!AV57)</f>
        <v>#VALUE!</v>
      </c>
      <c r="AW57" s="5" t="e">
        <f aca="false">([1]!imsum,([1]!impower,AW57,2),Sheet1!AW57)</f>
        <v>#VALUE!</v>
      </c>
      <c r="AX57" s="5" t="e">
        <f aca="false">([1]!imsum,([1]!impower,AX57,2),Sheet1!AX57)</f>
        <v>#VALUE!</v>
      </c>
      <c r="AY57" s="5" t="e">
        <f aca="false">([1]!imsum,([1]!impower,AY57,2),Sheet1!AY57)</f>
        <v>#VALUE!</v>
      </c>
      <c r="AZ57" s="5" t="e">
        <f aca="false">([1]!imsum,([1]!impower,AZ57,2),Sheet1!AZ57)</f>
        <v>#VALUE!</v>
      </c>
      <c r="BA57" s="5" t="e">
        <f aca="false">([1]!imsum,([1]!impower,BA57,2),Sheet1!BA57)</f>
        <v>#VALUE!</v>
      </c>
      <c r="BB57" s="5" t="e">
        <f aca="false">([1]!imsum,([1]!impower,BB57,2),Sheet1!BB57)</f>
        <v>#VALUE!</v>
      </c>
      <c r="BC57" s="5" t="e">
        <f aca="false">([1]!imsum,([1]!impower,BC57,2),Sheet1!BC57)</f>
        <v>#VALUE!</v>
      </c>
      <c r="BD57" s="5" t="e">
        <f aca="false">([1]!imsum,([1]!impower,BD57,2),Sheet1!BD57)</f>
        <v>#VALUE!</v>
      </c>
      <c r="BE57" s="5" t="e">
        <f aca="false">([1]!imsum,([1]!impower,BE57,2),Sheet1!BE57)</f>
        <v>#VALUE!</v>
      </c>
      <c r="BF57" s="5" t="e">
        <f aca="false">([1]!imsum,([1]!impower,BF57,2),Sheet1!BF57)</f>
        <v>#VALUE!</v>
      </c>
      <c r="BG57" s="5" t="e">
        <f aca="false">([1]!imsum,([1]!impower,BG57,2),Sheet1!BG57)</f>
        <v>#VALUE!</v>
      </c>
      <c r="BH57" s="5" t="e">
        <f aca="false">([1]!imsum,([1]!impower,BH57,2),Sheet1!BH57)</f>
        <v>#VALUE!</v>
      </c>
      <c r="BI57" s="5" t="e">
        <f aca="false">([1]!imsum,([1]!impower,BI57,2),Sheet1!BI57)</f>
        <v>#VALUE!</v>
      </c>
      <c r="BJ57" s="5" t="e">
        <f aca="false">([1]!imsum,([1]!impower,BJ57,2),Sheet1!BJ57)</f>
        <v>#VALUE!</v>
      </c>
      <c r="BK57" s="5" t="e">
        <f aca="false">([1]!imsum,([1]!impower,BK57,2),Sheet1!BK57)</f>
        <v>#VALUE!</v>
      </c>
      <c r="BL57" s="5" t="e">
        <f aca="false">([1]!imsum,([1]!impower,BL57,2),Sheet1!BL57)</f>
        <v>#VALUE!</v>
      </c>
      <c r="BM57" s="5" t="e">
        <f aca="false">([1]!imsum,([1]!impower,BM57,2),Sheet1!BM57)</f>
        <v>#VALUE!</v>
      </c>
      <c r="BN57" s="5" t="e">
        <f aca="false">([1]!imsum,([1]!impower,BN57,2),Sheet1!BN57)</f>
        <v>#VALUE!</v>
      </c>
      <c r="BO57" s="5" t="e">
        <f aca="false">([1]!imsum,([1]!impower,BO57,2),Sheet1!BO57)</f>
        <v>#VALUE!</v>
      </c>
      <c r="BP57" s="5" t="e">
        <f aca="false">([1]!imsum,([1]!impower,BP57,2),Sheet1!BP57)</f>
        <v>#VALUE!</v>
      </c>
      <c r="BQ57" s="5" t="e">
        <f aca="false">([1]!imsum,([1]!impower,BQ57,2),Sheet1!BQ57)</f>
        <v>#VALUE!</v>
      </c>
      <c r="BR57" s="5" t="e">
        <f aca="false">([1]!imsum,([1]!impower,BR57,2),Sheet1!BR57)</f>
        <v>#VALUE!</v>
      </c>
      <c r="BS57" s="5" t="e">
        <f aca="false">([1]!imsum,([1]!impower,BS57,2),Sheet1!BS57)</f>
        <v>#VALUE!</v>
      </c>
      <c r="BT57" s="5" t="e">
        <f aca="false">([1]!imsum,([1]!impower,BT57,2),Sheet1!BT57)</f>
        <v>#VALUE!</v>
      </c>
      <c r="BU57" s="5" t="e">
        <f aca="false">([1]!imsum,([1]!impower,BU57,2),Sheet1!BU57)</f>
        <v>#VALUE!</v>
      </c>
      <c r="BV57" s="5" t="e">
        <f aca="false">([1]!imsum,([1]!impower,BV57,2),Sheet1!BV57)</f>
        <v>#VALUE!</v>
      </c>
      <c r="BW57" s="5" t="e">
        <f aca="false">([1]!imsum,([1]!impower,BW57,2),Sheet1!BW57)</f>
        <v>#VALUE!</v>
      </c>
      <c r="BX57" s="5" t="e">
        <f aca="false">([1]!imsum,([1]!impower,BX57,2),Sheet1!BX57)</f>
        <v>#VALUE!</v>
      </c>
      <c r="BY57" s="5" t="e">
        <f aca="false">([1]!imsum,([1]!impower,BY57,2),Sheet1!BY57)</f>
        <v>#VALUE!</v>
      </c>
      <c r="BZ57" s="5" t="e">
        <f aca="false">([1]!imsum,([1]!impower,BZ57,2),Sheet1!BZ57)</f>
        <v>#VALUE!</v>
      </c>
      <c r="CA57" s="5" t="e">
        <f aca="false">([1]!imsum,([1]!impower,CA57,2),Sheet1!CA57)</f>
        <v>#VALUE!</v>
      </c>
      <c r="CB57" s="5" t="e">
        <f aca="false">([1]!imsum,([1]!impower,CB57,2),Sheet1!CB57)</f>
        <v>#VALUE!</v>
      </c>
      <c r="CC57" s="5" t="e">
        <f aca="false">([1]!imsum,([1]!impower,CC57,2),Sheet1!CC57)</f>
        <v>#VALUE!</v>
      </c>
      <c r="CD57" s="5" t="e">
        <f aca="false">([1]!imsum,([1]!impower,CD57,2),Sheet1!CD57)</f>
        <v>#VALUE!</v>
      </c>
      <c r="CE57" s="5" t="e">
        <f aca="false">([1]!imsum,([1]!impower,CE57,2),Sheet1!CE57)</f>
        <v>#VALUE!</v>
      </c>
      <c r="CF57" s="5" t="e">
        <f aca="false">([1]!imsum,([1]!impower,CF57,2),Sheet1!CF57)</f>
        <v>#VALUE!</v>
      </c>
      <c r="CG57" s="5" t="e">
        <f aca="false">([1]!imsum,([1]!impower,CG57,2),Sheet1!CG57)</f>
        <v>#VALUE!</v>
      </c>
      <c r="CH57" s="5" t="e">
        <f aca="false">([1]!imsum,([1]!impower,CH57,2),Sheet1!CH57)</f>
        <v>#VALUE!</v>
      </c>
      <c r="CI57" s="5" t="e">
        <f aca="false">([1]!imsum,([1]!impower,CI57,2),Sheet1!CI57)</f>
        <v>#VALUE!</v>
      </c>
      <c r="CJ57" s="5" t="e">
        <f aca="false">([1]!imsum,([1]!impower,CJ57,2),Sheet1!CJ57)</f>
        <v>#VALUE!</v>
      </c>
      <c r="CK57" s="5" t="e">
        <f aca="false">([1]!imsum,([1]!impower,CK57,2),Sheet1!CK57)</f>
        <v>#VALUE!</v>
      </c>
      <c r="CL57" s="5" t="e">
        <f aca="false">([1]!imsum,([1]!impower,CL57,2),Sheet1!CL57)</f>
        <v>#VALUE!</v>
      </c>
      <c r="CM57" s="5" t="e">
        <f aca="false">([1]!imsum,([1]!impower,CM57,2),Sheet1!CM57)</f>
        <v>#VALUE!</v>
      </c>
      <c r="CN57" s="5" t="e">
        <f aca="false">([1]!imsum,([1]!impower,CN57,2),Sheet1!CN57)</f>
        <v>#VALUE!</v>
      </c>
      <c r="CO57" s="5" t="e">
        <f aca="false">([1]!imsum,([1]!impower,CO57,2),Sheet1!CO57)</f>
        <v>#VALUE!</v>
      </c>
      <c r="CP57" s="5" t="e">
        <f aca="false">([1]!imsum,([1]!impower,CP57,2),Sheet1!CP57)</f>
        <v>#VALUE!</v>
      </c>
      <c r="CQ57" s="5" t="e">
        <f aca="false">([1]!imsum,([1]!impower,CQ57,2),Sheet1!CQ57)</f>
        <v>#VALUE!</v>
      </c>
      <c r="CR57" s="5" t="e">
        <f aca="false">([1]!imsum,([1]!impower,CR57,2),Sheet1!CR57)</f>
        <v>#VALUE!</v>
      </c>
      <c r="CS57" s="5" t="e">
        <f aca="false">([1]!imsum,([1]!impower,CS57,2),Sheet1!CS57)</f>
        <v>#VALUE!</v>
      </c>
      <c r="CT57" s="5" t="e">
        <f aca="false">([1]!imsum,([1]!impower,CT57,2),Sheet1!CT57)</f>
        <v>#VALUE!</v>
      </c>
      <c r="CU57" s="5" t="e">
        <f aca="false">([1]!imsum,([1]!impower,CU57,2),Sheet1!CU57)</f>
        <v>#VALUE!</v>
      </c>
      <c r="CV57" s="5" t="e">
        <f aca="false">([1]!imsum,([1]!impower,CV57,2),Sheet1!CV57)</f>
        <v>#VALUE!</v>
      </c>
      <c r="CW57" s="6" t="e">
        <f aca="false">([1]!imsum,([1]!impower,CW57,2),Sheet1!CW57)</f>
        <v>#VALUE!</v>
      </c>
    </row>
    <row r="58" customFormat="false" ht="9" hidden="false" customHeight="tru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3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FH96" activeCellId="0" sqref="FH96"/>
    </sheetView>
  </sheetViews>
  <sheetFormatPr defaultColWidth="1.70703125" defaultRowHeight="9" zeroHeight="false" outlineLevelRow="0" outlineLevelCol="0"/>
  <sheetData>
    <row r="1" customFormat="false" ht="9" hidden="false" customHeight="true" outlineLevel="0" collapsed="false">
      <c r="A1" s="10" t="e">
        <f aca="false">([1]!imabs,Sheet2!A1)</f>
        <v>#VALUE!</v>
      </c>
      <c r="B1" s="10" t="e">
        <f aca="false">([1]!imabs,Sheet2!B1)</f>
        <v>#VALUE!</v>
      </c>
      <c r="C1" s="10" t="e">
        <f aca="false">([1]!imabs,Sheet2!C1)</f>
        <v>#VALUE!</v>
      </c>
      <c r="D1" s="10" t="e">
        <f aca="false">([1]!imabs,Sheet2!D1)</f>
        <v>#VALUE!</v>
      </c>
      <c r="E1" s="10" t="e">
        <f aca="false">([1]!imabs,Sheet2!E1)</f>
        <v>#VALUE!</v>
      </c>
      <c r="F1" s="10" t="e">
        <f aca="false">([1]!imabs,Sheet2!F1)</f>
        <v>#VALUE!</v>
      </c>
      <c r="G1" s="10" t="e">
        <f aca="false">([1]!imabs,Sheet2!G1)</f>
        <v>#VALUE!</v>
      </c>
      <c r="H1" s="10" t="e">
        <f aca="false">([1]!imabs,Sheet2!H1)</f>
        <v>#VALUE!</v>
      </c>
      <c r="I1" s="10" t="e">
        <f aca="false">([1]!imabs,Sheet2!I1)</f>
        <v>#VALUE!</v>
      </c>
      <c r="J1" s="10" t="e">
        <f aca="false">([1]!imabs,Sheet2!J1)</f>
        <v>#VALUE!</v>
      </c>
      <c r="K1" s="10" t="e">
        <f aca="false">([1]!imabs,Sheet2!K1)</f>
        <v>#VALUE!</v>
      </c>
      <c r="L1" s="10" t="e">
        <f aca="false">([1]!imabs,Sheet2!L1)</f>
        <v>#VALUE!</v>
      </c>
      <c r="M1" s="10" t="e">
        <f aca="false">([1]!imabs,Sheet2!M1)</f>
        <v>#VALUE!</v>
      </c>
      <c r="N1" s="10" t="e">
        <f aca="false">([1]!imabs,Sheet2!N1)</f>
        <v>#VALUE!</v>
      </c>
      <c r="O1" s="10" t="e">
        <f aca="false">([1]!imabs,Sheet2!O1)</f>
        <v>#VALUE!</v>
      </c>
      <c r="P1" s="10" t="e">
        <f aca="false">([1]!imabs,Sheet2!P1)</f>
        <v>#VALUE!</v>
      </c>
      <c r="Q1" s="10" t="e">
        <f aca="false">([1]!imabs,Sheet2!Q1)</f>
        <v>#VALUE!</v>
      </c>
      <c r="R1" s="10" t="e">
        <f aca="false">([1]!imabs,Sheet2!R1)</f>
        <v>#VALUE!</v>
      </c>
      <c r="S1" s="10" t="e">
        <f aca="false">([1]!imabs,Sheet2!S1)</f>
        <v>#VALUE!</v>
      </c>
      <c r="T1" s="10" t="e">
        <f aca="false">([1]!imabs,Sheet2!T1)</f>
        <v>#VALUE!</v>
      </c>
      <c r="U1" s="10" t="e">
        <f aca="false">([1]!imabs,Sheet2!U1)</f>
        <v>#VALUE!</v>
      </c>
      <c r="V1" s="10" t="e">
        <f aca="false">([1]!imabs,Sheet2!V1)</f>
        <v>#VALUE!</v>
      </c>
      <c r="W1" s="10" t="e">
        <f aca="false">([1]!imabs,Sheet2!W1)</f>
        <v>#VALUE!</v>
      </c>
      <c r="X1" s="10" t="e">
        <f aca="false">([1]!imabs,Sheet2!X1)</f>
        <v>#VALUE!</v>
      </c>
      <c r="Y1" s="10" t="e">
        <f aca="false">([1]!imabs,Sheet2!Y1)</f>
        <v>#VALUE!</v>
      </c>
      <c r="Z1" s="10" t="e">
        <f aca="false">([1]!imabs,Sheet2!Z1)</f>
        <v>#VALUE!</v>
      </c>
      <c r="AA1" s="10" t="e">
        <f aca="false">([1]!imabs,Sheet2!AA1)</f>
        <v>#VALUE!</v>
      </c>
      <c r="AB1" s="10" t="e">
        <f aca="false">([1]!imabs,Sheet2!AB1)</f>
        <v>#VALUE!</v>
      </c>
      <c r="AC1" s="10" t="e">
        <f aca="false">([1]!imabs,Sheet2!AC1)</f>
        <v>#VALUE!</v>
      </c>
      <c r="AD1" s="10" t="e">
        <f aca="false">([1]!imabs,Sheet2!AD1)</f>
        <v>#VALUE!</v>
      </c>
      <c r="AE1" s="10" t="e">
        <f aca="false">([1]!imabs,Sheet2!AE1)</f>
        <v>#VALUE!</v>
      </c>
      <c r="AF1" s="10" t="e">
        <f aca="false">([1]!imabs,Sheet2!AF1)</f>
        <v>#VALUE!</v>
      </c>
      <c r="AG1" s="10" t="e">
        <f aca="false">([1]!imabs,Sheet2!AG1)</f>
        <v>#VALUE!</v>
      </c>
      <c r="AH1" s="10" t="e">
        <f aca="false">([1]!imabs,Sheet2!AH1)</f>
        <v>#VALUE!</v>
      </c>
      <c r="AI1" s="10" t="e">
        <f aca="false">([1]!imabs,Sheet2!AI1)</f>
        <v>#VALUE!</v>
      </c>
      <c r="AJ1" s="10" t="e">
        <f aca="false">([1]!imabs,Sheet2!AJ1)</f>
        <v>#VALUE!</v>
      </c>
      <c r="AK1" s="10" t="e">
        <f aca="false">([1]!imabs,Sheet2!AK1)</f>
        <v>#VALUE!</v>
      </c>
      <c r="AL1" s="10" t="e">
        <f aca="false">([1]!imabs,Sheet2!AL1)</f>
        <v>#VALUE!</v>
      </c>
      <c r="AM1" s="10" t="e">
        <f aca="false">([1]!imabs,Sheet2!AM1)</f>
        <v>#VALUE!</v>
      </c>
      <c r="AN1" s="10" t="e">
        <f aca="false">([1]!imabs,Sheet2!AN1)</f>
        <v>#VALUE!</v>
      </c>
      <c r="AO1" s="10" t="e">
        <f aca="false">([1]!imabs,Sheet2!AO1)</f>
        <v>#VALUE!</v>
      </c>
      <c r="AP1" s="10" t="e">
        <f aca="false">([1]!imabs,Sheet2!AP1)</f>
        <v>#VALUE!</v>
      </c>
      <c r="AQ1" s="10" t="e">
        <f aca="false">([1]!imabs,Sheet2!AQ1)</f>
        <v>#VALUE!</v>
      </c>
      <c r="AR1" s="10" t="e">
        <f aca="false">([1]!imabs,Sheet2!AR1)</f>
        <v>#VALUE!</v>
      </c>
      <c r="AS1" s="10" t="e">
        <f aca="false">([1]!imabs,Sheet2!AS1)</f>
        <v>#VALUE!</v>
      </c>
      <c r="AT1" s="10" t="e">
        <f aca="false">([1]!imabs,Sheet2!AT1)</f>
        <v>#VALUE!</v>
      </c>
      <c r="AU1" s="10" t="e">
        <f aca="false">([1]!imabs,Sheet2!AU1)</f>
        <v>#VALUE!</v>
      </c>
      <c r="AV1" s="10" t="e">
        <f aca="false">([1]!imabs,Sheet2!AV1)</f>
        <v>#VALUE!</v>
      </c>
      <c r="AW1" s="10" t="e">
        <f aca="false">([1]!imabs,Sheet2!AW1)</f>
        <v>#VALUE!</v>
      </c>
      <c r="AX1" s="10" t="e">
        <f aca="false">([1]!imabs,Sheet2!AX1)</f>
        <v>#VALUE!</v>
      </c>
      <c r="AY1" s="10" t="e">
        <f aca="false">([1]!imabs,Sheet2!AY1)</f>
        <v>#VALUE!</v>
      </c>
      <c r="AZ1" s="10" t="e">
        <f aca="false">([1]!imabs,Sheet2!AZ1)</f>
        <v>#VALUE!</v>
      </c>
      <c r="BA1" s="10" t="e">
        <f aca="false">([1]!imabs,Sheet2!BA1)</f>
        <v>#VALUE!</v>
      </c>
      <c r="BB1" s="10" t="e">
        <f aca="false">([1]!imabs,Sheet2!BB1)</f>
        <v>#VALUE!</v>
      </c>
      <c r="BC1" s="10" t="e">
        <f aca="false">([1]!imabs,Sheet2!BC1)</f>
        <v>#VALUE!</v>
      </c>
      <c r="BD1" s="10" t="e">
        <f aca="false">([1]!imabs,Sheet2!BD1)</f>
        <v>#VALUE!</v>
      </c>
      <c r="BE1" s="10" t="e">
        <f aca="false">([1]!imabs,Sheet2!BE1)</f>
        <v>#VALUE!</v>
      </c>
      <c r="BF1" s="10" t="e">
        <f aca="false">([1]!imabs,Sheet2!BF1)</f>
        <v>#VALUE!</v>
      </c>
      <c r="BG1" s="10" t="e">
        <f aca="false">([1]!imabs,Sheet2!BG1)</f>
        <v>#VALUE!</v>
      </c>
      <c r="BH1" s="10" t="e">
        <f aca="false">([1]!imabs,Sheet2!BH1)</f>
        <v>#VALUE!</v>
      </c>
      <c r="BI1" s="10" t="e">
        <f aca="false">([1]!imabs,Sheet2!BI1)</f>
        <v>#VALUE!</v>
      </c>
      <c r="BJ1" s="10" t="e">
        <f aca="false">([1]!imabs,Sheet2!BJ1)</f>
        <v>#VALUE!</v>
      </c>
      <c r="BK1" s="10" t="e">
        <f aca="false">([1]!imabs,Sheet2!BK1)</f>
        <v>#VALUE!</v>
      </c>
      <c r="BL1" s="10" t="e">
        <f aca="false">([1]!imabs,Sheet2!BL1)</f>
        <v>#VALUE!</v>
      </c>
      <c r="BM1" s="10" t="e">
        <f aca="false">([1]!imabs,Sheet2!BM1)</f>
        <v>#VALUE!</v>
      </c>
      <c r="BN1" s="10" t="e">
        <f aca="false">([1]!imabs,Sheet2!BN1)</f>
        <v>#VALUE!</v>
      </c>
      <c r="BO1" s="10" t="e">
        <f aca="false">([1]!imabs,Sheet2!BO1)</f>
        <v>#VALUE!</v>
      </c>
      <c r="BP1" s="10" t="e">
        <f aca="false">([1]!imabs,Sheet2!BP1)</f>
        <v>#VALUE!</v>
      </c>
      <c r="BQ1" s="10" t="e">
        <f aca="false">([1]!imabs,Sheet2!BQ1)</f>
        <v>#VALUE!</v>
      </c>
      <c r="BR1" s="10" t="e">
        <f aca="false">([1]!imabs,Sheet2!BR1)</f>
        <v>#VALUE!</v>
      </c>
      <c r="BS1" s="10" t="e">
        <f aca="false">([1]!imabs,Sheet2!BS1)</f>
        <v>#VALUE!</v>
      </c>
      <c r="BT1" s="10" t="e">
        <f aca="false">([1]!imabs,Sheet2!BT1)</f>
        <v>#VALUE!</v>
      </c>
      <c r="BU1" s="10" t="e">
        <f aca="false">([1]!imabs,Sheet2!BU1)</f>
        <v>#VALUE!</v>
      </c>
      <c r="BV1" s="10" t="e">
        <f aca="false">([1]!imabs,Sheet2!BV1)</f>
        <v>#VALUE!</v>
      </c>
      <c r="BW1" s="10" t="e">
        <f aca="false">([1]!imabs,Sheet2!BW1)</f>
        <v>#VALUE!</v>
      </c>
      <c r="BX1" s="10" t="e">
        <f aca="false">([1]!imabs,Sheet2!BX1)</f>
        <v>#VALUE!</v>
      </c>
      <c r="BY1" s="10" t="e">
        <f aca="false">([1]!imabs,Sheet2!BY1)</f>
        <v>#VALUE!</v>
      </c>
      <c r="BZ1" s="10" t="e">
        <f aca="false">([1]!imabs,Sheet2!BZ1)</f>
        <v>#VALUE!</v>
      </c>
      <c r="CA1" s="10" t="e">
        <f aca="false">([1]!imabs,Sheet2!CA1)</f>
        <v>#VALUE!</v>
      </c>
      <c r="CB1" s="10" t="e">
        <f aca="false">([1]!imabs,Sheet2!CB1)</f>
        <v>#VALUE!</v>
      </c>
      <c r="CC1" s="10" t="e">
        <f aca="false">([1]!imabs,Sheet2!CC1)</f>
        <v>#VALUE!</v>
      </c>
      <c r="CD1" s="10" t="e">
        <f aca="false">([1]!imabs,Sheet2!CD1)</f>
        <v>#VALUE!</v>
      </c>
      <c r="CE1" s="10" t="e">
        <f aca="false">([1]!imabs,Sheet2!CE1)</f>
        <v>#VALUE!</v>
      </c>
      <c r="CF1" s="10" t="e">
        <f aca="false">([1]!imabs,Sheet2!CF1)</f>
        <v>#VALUE!</v>
      </c>
      <c r="CG1" s="10" t="e">
        <f aca="false">([1]!imabs,Sheet2!CG1)</f>
        <v>#VALUE!</v>
      </c>
      <c r="CH1" s="10" t="e">
        <f aca="false">([1]!imabs,Sheet2!CH1)</f>
        <v>#VALUE!</v>
      </c>
      <c r="CI1" s="10" t="e">
        <f aca="false">([1]!imabs,Sheet2!CI1)</f>
        <v>#VALUE!</v>
      </c>
      <c r="CJ1" s="10" t="e">
        <f aca="false">([1]!imabs,Sheet2!CJ1)</f>
        <v>#VALUE!</v>
      </c>
      <c r="CK1" s="10" t="e">
        <f aca="false">([1]!imabs,Sheet2!CK1)</f>
        <v>#VALUE!</v>
      </c>
      <c r="CL1" s="10" t="e">
        <f aca="false">([1]!imabs,Sheet2!CL1)</f>
        <v>#VALUE!</v>
      </c>
      <c r="CM1" s="10" t="e">
        <f aca="false">([1]!imabs,Sheet2!CM1)</f>
        <v>#VALUE!</v>
      </c>
      <c r="CN1" s="10" t="e">
        <f aca="false">([1]!imabs,Sheet2!CN1)</f>
        <v>#VALUE!</v>
      </c>
      <c r="CO1" s="10" t="e">
        <f aca="false">([1]!imabs,Sheet2!CO1)</f>
        <v>#VALUE!</v>
      </c>
      <c r="CP1" s="10" t="e">
        <f aca="false">([1]!imabs,Sheet2!CP1)</f>
        <v>#VALUE!</v>
      </c>
      <c r="CQ1" s="10" t="e">
        <f aca="false">([1]!imabs,Sheet2!CQ1)</f>
        <v>#VALUE!</v>
      </c>
      <c r="CR1" s="10" t="e">
        <f aca="false">([1]!imabs,Sheet2!CR1)</f>
        <v>#VALUE!</v>
      </c>
      <c r="CS1" s="10" t="e">
        <f aca="false">([1]!imabs,Sheet2!CS1)</f>
        <v>#VALUE!</v>
      </c>
      <c r="CT1" s="10" t="e">
        <f aca="false">([1]!imabs,Sheet2!CT1)</f>
        <v>#VALUE!</v>
      </c>
      <c r="CU1" s="10" t="e">
        <f aca="false">([1]!imabs,Sheet2!CU1)</f>
        <v>#VALUE!</v>
      </c>
      <c r="CV1" s="10" t="e">
        <f aca="false">([1]!imabs,Sheet2!CV1)</f>
        <v>#VALUE!</v>
      </c>
      <c r="CW1" s="10" t="e">
        <f aca="false">([1]!imabs,Sheet2!CW1)</f>
        <v>#VALUE!</v>
      </c>
    </row>
    <row r="2" customFormat="false" ht="9" hidden="false" customHeight="true" outlineLevel="0" collapsed="false">
      <c r="A2" s="10" t="e">
        <f aca="false">([1]!imabs,Sheet2!A2)</f>
        <v>#VALUE!</v>
      </c>
      <c r="B2" s="10" t="e">
        <f aca="false">([1]!imabs,Sheet2!B2)</f>
        <v>#VALUE!</v>
      </c>
      <c r="C2" s="10" t="e">
        <f aca="false">([1]!imabs,Sheet2!C2)</f>
        <v>#VALUE!</v>
      </c>
      <c r="D2" s="10" t="e">
        <f aca="false">([1]!imabs,Sheet2!D2)</f>
        <v>#VALUE!</v>
      </c>
      <c r="E2" s="10" t="e">
        <f aca="false">([1]!imabs,Sheet2!E2)</f>
        <v>#VALUE!</v>
      </c>
      <c r="F2" s="10" t="e">
        <f aca="false">([1]!imabs,Sheet2!F2)</f>
        <v>#VALUE!</v>
      </c>
      <c r="G2" s="10" t="e">
        <f aca="false">([1]!imabs,Sheet2!G2)</f>
        <v>#VALUE!</v>
      </c>
      <c r="H2" s="10" t="e">
        <f aca="false">([1]!imabs,Sheet2!H2)</f>
        <v>#VALUE!</v>
      </c>
      <c r="I2" s="10" t="e">
        <f aca="false">([1]!imabs,Sheet2!I2)</f>
        <v>#VALUE!</v>
      </c>
      <c r="J2" s="10" t="e">
        <f aca="false">([1]!imabs,Sheet2!J2)</f>
        <v>#VALUE!</v>
      </c>
      <c r="K2" s="10" t="e">
        <f aca="false">([1]!imabs,Sheet2!K2)</f>
        <v>#VALUE!</v>
      </c>
      <c r="L2" s="10" t="e">
        <f aca="false">([1]!imabs,Sheet2!L2)</f>
        <v>#VALUE!</v>
      </c>
      <c r="M2" s="10" t="e">
        <f aca="false">([1]!imabs,Sheet2!M2)</f>
        <v>#VALUE!</v>
      </c>
      <c r="N2" s="10" t="e">
        <f aca="false">([1]!imabs,Sheet2!N2)</f>
        <v>#VALUE!</v>
      </c>
      <c r="O2" s="10" t="e">
        <f aca="false">([1]!imabs,Sheet2!O2)</f>
        <v>#VALUE!</v>
      </c>
      <c r="P2" s="10" t="e">
        <f aca="false">([1]!imabs,Sheet2!P2)</f>
        <v>#VALUE!</v>
      </c>
      <c r="Q2" s="10" t="e">
        <f aca="false">([1]!imabs,Sheet2!Q2)</f>
        <v>#VALUE!</v>
      </c>
      <c r="R2" s="10" t="e">
        <f aca="false">([1]!imabs,Sheet2!R2)</f>
        <v>#VALUE!</v>
      </c>
      <c r="S2" s="10" t="e">
        <f aca="false">([1]!imabs,Sheet2!S2)</f>
        <v>#VALUE!</v>
      </c>
      <c r="T2" s="10" t="e">
        <f aca="false">([1]!imabs,Sheet2!T2)</f>
        <v>#VALUE!</v>
      </c>
      <c r="U2" s="10" t="e">
        <f aca="false">([1]!imabs,Sheet2!U2)</f>
        <v>#VALUE!</v>
      </c>
      <c r="V2" s="10" t="e">
        <f aca="false">([1]!imabs,Sheet2!V2)</f>
        <v>#VALUE!</v>
      </c>
      <c r="W2" s="10" t="e">
        <f aca="false">([1]!imabs,Sheet2!W2)</f>
        <v>#VALUE!</v>
      </c>
      <c r="X2" s="10" t="e">
        <f aca="false">([1]!imabs,Sheet2!X2)</f>
        <v>#VALUE!</v>
      </c>
      <c r="Y2" s="10" t="e">
        <f aca="false">([1]!imabs,Sheet2!Y2)</f>
        <v>#VALUE!</v>
      </c>
      <c r="Z2" s="10" t="e">
        <f aca="false">([1]!imabs,Sheet2!Z2)</f>
        <v>#VALUE!</v>
      </c>
      <c r="AA2" s="10" t="e">
        <f aca="false">([1]!imabs,Sheet2!AA2)</f>
        <v>#VALUE!</v>
      </c>
      <c r="AB2" s="10" t="e">
        <f aca="false">([1]!imabs,Sheet2!AB2)</f>
        <v>#VALUE!</v>
      </c>
      <c r="AC2" s="10" t="e">
        <f aca="false">([1]!imabs,Sheet2!AC2)</f>
        <v>#VALUE!</v>
      </c>
      <c r="AD2" s="10" t="e">
        <f aca="false">([1]!imabs,Sheet2!AD2)</f>
        <v>#VALUE!</v>
      </c>
      <c r="AE2" s="10" t="e">
        <f aca="false">([1]!imabs,Sheet2!AE2)</f>
        <v>#VALUE!</v>
      </c>
      <c r="AF2" s="10" t="e">
        <f aca="false">([1]!imabs,Sheet2!AF2)</f>
        <v>#VALUE!</v>
      </c>
      <c r="AG2" s="10" t="e">
        <f aca="false">([1]!imabs,Sheet2!AG2)</f>
        <v>#VALUE!</v>
      </c>
      <c r="AH2" s="10" t="e">
        <f aca="false">([1]!imabs,Sheet2!AH2)</f>
        <v>#VALUE!</v>
      </c>
      <c r="AI2" s="10" t="e">
        <f aca="false">([1]!imabs,Sheet2!AI2)</f>
        <v>#VALUE!</v>
      </c>
      <c r="AJ2" s="10" t="e">
        <f aca="false">([1]!imabs,Sheet2!AJ2)</f>
        <v>#VALUE!</v>
      </c>
      <c r="AK2" s="10" t="e">
        <f aca="false">([1]!imabs,Sheet2!AK2)</f>
        <v>#VALUE!</v>
      </c>
      <c r="AL2" s="10" t="e">
        <f aca="false">([1]!imabs,Sheet2!AL2)</f>
        <v>#VALUE!</v>
      </c>
      <c r="AM2" s="10" t="e">
        <f aca="false">([1]!imabs,Sheet2!AM2)</f>
        <v>#VALUE!</v>
      </c>
      <c r="AN2" s="10" t="e">
        <f aca="false">([1]!imabs,Sheet2!AN2)</f>
        <v>#VALUE!</v>
      </c>
      <c r="AO2" s="10" t="e">
        <f aca="false">([1]!imabs,Sheet2!AO2)</f>
        <v>#VALUE!</v>
      </c>
      <c r="AP2" s="10" t="e">
        <f aca="false">([1]!imabs,Sheet2!AP2)</f>
        <v>#VALUE!</v>
      </c>
      <c r="AQ2" s="10" t="e">
        <f aca="false">([1]!imabs,Sheet2!AQ2)</f>
        <v>#VALUE!</v>
      </c>
      <c r="AR2" s="10" t="e">
        <f aca="false">([1]!imabs,Sheet2!AR2)</f>
        <v>#VALUE!</v>
      </c>
      <c r="AS2" s="10" t="e">
        <f aca="false">([1]!imabs,Sheet2!AS2)</f>
        <v>#VALUE!</v>
      </c>
      <c r="AT2" s="10" t="e">
        <f aca="false">([1]!imabs,Sheet2!AT2)</f>
        <v>#VALUE!</v>
      </c>
      <c r="AU2" s="10" t="e">
        <f aca="false">([1]!imabs,Sheet2!AU2)</f>
        <v>#VALUE!</v>
      </c>
      <c r="AV2" s="10" t="e">
        <f aca="false">([1]!imabs,Sheet2!AV2)</f>
        <v>#VALUE!</v>
      </c>
      <c r="AW2" s="10" t="e">
        <f aca="false">([1]!imabs,Sheet2!AW2)</f>
        <v>#VALUE!</v>
      </c>
      <c r="AX2" s="10" t="e">
        <f aca="false">([1]!imabs,Sheet2!AX2)</f>
        <v>#VALUE!</v>
      </c>
      <c r="AY2" s="10" t="e">
        <f aca="false">([1]!imabs,Sheet2!AY2)</f>
        <v>#VALUE!</v>
      </c>
      <c r="AZ2" s="10" t="e">
        <f aca="false">([1]!imabs,Sheet2!AZ2)</f>
        <v>#VALUE!</v>
      </c>
      <c r="BA2" s="10" t="e">
        <f aca="false">([1]!imabs,Sheet2!BA2)</f>
        <v>#VALUE!</v>
      </c>
      <c r="BB2" s="10" t="e">
        <f aca="false">([1]!imabs,Sheet2!BB2)</f>
        <v>#VALUE!</v>
      </c>
      <c r="BC2" s="10" t="e">
        <f aca="false">([1]!imabs,Sheet2!BC2)</f>
        <v>#VALUE!</v>
      </c>
      <c r="BD2" s="10" t="e">
        <f aca="false">([1]!imabs,Sheet2!BD2)</f>
        <v>#VALUE!</v>
      </c>
      <c r="BE2" s="10" t="e">
        <f aca="false">([1]!imabs,Sheet2!BE2)</f>
        <v>#VALUE!</v>
      </c>
      <c r="BF2" s="10" t="e">
        <f aca="false">([1]!imabs,Sheet2!BF2)</f>
        <v>#VALUE!</v>
      </c>
      <c r="BG2" s="10" t="e">
        <f aca="false">([1]!imabs,Sheet2!BG2)</f>
        <v>#VALUE!</v>
      </c>
      <c r="BH2" s="10" t="e">
        <f aca="false">([1]!imabs,Sheet2!BH2)</f>
        <v>#VALUE!</v>
      </c>
      <c r="BI2" s="10" t="e">
        <f aca="false">([1]!imabs,Sheet2!BI2)</f>
        <v>#VALUE!</v>
      </c>
      <c r="BJ2" s="10" t="e">
        <f aca="false">([1]!imabs,Sheet2!BJ2)</f>
        <v>#VALUE!</v>
      </c>
      <c r="BK2" s="10" t="e">
        <f aca="false">([1]!imabs,Sheet2!BK2)</f>
        <v>#VALUE!</v>
      </c>
      <c r="BL2" s="10" t="e">
        <f aca="false">([1]!imabs,Sheet2!BL2)</f>
        <v>#VALUE!</v>
      </c>
      <c r="BM2" s="10" t="e">
        <f aca="false">([1]!imabs,Sheet2!BM2)</f>
        <v>#VALUE!</v>
      </c>
      <c r="BN2" s="10" t="e">
        <f aca="false">([1]!imabs,Sheet2!BN2)</f>
        <v>#VALUE!</v>
      </c>
      <c r="BO2" s="10" t="e">
        <f aca="false">([1]!imabs,Sheet2!BO2)</f>
        <v>#VALUE!</v>
      </c>
      <c r="BP2" s="10" t="e">
        <f aca="false">([1]!imabs,Sheet2!BP2)</f>
        <v>#VALUE!</v>
      </c>
      <c r="BQ2" s="10" t="e">
        <f aca="false">([1]!imabs,Sheet2!BQ2)</f>
        <v>#VALUE!</v>
      </c>
      <c r="BR2" s="10" t="e">
        <f aca="false">([1]!imabs,Sheet2!BR2)</f>
        <v>#VALUE!</v>
      </c>
      <c r="BS2" s="10" t="e">
        <f aca="false">([1]!imabs,Sheet2!BS2)</f>
        <v>#VALUE!</v>
      </c>
      <c r="BT2" s="10" t="e">
        <f aca="false">([1]!imabs,Sheet2!BT2)</f>
        <v>#VALUE!</v>
      </c>
      <c r="BU2" s="10" t="e">
        <f aca="false">([1]!imabs,Sheet2!BU2)</f>
        <v>#VALUE!</v>
      </c>
      <c r="BV2" s="10" t="e">
        <f aca="false">([1]!imabs,Sheet2!BV2)</f>
        <v>#VALUE!</v>
      </c>
      <c r="BW2" s="10" t="e">
        <f aca="false">([1]!imabs,Sheet2!BW2)</f>
        <v>#VALUE!</v>
      </c>
      <c r="BX2" s="10" t="e">
        <f aca="false">([1]!imabs,Sheet2!BX2)</f>
        <v>#VALUE!</v>
      </c>
      <c r="BY2" s="10" t="e">
        <f aca="false">([1]!imabs,Sheet2!BY2)</f>
        <v>#VALUE!</v>
      </c>
      <c r="BZ2" s="10" t="e">
        <f aca="false">([1]!imabs,Sheet2!BZ2)</f>
        <v>#VALUE!</v>
      </c>
      <c r="CA2" s="10" t="e">
        <f aca="false">([1]!imabs,Sheet2!CA2)</f>
        <v>#VALUE!</v>
      </c>
      <c r="CB2" s="10" t="e">
        <f aca="false">([1]!imabs,Sheet2!CB2)</f>
        <v>#VALUE!</v>
      </c>
      <c r="CC2" s="10" t="e">
        <f aca="false">([1]!imabs,Sheet2!CC2)</f>
        <v>#VALUE!</v>
      </c>
      <c r="CD2" s="10" t="e">
        <f aca="false">([1]!imabs,Sheet2!CD2)</f>
        <v>#VALUE!</v>
      </c>
      <c r="CE2" s="10" t="e">
        <f aca="false">([1]!imabs,Sheet2!CE2)</f>
        <v>#VALUE!</v>
      </c>
      <c r="CF2" s="10" t="e">
        <f aca="false">([1]!imabs,Sheet2!CF2)</f>
        <v>#VALUE!</v>
      </c>
      <c r="CG2" s="10" t="e">
        <f aca="false">([1]!imabs,Sheet2!CG2)</f>
        <v>#VALUE!</v>
      </c>
      <c r="CH2" s="10" t="e">
        <f aca="false">([1]!imabs,Sheet2!CH2)</f>
        <v>#VALUE!</v>
      </c>
      <c r="CI2" s="10" t="e">
        <f aca="false">([1]!imabs,Sheet2!CI2)</f>
        <v>#VALUE!</v>
      </c>
      <c r="CJ2" s="10" t="e">
        <f aca="false">([1]!imabs,Sheet2!CJ2)</f>
        <v>#VALUE!</v>
      </c>
      <c r="CK2" s="10" t="e">
        <f aca="false">([1]!imabs,Sheet2!CK2)</f>
        <v>#VALUE!</v>
      </c>
      <c r="CL2" s="10" t="e">
        <f aca="false">([1]!imabs,Sheet2!CL2)</f>
        <v>#VALUE!</v>
      </c>
      <c r="CM2" s="10" t="e">
        <f aca="false">([1]!imabs,Sheet2!CM2)</f>
        <v>#VALUE!</v>
      </c>
      <c r="CN2" s="10" t="e">
        <f aca="false">([1]!imabs,Sheet2!CN2)</f>
        <v>#VALUE!</v>
      </c>
      <c r="CO2" s="10" t="e">
        <f aca="false">([1]!imabs,Sheet2!CO2)</f>
        <v>#VALUE!</v>
      </c>
      <c r="CP2" s="10" t="e">
        <f aca="false">([1]!imabs,Sheet2!CP2)</f>
        <v>#VALUE!</v>
      </c>
      <c r="CQ2" s="10" t="e">
        <f aca="false">([1]!imabs,Sheet2!CQ2)</f>
        <v>#VALUE!</v>
      </c>
      <c r="CR2" s="10" t="e">
        <f aca="false">([1]!imabs,Sheet2!CR2)</f>
        <v>#VALUE!</v>
      </c>
      <c r="CS2" s="10" t="e">
        <f aca="false">([1]!imabs,Sheet2!CS2)</f>
        <v>#VALUE!</v>
      </c>
      <c r="CT2" s="10" t="e">
        <f aca="false">([1]!imabs,Sheet2!CT2)</f>
        <v>#VALUE!</v>
      </c>
      <c r="CU2" s="10" t="e">
        <f aca="false">([1]!imabs,Sheet2!CU2)</f>
        <v>#VALUE!</v>
      </c>
      <c r="CV2" s="10" t="e">
        <f aca="false">([1]!imabs,Sheet2!CV2)</f>
        <v>#VALUE!</v>
      </c>
      <c r="CW2" s="10" t="e">
        <f aca="false">([1]!imabs,Sheet2!CW2)</f>
        <v>#VALUE!</v>
      </c>
    </row>
    <row r="3" customFormat="false" ht="9" hidden="false" customHeight="true" outlineLevel="0" collapsed="false">
      <c r="A3" s="10" t="e">
        <f aca="false">([1]!imabs,Sheet2!A3)</f>
        <v>#VALUE!</v>
      </c>
      <c r="B3" s="10" t="e">
        <f aca="false">([1]!imabs,Sheet2!B3)</f>
        <v>#VALUE!</v>
      </c>
      <c r="C3" s="10" t="e">
        <f aca="false">([1]!imabs,Sheet2!C3)</f>
        <v>#VALUE!</v>
      </c>
      <c r="D3" s="10" t="e">
        <f aca="false">([1]!imabs,Sheet2!D3)</f>
        <v>#VALUE!</v>
      </c>
      <c r="E3" s="10" t="e">
        <f aca="false">([1]!imabs,Sheet2!E3)</f>
        <v>#VALUE!</v>
      </c>
      <c r="F3" s="10" t="e">
        <f aca="false">([1]!imabs,Sheet2!F3)</f>
        <v>#VALUE!</v>
      </c>
      <c r="G3" s="10" t="e">
        <f aca="false">([1]!imabs,Sheet2!G3)</f>
        <v>#VALUE!</v>
      </c>
      <c r="H3" s="10" t="e">
        <f aca="false">([1]!imabs,Sheet2!H3)</f>
        <v>#VALUE!</v>
      </c>
      <c r="I3" s="10" t="e">
        <f aca="false">([1]!imabs,Sheet2!I3)</f>
        <v>#VALUE!</v>
      </c>
      <c r="J3" s="10" t="e">
        <f aca="false">([1]!imabs,Sheet2!J3)</f>
        <v>#VALUE!</v>
      </c>
      <c r="K3" s="10" t="e">
        <f aca="false">([1]!imabs,Sheet2!K3)</f>
        <v>#VALUE!</v>
      </c>
      <c r="L3" s="10" t="e">
        <f aca="false">([1]!imabs,Sheet2!L3)</f>
        <v>#VALUE!</v>
      </c>
      <c r="M3" s="10" t="e">
        <f aca="false">([1]!imabs,Sheet2!M3)</f>
        <v>#VALUE!</v>
      </c>
      <c r="N3" s="10" t="e">
        <f aca="false">([1]!imabs,Sheet2!N3)</f>
        <v>#VALUE!</v>
      </c>
      <c r="O3" s="10" t="e">
        <f aca="false">([1]!imabs,Sheet2!O3)</f>
        <v>#VALUE!</v>
      </c>
      <c r="P3" s="10" t="e">
        <f aca="false">([1]!imabs,Sheet2!P3)</f>
        <v>#VALUE!</v>
      </c>
      <c r="Q3" s="10" t="e">
        <f aca="false">([1]!imabs,Sheet2!Q3)</f>
        <v>#VALUE!</v>
      </c>
      <c r="R3" s="10" t="e">
        <f aca="false">([1]!imabs,Sheet2!R3)</f>
        <v>#VALUE!</v>
      </c>
      <c r="S3" s="10" t="e">
        <f aca="false">([1]!imabs,Sheet2!S3)</f>
        <v>#VALUE!</v>
      </c>
      <c r="T3" s="10" t="e">
        <f aca="false">([1]!imabs,Sheet2!T3)</f>
        <v>#VALUE!</v>
      </c>
      <c r="U3" s="10" t="e">
        <f aca="false">([1]!imabs,Sheet2!U3)</f>
        <v>#VALUE!</v>
      </c>
      <c r="V3" s="10" t="e">
        <f aca="false">([1]!imabs,Sheet2!V3)</f>
        <v>#VALUE!</v>
      </c>
      <c r="W3" s="10" t="e">
        <f aca="false">([1]!imabs,Sheet2!W3)</f>
        <v>#VALUE!</v>
      </c>
      <c r="X3" s="10" t="e">
        <f aca="false">([1]!imabs,Sheet2!X3)</f>
        <v>#VALUE!</v>
      </c>
      <c r="Y3" s="10" t="e">
        <f aca="false">([1]!imabs,Sheet2!Y3)</f>
        <v>#VALUE!</v>
      </c>
      <c r="Z3" s="10" t="e">
        <f aca="false">([1]!imabs,Sheet2!Z3)</f>
        <v>#VALUE!</v>
      </c>
      <c r="AA3" s="10" t="e">
        <f aca="false">([1]!imabs,Sheet2!AA3)</f>
        <v>#VALUE!</v>
      </c>
      <c r="AB3" s="10" t="e">
        <f aca="false">([1]!imabs,Sheet2!AB3)</f>
        <v>#VALUE!</v>
      </c>
      <c r="AC3" s="10" t="e">
        <f aca="false">([1]!imabs,Sheet2!AC3)</f>
        <v>#VALUE!</v>
      </c>
      <c r="AD3" s="10" t="e">
        <f aca="false">([1]!imabs,Sheet2!AD3)</f>
        <v>#VALUE!</v>
      </c>
      <c r="AE3" s="10" t="e">
        <f aca="false">([1]!imabs,Sheet2!AE3)</f>
        <v>#VALUE!</v>
      </c>
      <c r="AF3" s="10" t="e">
        <f aca="false">([1]!imabs,Sheet2!AF3)</f>
        <v>#VALUE!</v>
      </c>
      <c r="AG3" s="10" t="e">
        <f aca="false">([1]!imabs,Sheet2!AG3)</f>
        <v>#VALUE!</v>
      </c>
      <c r="AH3" s="10" t="e">
        <f aca="false">([1]!imabs,Sheet2!AH3)</f>
        <v>#VALUE!</v>
      </c>
      <c r="AI3" s="10" t="e">
        <f aca="false">([1]!imabs,Sheet2!AI3)</f>
        <v>#VALUE!</v>
      </c>
      <c r="AJ3" s="10" t="e">
        <f aca="false">([1]!imabs,Sheet2!AJ3)</f>
        <v>#VALUE!</v>
      </c>
      <c r="AK3" s="10" t="e">
        <f aca="false">([1]!imabs,Sheet2!AK3)</f>
        <v>#VALUE!</v>
      </c>
      <c r="AL3" s="10" t="e">
        <f aca="false">([1]!imabs,Sheet2!AL3)</f>
        <v>#VALUE!</v>
      </c>
      <c r="AM3" s="10" t="e">
        <f aca="false">([1]!imabs,Sheet2!AM3)</f>
        <v>#VALUE!</v>
      </c>
      <c r="AN3" s="10" t="e">
        <f aca="false">([1]!imabs,Sheet2!AN3)</f>
        <v>#VALUE!</v>
      </c>
      <c r="AO3" s="10" t="e">
        <f aca="false">([1]!imabs,Sheet2!AO3)</f>
        <v>#VALUE!</v>
      </c>
      <c r="AP3" s="10" t="e">
        <f aca="false">([1]!imabs,Sheet2!AP3)</f>
        <v>#VALUE!</v>
      </c>
      <c r="AQ3" s="10" t="e">
        <f aca="false">([1]!imabs,Sheet2!AQ3)</f>
        <v>#VALUE!</v>
      </c>
      <c r="AR3" s="10" t="e">
        <f aca="false">([1]!imabs,Sheet2!AR3)</f>
        <v>#VALUE!</v>
      </c>
      <c r="AS3" s="10" t="e">
        <f aca="false">([1]!imabs,Sheet2!AS3)</f>
        <v>#VALUE!</v>
      </c>
      <c r="AT3" s="10" t="e">
        <f aca="false">([1]!imabs,Sheet2!AT3)</f>
        <v>#VALUE!</v>
      </c>
      <c r="AU3" s="10" t="e">
        <f aca="false">([1]!imabs,Sheet2!AU3)</f>
        <v>#VALUE!</v>
      </c>
      <c r="AV3" s="10" t="e">
        <f aca="false">([1]!imabs,Sheet2!AV3)</f>
        <v>#VALUE!</v>
      </c>
      <c r="AW3" s="10" t="e">
        <f aca="false">([1]!imabs,Sheet2!AW3)</f>
        <v>#VALUE!</v>
      </c>
      <c r="AX3" s="10" t="e">
        <f aca="false">([1]!imabs,Sheet2!AX3)</f>
        <v>#VALUE!</v>
      </c>
      <c r="AY3" s="10" t="e">
        <f aca="false">([1]!imabs,Sheet2!AY3)</f>
        <v>#VALUE!</v>
      </c>
      <c r="AZ3" s="10" t="e">
        <f aca="false">([1]!imabs,Sheet2!AZ3)</f>
        <v>#VALUE!</v>
      </c>
      <c r="BA3" s="10" t="e">
        <f aca="false">([1]!imabs,Sheet2!BA3)</f>
        <v>#VALUE!</v>
      </c>
      <c r="BB3" s="10" t="e">
        <f aca="false">([1]!imabs,Sheet2!BB3)</f>
        <v>#VALUE!</v>
      </c>
      <c r="BC3" s="10" t="e">
        <f aca="false">([1]!imabs,Sheet2!BC3)</f>
        <v>#VALUE!</v>
      </c>
      <c r="BD3" s="10" t="e">
        <f aca="false">([1]!imabs,Sheet2!BD3)</f>
        <v>#VALUE!</v>
      </c>
      <c r="BE3" s="10" t="e">
        <f aca="false">([1]!imabs,Sheet2!BE3)</f>
        <v>#VALUE!</v>
      </c>
      <c r="BF3" s="10" t="e">
        <f aca="false">([1]!imabs,Sheet2!BF3)</f>
        <v>#VALUE!</v>
      </c>
      <c r="BG3" s="10" t="e">
        <f aca="false">([1]!imabs,Sheet2!BG3)</f>
        <v>#VALUE!</v>
      </c>
      <c r="BH3" s="10" t="e">
        <f aca="false">([1]!imabs,Sheet2!BH3)</f>
        <v>#VALUE!</v>
      </c>
      <c r="BI3" s="10" t="e">
        <f aca="false">([1]!imabs,Sheet2!BI3)</f>
        <v>#VALUE!</v>
      </c>
      <c r="BJ3" s="10" t="e">
        <f aca="false">([1]!imabs,Sheet2!BJ3)</f>
        <v>#VALUE!</v>
      </c>
      <c r="BK3" s="10" t="e">
        <f aca="false">([1]!imabs,Sheet2!BK3)</f>
        <v>#VALUE!</v>
      </c>
      <c r="BL3" s="10" t="e">
        <f aca="false">([1]!imabs,Sheet2!BL3)</f>
        <v>#VALUE!</v>
      </c>
      <c r="BM3" s="10" t="e">
        <f aca="false">([1]!imabs,Sheet2!BM3)</f>
        <v>#VALUE!</v>
      </c>
      <c r="BN3" s="10" t="e">
        <f aca="false">([1]!imabs,Sheet2!BN3)</f>
        <v>#VALUE!</v>
      </c>
      <c r="BO3" s="10" t="e">
        <f aca="false">([1]!imabs,Sheet2!BO3)</f>
        <v>#VALUE!</v>
      </c>
      <c r="BP3" s="10" t="e">
        <f aca="false">([1]!imabs,Sheet2!BP3)</f>
        <v>#VALUE!</v>
      </c>
      <c r="BQ3" s="10" t="e">
        <f aca="false">([1]!imabs,Sheet2!BQ3)</f>
        <v>#VALUE!</v>
      </c>
      <c r="BR3" s="10" t="e">
        <f aca="false">([1]!imabs,Sheet2!BR3)</f>
        <v>#VALUE!</v>
      </c>
      <c r="BS3" s="10" t="e">
        <f aca="false">([1]!imabs,Sheet2!BS3)</f>
        <v>#VALUE!</v>
      </c>
      <c r="BT3" s="10" t="e">
        <f aca="false">([1]!imabs,Sheet2!BT3)</f>
        <v>#VALUE!</v>
      </c>
      <c r="BU3" s="10" t="e">
        <f aca="false">([1]!imabs,Sheet2!BU3)</f>
        <v>#VALUE!</v>
      </c>
      <c r="BV3" s="10" t="e">
        <f aca="false">([1]!imabs,Sheet2!BV3)</f>
        <v>#VALUE!</v>
      </c>
      <c r="BW3" s="10" t="e">
        <f aca="false">([1]!imabs,Sheet2!BW3)</f>
        <v>#VALUE!</v>
      </c>
      <c r="BX3" s="10" t="e">
        <f aca="false">([1]!imabs,Sheet2!BX3)</f>
        <v>#VALUE!</v>
      </c>
      <c r="BY3" s="10" t="e">
        <f aca="false">([1]!imabs,Sheet2!BY3)</f>
        <v>#VALUE!</v>
      </c>
      <c r="BZ3" s="10" t="e">
        <f aca="false">([1]!imabs,Sheet2!BZ3)</f>
        <v>#VALUE!</v>
      </c>
      <c r="CA3" s="10" t="e">
        <f aca="false">([1]!imabs,Sheet2!CA3)</f>
        <v>#VALUE!</v>
      </c>
      <c r="CB3" s="10" t="e">
        <f aca="false">([1]!imabs,Sheet2!CB3)</f>
        <v>#VALUE!</v>
      </c>
      <c r="CC3" s="10" t="e">
        <f aca="false">([1]!imabs,Sheet2!CC3)</f>
        <v>#VALUE!</v>
      </c>
      <c r="CD3" s="10" t="e">
        <f aca="false">([1]!imabs,Sheet2!CD3)</f>
        <v>#VALUE!</v>
      </c>
      <c r="CE3" s="10" t="e">
        <f aca="false">([1]!imabs,Sheet2!CE3)</f>
        <v>#VALUE!</v>
      </c>
      <c r="CF3" s="10" t="e">
        <f aca="false">([1]!imabs,Sheet2!CF3)</f>
        <v>#VALUE!</v>
      </c>
      <c r="CG3" s="10" t="e">
        <f aca="false">([1]!imabs,Sheet2!CG3)</f>
        <v>#VALUE!</v>
      </c>
      <c r="CH3" s="10" t="e">
        <f aca="false">([1]!imabs,Sheet2!CH3)</f>
        <v>#VALUE!</v>
      </c>
      <c r="CI3" s="10" t="e">
        <f aca="false">([1]!imabs,Sheet2!CI3)</f>
        <v>#VALUE!</v>
      </c>
      <c r="CJ3" s="10" t="e">
        <f aca="false">([1]!imabs,Sheet2!CJ3)</f>
        <v>#VALUE!</v>
      </c>
      <c r="CK3" s="10" t="e">
        <f aca="false">([1]!imabs,Sheet2!CK3)</f>
        <v>#VALUE!</v>
      </c>
      <c r="CL3" s="10" t="e">
        <f aca="false">([1]!imabs,Sheet2!CL3)</f>
        <v>#VALUE!</v>
      </c>
      <c r="CM3" s="10" t="e">
        <f aca="false">([1]!imabs,Sheet2!CM3)</f>
        <v>#VALUE!</v>
      </c>
      <c r="CN3" s="10" t="e">
        <f aca="false">([1]!imabs,Sheet2!CN3)</f>
        <v>#VALUE!</v>
      </c>
      <c r="CO3" s="10" t="e">
        <f aca="false">([1]!imabs,Sheet2!CO3)</f>
        <v>#VALUE!</v>
      </c>
      <c r="CP3" s="10" t="e">
        <f aca="false">([1]!imabs,Sheet2!CP3)</f>
        <v>#VALUE!</v>
      </c>
      <c r="CQ3" s="10" t="e">
        <f aca="false">([1]!imabs,Sheet2!CQ3)</f>
        <v>#VALUE!</v>
      </c>
      <c r="CR3" s="10" t="e">
        <f aca="false">([1]!imabs,Sheet2!CR3)</f>
        <v>#VALUE!</v>
      </c>
      <c r="CS3" s="10" t="e">
        <f aca="false">([1]!imabs,Sheet2!CS3)</f>
        <v>#VALUE!</v>
      </c>
      <c r="CT3" s="10" t="e">
        <f aca="false">([1]!imabs,Sheet2!CT3)</f>
        <v>#VALUE!</v>
      </c>
      <c r="CU3" s="10" t="e">
        <f aca="false">([1]!imabs,Sheet2!CU3)</f>
        <v>#VALUE!</v>
      </c>
      <c r="CV3" s="10" t="e">
        <f aca="false">([1]!imabs,Sheet2!CV3)</f>
        <v>#VALUE!</v>
      </c>
      <c r="CW3" s="10" t="e">
        <f aca="false">([1]!imabs,Sheet2!CW3)</f>
        <v>#VALUE!</v>
      </c>
    </row>
    <row r="4" customFormat="false" ht="9" hidden="false" customHeight="true" outlineLevel="0" collapsed="false">
      <c r="A4" s="10" t="e">
        <f aca="false">([1]!imabs,Sheet2!A4)</f>
        <v>#VALUE!</v>
      </c>
      <c r="B4" s="10" t="e">
        <f aca="false">([1]!imabs,Sheet2!B4)</f>
        <v>#VALUE!</v>
      </c>
      <c r="C4" s="10" t="e">
        <f aca="false">([1]!imabs,Sheet2!C4)</f>
        <v>#VALUE!</v>
      </c>
      <c r="D4" s="10" t="e">
        <f aca="false">([1]!imabs,Sheet2!D4)</f>
        <v>#VALUE!</v>
      </c>
      <c r="E4" s="10" t="e">
        <f aca="false">([1]!imabs,Sheet2!E4)</f>
        <v>#VALUE!</v>
      </c>
      <c r="F4" s="10" t="e">
        <f aca="false">([1]!imabs,Sheet2!F4)</f>
        <v>#VALUE!</v>
      </c>
      <c r="G4" s="10" t="e">
        <f aca="false">([1]!imabs,Sheet2!G4)</f>
        <v>#VALUE!</v>
      </c>
      <c r="H4" s="10" t="e">
        <f aca="false">([1]!imabs,Sheet2!H4)</f>
        <v>#VALUE!</v>
      </c>
      <c r="I4" s="10" t="e">
        <f aca="false">([1]!imabs,Sheet2!I4)</f>
        <v>#VALUE!</v>
      </c>
      <c r="J4" s="10" t="e">
        <f aca="false">([1]!imabs,Sheet2!J4)</f>
        <v>#VALUE!</v>
      </c>
      <c r="K4" s="10" t="e">
        <f aca="false">([1]!imabs,Sheet2!K4)</f>
        <v>#VALUE!</v>
      </c>
      <c r="L4" s="10" t="e">
        <f aca="false">([1]!imabs,Sheet2!L4)</f>
        <v>#VALUE!</v>
      </c>
      <c r="M4" s="10" t="e">
        <f aca="false">([1]!imabs,Sheet2!M4)</f>
        <v>#VALUE!</v>
      </c>
      <c r="N4" s="10" t="e">
        <f aca="false">([1]!imabs,Sheet2!N4)</f>
        <v>#VALUE!</v>
      </c>
      <c r="O4" s="10" t="e">
        <f aca="false">([1]!imabs,Sheet2!O4)</f>
        <v>#VALUE!</v>
      </c>
      <c r="P4" s="10" t="e">
        <f aca="false">([1]!imabs,Sheet2!P4)</f>
        <v>#VALUE!</v>
      </c>
      <c r="Q4" s="10" t="e">
        <f aca="false">([1]!imabs,Sheet2!Q4)</f>
        <v>#VALUE!</v>
      </c>
      <c r="R4" s="10" t="e">
        <f aca="false">([1]!imabs,Sheet2!R4)</f>
        <v>#VALUE!</v>
      </c>
      <c r="S4" s="10" t="e">
        <f aca="false">([1]!imabs,Sheet2!S4)</f>
        <v>#VALUE!</v>
      </c>
      <c r="T4" s="10" t="e">
        <f aca="false">([1]!imabs,Sheet2!T4)</f>
        <v>#VALUE!</v>
      </c>
      <c r="U4" s="10" t="e">
        <f aca="false">([1]!imabs,Sheet2!U4)</f>
        <v>#VALUE!</v>
      </c>
      <c r="V4" s="10" t="e">
        <f aca="false">([1]!imabs,Sheet2!V4)</f>
        <v>#VALUE!</v>
      </c>
      <c r="W4" s="10" t="e">
        <f aca="false">([1]!imabs,Sheet2!W4)</f>
        <v>#VALUE!</v>
      </c>
      <c r="X4" s="10" t="e">
        <f aca="false">([1]!imabs,Sheet2!X4)</f>
        <v>#VALUE!</v>
      </c>
      <c r="Y4" s="10" t="e">
        <f aca="false">([1]!imabs,Sheet2!Y4)</f>
        <v>#VALUE!</v>
      </c>
      <c r="Z4" s="10" t="e">
        <f aca="false">([1]!imabs,Sheet2!Z4)</f>
        <v>#VALUE!</v>
      </c>
      <c r="AA4" s="10" t="e">
        <f aca="false">([1]!imabs,Sheet2!AA4)</f>
        <v>#VALUE!</v>
      </c>
      <c r="AB4" s="10" t="e">
        <f aca="false">([1]!imabs,Sheet2!AB4)</f>
        <v>#VALUE!</v>
      </c>
      <c r="AC4" s="10" t="e">
        <f aca="false">([1]!imabs,Sheet2!AC4)</f>
        <v>#VALUE!</v>
      </c>
      <c r="AD4" s="10" t="e">
        <f aca="false">([1]!imabs,Sheet2!AD4)</f>
        <v>#VALUE!</v>
      </c>
      <c r="AE4" s="10" t="e">
        <f aca="false">([1]!imabs,Sheet2!AE4)</f>
        <v>#VALUE!</v>
      </c>
      <c r="AF4" s="10" t="e">
        <f aca="false">([1]!imabs,Sheet2!AF4)</f>
        <v>#VALUE!</v>
      </c>
      <c r="AG4" s="10" t="e">
        <f aca="false">([1]!imabs,Sheet2!AG4)</f>
        <v>#VALUE!</v>
      </c>
      <c r="AH4" s="10" t="e">
        <f aca="false">([1]!imabs,Sheet2!AH4)</f>
        <v>#VALUE!</v>
      </c>
      <c r="AI4" s="10" t="e">
        <f aca="false">([1]!imabs,Sheet2!AI4)</f>
        <v>#VALUE!</v>
      </c>
      <c r="AJ4" s="10" t="e">
        <f aca="false">([1]!imabs,Sheet2!AJ4)</f>
        <v>#VALUE!</v>
      </c>
      <c r="AK4" s="10" t="e">
        <f aca="false">([1]!imabs,Sheet2!AK4)</f>
        <v>#VALUE!</v>
      </c>
      <c r="AL4" s="10" t="e">
        <f aca="false">([1]!imabs,Sheet2!AL4)</f>
        <v>#VALUE!</v>
      </c>
      <c r="AM4" s="10" t="e">
        <f aca="false">([1]!imabs,Sheet2!AM4)</f>
        <v>#VALUE!</v>
      </c>
      <c r="AN4" s="10" t="e">
        <f aca="false">([1]!imabs,Sheet2!AN4)</f>
        <v>#VALUE!</v>
      </c>
      <c r="AO4" s="10" t="e">
        <f aca="false">([1]!imabs,Sheet2!AO4)</f>
        <v>#VALUE!</v>
      </c>
      <c r="AP4" s="10" t="e">
        <f aca="false">([1]!imabs,Sheet2!AP4)</f>
        <v>#VALUE!</v>
      </c>
      <c r="AQ4" s="10" t="e">
        <f aca="false">([1]!imabs,Sheet2!AQ4)</f>
        <v>#VALUE!</v>
      </c>
      <c r="AR4" s="10" t="e">
        <f aca="false">([1]!imabs,Sheet2!AR4)</f>
        <v>#VALUE!</v>
      </c>
      <c r="AS4" s="10" t="e">
        <f aca="false">([1]!imabs,Sheet2!AS4)</f>
        <v>#VALUE!</v>
      </c>
      <c r="AT4" s="10" t="e">
        <f aca="false">([1]!imabs,Sheet2!AT4)</f>
        <v>#VALUE!</v>
      </c>
      <c r="AU4" s="10" t="e">
        <f aca="false">([1]!imabs,Sheet2!AU4)</f>
        <v>#VALUE!</v>
      </c>
      <c r="AV4" s="10" t="e">
        <f aca="false">([1]!imabs,Sheet2!AV4)</f>
        <v>#VALUE!</v>
      </c>
      <c r="AW4" s="10" t="e">
        <f aca="false">([1]!imabs,Sheet2!AW4)</f>
        <v>#VALUE!</v>
      </c>
      <c r="AX4" s="10" t="e">
        <f aca="false">([1]!imabs,Sheet2!AX4)</f>
        <v>#VALUE!</v>
      </c>
      <c r="AY4" s="10" t="e">
        <f aca="false">([1]!imabs,Sheet2!AY4)</f>
        <v>#VALUE!</v>
      </c>
      <c r="AZ4" s="10" t="e">
        <f aca="false">([1]!imabs,Sheet2!AZ4)</f>
        <v>#VALUE!</v>
      </c>
      <c r="BA4" s="10" t="e">
        <f aca="false">([1]!imabs,Sheet2!BA4)</f>
        <v>#VALUE!</v>
      </c>
      <c r="BB4" s="10" t="e">
        <f aca="false">([1]!imabs,Sheet2!BB4)</f>
        <v>#VALUE!</v>
      </c>
      <c r="BC4" s="10" t="e">
        <f aca="false">([1]!imabs,Sheet2!BC4)</f>
        <v>#VALUE!</v>
      </c>
      <c r="BD4" s="10" t="e">
        <f aca="false">([1]!imabs,Sheet2!BD4)</f>
        <v>#VALUE!</v>
      </c>
      <c r="BE4" s="10" t="e">
        <f aca="false">([1]!imabs,Sheet2!BE4)</f>
        <v>#VALUE!</v>
      </c>
      <c r="BF4" s="10" t="e">
        <f aca="false">([1]!imabs,Sheet2!BF4)</f>
        <v>#VALUE!</v>
      </c>
      <c r="BG4" s="10" t="e">
        <f aca="false">([1]!imabs,Sheet2!BG4)</f>
        <v>#VALUE!</v>
      </c>
      <c r="BH4" s="10" t="e">
        <f aca="false">([1]!imabs,Sheet2!BH4)</f>
        <v>#VALUE!</v>
      </c>
      <c r="BI4" s="10" t="e">
        <f aca="false">([1]!imabs,Sheet2!BI4)</f>
        <v>#VALUE!</v>
      </c>
      <c r="BJ4" s="10" t="e">
        <f aca="false">([1]!imabs,Sheet2!BJ4)</f>
        <v>#VALUE!</v>
      </c>
      <c r="BK4" s="10" t="e">
        <f aca="false">([1]!imabs,Sheet2!BK4)</f>
        <v>#VALUE!</v>
      </c>
      <c r="BL4" s="10" t="e">
        <f aca="false">([1]!imabs,Sheet2!BL4)</f>
        <v>#VALUE!</v>
      </c>
      <c r="BM4" s="10" t="e">
        <f aca="false">([1]!imabs,Sheet2!BM4)</f>
        <v>#VALUE!</v>
      </c>
      <c r="BN4" s="10" t="e">
        <f aca="false">([1]!imabs,Sheet2!BN4)</f>
        <v>#VALUE!</v>
      </c>
      <c r="BO4" s="10" t="e">
        <f aca="false">([1]!imabs,Sheet2!BO4)</f>
        <v>#VALUE!</v>
      </c>
      <c r="BP4" s="10" t="e">
        <f aca="false">([1]!imabs,Sheet2!BP4)</f>
        <v>#VALUE!</v>
      </c>
      <c r="BQ4" s="10" t="e">
        <f aca="false">([1]!imabs,Sheet2!BQ4)</f>
        <v>#VALUE!</v>
      </c>
      <c r="BR4" s="10" t="e">
        <f aca="false">([1]!imabs,Sheet2!BR4)</f>
        <v>#VALUE!</v>
      </c>
      <c r="BS4" s="10" t="e">
        <f aca="false">([1]!imabs,Sheet2!BS4)</f>
        <v>#VALUE!</v>
      </c>
      <c r="BT4" s="10" t="e">
        <f aca="false">([1]!imabs,Sheet2!BT4)</f>
        <v>#VALUE!</v>
      </c>
      <c r="BU4" s="10" t="e">
        <f aca="false">([1]!imabs,Sheet2!BU4)</f>
        <v>#VALUE!</v>
      </c>
      <c r="BV4" s="10" t="e">
        <f aca="false">([1]!imabs,Sheet2!BV4)</f>
        <v>#VALUE!</v>
      </c>
      <c r="BW4" s="10" t="e">
        <f aca="false">([1]!imabs,Sheet2!BW4)</f>
        <v>#VALUE!</v>
      </c>
      <c r="BX4" s="10" t="e">
        <f aca="false">([1]!imabs,Sheet2!BX4)</f>
        <v>#VALUE!</v>
      </c>
      <c r="BY4" s="10" t="e">
        <f aca="false">([1]!imabs,Sheet2!BY4)</f>
        <v>#VALUE!</v>
      </c>
      <c r="BZ4" s="10" t="e">
        <f aca="false">([1]!imabs,Sheet2!BZ4)</f>
        <v>#VALUE!</v>
      </c>
      <c r="CA4" s="10" t="e">
        <f aca="false">([1]!imabs,Sheet2!CA4)</f>
        <v>#VALUE!</v>
      </c>
      <c r="CB4" s="10" t="e">
        <f aca="false">([1]!imabs,Sheet2!CB4)</f>
        <v>#VALUE!</v>
      </c>
      <c r="CC4" s="10" t="e">
        <f aca="false">([1]!imabs,Sheet2!CC4)</f>
        <v>#VALUE!</v>
      </c>
      <c r="CD4" s="10" t="e">
        <f aca="false">([1]!imabs,Sheet2!CD4)</f>
        <v>#VALUE!</v>
      </c>
      <c r="CE4" s="10" t="e">
        <f aca="false">([1]!imabs,Sheet2!CE4)</f>
        <v>#VALUE!</v>
      </c>
      <c r="CF4" s="10" t="e">
        <f aca="false">([1]!imabs,Sheet2!CF4)</f>
        <v>#VALUE!</v>
      </c>
      <c r="CG4" s="10" t="e">
        <f aca="false">([1]!imabs,Sheet2!CG4)</f>
        <v>#VALUE!</v>
      </c>
      <c r="CH4" s="10" t="e">
        <f aca="false">([1]!imabs,Sheet2!CH4)</f>
        <v>#VALUE!</v>
      </c>
      <c r="CI4" s="10" t="e">
        <f aca="false">([1]!imabs,Sheet2!CI4)</f>
        <v>#VALUE!</v>
      </c>
      <c r="CJ4" s="10" t="e">
        <f aca="false">([1]!imabs,Sheet2!CJ4)</f>
        <v>#VALUE!</v>
      </c>
      <c r="CK4" s="10" t="e">
        <f aca="false">([1]!imabs,Sheet2!CK4)</f>
        <v>#VALUE!</v>
      </c>
      <c r="CL4" s="10" t="e">
        <f aca="false">([1]!imabs,Sheet2!CL4)</f>
        <v>#VALUE!</v>
      </c>
      <c r="CM4" s="10" t="e">
        <f aca="false">([1]!imabs,Sheet2!CM4)</f>
        <v>#VALUE!</v>
      </c>
      <c r="CN4" s="10" t="e">
        <f aca="false">([1]!imabs,Sheet2!CN4)</f>
        <v>#VALUE!</v>
      </c>
      <c r="CO4" s="10" t="e">
        <f aca="false">([1]!imabs,Sheet2!CO4)</f>
        <v>#VALUE!</v>
      </c>
      <c r="CP4" s="10" t="e">
        <f aca="false">([1]!imabs,Sheet2!CP4)</f>
        <v>#VALUE!</v>
      </c>
      <c r="CQ4" s="10" t="e">
        <f aca="false">([1]!imabs,Sheet2!CQ4)</f>
        <v>#VALUE!</v>
      </c>
      <c r="CR4" s="10" t="e">
        <f aca="false">([1]!imabs,Sheet2!CR4)</f>
        <v>#VALUE!</v>
      </c>
      <c r="CS4" s="10" t="e">
        <f aca="false">([1]!imabs,Sheet2!CS4)</f>
        <v>#VALUE!</v>
      </c>
      <c r="CT4" s="10" t="e">
        <f aca="false">([1]!imabs,Sheet2!CT4)</f>
        <v>#VALUE!</v>
      </c>
      <c r="CU4" s="10" t="e">
        <f aca="false">([1]!imabs,Sheet2!CU4)</f>
        <v>#VALUE!</v>
      </c>
      <c r="CV4" s="10" t="e">
        <f aca="false">([1]!imabs,Sheet2!CV4)</f>
        <v>#VALUE!</v>
      </c>
      <c r="CW4" s="10" t="e">
        <f aca="false">([1]!imabs,Sheet2!CW4)</f>
        <v>#VALUE!</v>
      </c>
    </row>
    <row r="5" customFormat="false" ht="9" hidden="false" customHeight="true" outlineLevel="0" collapsed="false">
      <c r="A5" s="10" t="e">
        <f aca="false">([1]!imabs,Sheet2!A5)</f>
        <v>#VALUE!</v>
      </c>
      <c r="B5" s="10" t="e">
        <f aca="false">([1]!imabs,Sheet2!B5)</f>
        <v>#VALUE!</v>
      </c>
      <c r="C5" s="10" t="e">
        <f aca="false">([1]!imabs,Sheet2!C5)</f>
        <v>#VALUE!</v>
      </c>
      <c r="D5" s="10" t="e">
        <f aca="false">([1]!imabs,Sheet2!D5)</f>
        <v>#VALUE!</v>
      </c>
      <c r="E5" s="10" t="e">
        <f aca="false">([1]!imabs,Sheet2!E5)</f>
        <v>#VALUE!</v>
      </c>
      <c r="F5" s="10" t="e">
        <f aca="false">([1]!imabs,Sheet2!F5)</f>
        <v>#VALUE!</v>
      </c>
      <c r="G5" s="10" t="e">
        <f aca="false">([1]!imabs,Sheet2!G5)</f>
        <v>#VALUE!</v>
      </c>
      <c r="H5" s="10" t="e">
        <f aca="false">([1]!imabs,Sheet2!H5)</f>
        <v>#VALUE!</v>
      </c>
      <c r="I5" s="10" t="e">
        <f aca="false">([1]!imabs,Sheet2!I5)</f>
        <v>#VALUE!</v>
      </c>
      <c r="J5" s="10" t="e">
        <f aca="false">([1]!imabs,Sheet2!J5)</f>
        <v>#VALUE!</v>
      </c>
      <c r="K5" s="10" t="e">
        <f aca="false">([1]!imabs,Sheet2!K5)</f>
        <v>#VALUE!</v>
      </c>
      <c r="L5" s="10" t="e">
        <f aca="false">([1]!imabs,Sheet2!L5)</f>
        <v>#VALUE!</v>
      </c>
      <c r="M5" s="10" t="e">
        <f aca="false">([1]!imabs,Sheet2!M5)</f>
        <v>#VALUE!</v>
      </c>
      <c r="N5" s="10" t="e">
        <f aca="false">([1]!imabs,Sheet2!N5)</f>
        <v>#VALUE!</v>
      </c>
      <c r="O5" s="10" t="e">
        <f aca="false">([1]!imabs,Sheet2!O5)</f>
        <v>#VALUE!</v>
      </c>
      <c r="P5" s="10" t="e">
        <f aca="false">([1]!imabs,Sheet2!P5)</f>
        <v>#VALUE!</v>
      </c>
      <c r="Q5" s="10" t="e">
        <f aca="false">([1]!imabs,Sheet2!Q5)</f>
        <v>#VALUE!</v>
      </c>
      <c r="R5" s="10" t="e">
        <f aca="false">([1]!imabs,Sheet2!R5)</f>
        <v>#VALUE!</v>
      </c>
      <c r="S5" s="10" t="e">
        <f aca="false">([1]!imabs,Sheet2!S5)</f>
        <v>#VALUE!</v>
      </c>
      <c r="T5" s="10" t="e">
        <f aca="false">([1]!imabs,Sheet2!T5)</f>
        <v>#VALUE!</v>
      </c>
      <c r="U5" s="10" t="e">
        <f aca="false">([1]!imabs,Sheet2!U5)</f>
        <v>#VALUE!</v>
      </c>
      <c r="V5" s="10" t="e">
        <f aca="false">([1]!imabs,Sheet2!V5)</f>
        <v>#VALUE!</v>
      </c>
      <c r="W5" s="10" t="e">
        <f aca="false">([1]!imabs,Sheet2!W5)</f>
        <v>#VALUE!</v>
      </c>
      <c r="X5" s="10" t="e">
        <f aca="false">([1]!imabs,Sheet2!X5)</f>
        <v>#VALUE!</v>
      </c>
      <c r="Y5" s="10" t="e">
        <f aca="false">([1]!imabs,Sheet2!Y5)</f>
        <v>#VALUE!</v>
      </c>
      <c r="Z5" s="10" t="e">
        <f aca="false">([1]!imabs,Sheet2!Z5)</f>
        <v>#VALUE!</v>
      </c>
      <c r="AA5" s="10" t="e">
        <f aca="false">([1]!imabs,Sheet2!AA5)</f>
        <v>#VALUE!</v>
      </c>
      <c r="AB5" s="10" t="e">
        <f aca="false">([1]!imabs,Sheet2!AB5)</f>
        <v>#VALUE!</v>
      </c>
      <c r="AC5" s="10" t="e">
        <f aca="false">([1]!imabs,Sheet2!AC5)</f>
        <v>#VALUE!</v>
      </c>
      <c r="AD5" s="10" t="e">
        <f aca="false">([1]!imabs,Sheet2!AD5)</f>
        <v>#VALUE!</v>
      </c>
      <c r="AE5" s="10" t="e">
        <f aca="false">([1]!imabs,Sheet2!AE5)</f>
        <v>#VALUE!</v>
      </c>
      <c r="AF5" s="10" t="e">
        <f aca="false">([1]!imabs,Sheet2!AF5)</f>
        <v>#VALUE!</v>
      </c>
      <c r="AG5" s="10" t="e">
        <f aca="false">([1]!imabs,Sheet2!AG5)</f>
        <v>#VALUE!</v>
      </c>
      <c r="AH5" s="10" t="e">
        <f aca="false">([1]!imabs,Sheet2!AH5)</f>
        <v>#VALUE!</v>
      </c>
      <c r="AI5" s="10" t="e">
        <f aca="false">([1]!imabs,Sheet2!AI5)</f>
        <v>#VALUE!</v>
      </c>
      <c r="AJ5" s="10" t="e">
        <f aca="false">([1]!imabs,Sheet2!AJ5)</f>
        <v>#VALUE!</v>
      </c>
      <c r="AK5" s="10" t="e">
        <f aca="false">([1]!imabs,Sheet2!AK5)</f>
        <v>#VALUE!</v>
      </c>
      <c r="AL5" s="10" t="e">
        <f aca="false">([1]!imabs,Sheet2!AL5)</f>
        <v>#VALUE!</v>
      </c>
      <c r="AM5" s="10" t="e">
        <f aca="false">([1]!imabs,Sheet2!AM5)</f>
        <v>#VALUE!</v>
      </c>
      <c r="AN5" s="10" t="e">
        <f aca="false">([1]!imabs,Sheet2!AN5)</f>
        <v>#VALUE!</v>
      </c>
      <c r="AO5" s="10" t="e">
        <f aca="false">([1]!imabs,Sheet2!AO5)</f>
        <v>#VALUE!</v>
      </c>
      <c r="AP5" s="10" t="e">
        <f aca="false">([1]!imabs,Sheet2!AP5)</f>
        <v>#VALUE!</v>
      </c>
      <c r="AQ5" s="10" t="e">
        <f aca="false">([1]!imabs,Sheet2!AQ5)</f>
        <v>#VALUE!</v>
      </c>
      <c r="AR5" s="10" t="e">
        <f aca="false">([1]!imabs,Sheet2!AR5)</f>
        <v>#VALUE!</v>
      </c>
      <c r="AS5" s="10" t="e">
        <f aca="false">([1]!imabs,Sheet2!AS5)</f>
        <v>#VALUE!</v>
      </c>
      <c r="AT5" s="10" t="e">
        <f aca="false">([1]!imabs,Sheet2!AT5)</f>
        <v>#VALUE!</v>
      </c>
      <c r="AU5" s="10" t="e">
        <f aca="false">([1]!imabs,Sheet2!AU5)</f>
        <v>#VALUE!</v>
      </c>
      <c r="AV5" s="10" t="e">
        <f aca="false">([1]!imabs,Sheet2!AV5)</f>
        <v>#VALUE!</v>
      </c>
      <c r="AW5" s="10" t="e">
        <f aca="false">([1]!imabs,Sheet2!AW5)</f>
        <v>#VALUE!</v>
      </c>
      <c r="AX5" s="10" t="e">
        <f aca="false">([1]!imabs,Sheet2!AX5)</f>
        <v>#VALUE!</v>
      </c>
      <c r="AY5" s="10" t="e">
        <f aca="false">([1]!imabs,Sheet2!AY5)</f>
        <v>#VALUE!</v>
      </c>
      <c r="AZ5" s="10" t="e">
        <f aca="false">([1]!imabs,Sheet2!AZ5)</f>
        <v>#VALUE!</v>
      </c>
      <c r="BA5" s="10" t="e">
        <f aca="false">([1]!imabs,Sheet2!BA5)</f>
        <v>#VALUE!</v>
      </c>
      <c r="BB5" s="10" t="e">
        <f aca="false">([1]!imabs,Sheet2!BB5)</f>
        <v>#VALUE!</v>
      </c>
      <c r="BC5" s="10" t="e">
        <f aca="false">([1]!imabs,Sheet2!BC5)</f>
        <v>#VALUE!</v>
      </c>
      <c r="BD5" s="10" t="e">
        <f aca="false">([1]!imabs,Sheet2!BD5)</f>
        <v>#VALUE!</v>
      </c>
      <c r="BE5" s="10" t="e">
        <f aca="false">([1]!imabs,Sheet2!BE5)</f>
        <v>#VALUE!</v>
      </c>
      <c r="BF5" s="10" t="e">
        <f aca="false">([1]!imabs,Sheet2!BF5)</f>
        <v>#VALUE!</v>
      </c>
      <c r="BG5" s="10" t="e">
        <f aca="false">([1]!imabs,Sheet2!BG5)</f>
        <v>#VALUE!</v>
      </c>
      <c r="BH5" s="10" t="e">
        <f aca="false">([1]!imabs,Sheet2!BH5)</f>
        <v>#VALUE!</v>
      </c>
      <c r="BI5" s="10" t="e">
        <f aca="false">([1]!imabs,Sheet2!BI5)</f>
        <v>#VALUE!</v>
      </c>
      <c r="BJ5" s="10" t="e">
        <f aca="false">([1]!imabs,Sheet2!BJ5)</f>
        <v>#VALUE!</v>
      </c>
      <c r="BK5" s="10" t="e">
        <f aca="false">([1]!imabs,Sheet2!BK5)</f>
        <v>#VALUE!</v>
      </c>
      <c r="BL5" s="10" t="e">
        <f aca="false">([1]!imabs,Sheet2!BL5)</f>
        <v>#VALUE!</v>
      </c>
      <c r="BM5" s="10" t="e">
        <f aca="false">([1]!imabs,Sheet2!BM5)</f>
        <v>#VALUE!</v>
      </c>
      <c r="BN5" s="10" t="e">
        <f aca="false">([1]!imabs,Sheet2!BN5)</f>
        <v>#VALUE!</v>
      </c>
      <c r="BO5" s="10" t="e">
        <f aca="false">([1]!imabs,Sheet2!BO5)</f>
        <v>#VALUE!</v>
      </c>
      <c r="BP5" s="10" t="e">
        <f aca="false">([1]!imabs,Sheet2!BP5)</f>
        <v>#VALUE!</v>
      </c>
      <c r="BQ5" s="10" t="e">
        <f aca="false">([1]!imabs,Sheet2!BQ5)</f>
        <v>#VALUE!</v>
      </c>
      <c r="BR5" s="10" t="e">
        <f aca="false">([1]!imabs,Sheet2!BR5)</f>
        <v>#VALUE!</v>
      </c>
      <c r="BS5" s="10" t="e">
        <f aca="false">([1]!imabs,Sheet2!BS5)</f>
        <v>#VALUE!</v>
      </c>
      <c r="BT5" s="10" t="e">
        <f aca="false">([1]!imabs,Sheet2!BT5)</f>
        <v>#VALUE!</v>
      </c>
      <c r="BU5" s="10" t="e">
        <f aca="false">([1]!imabs,Sheet2!BU5)</f>
        <v>#VALUE!</v>
      </c>
      <c r="BV5" s="10" t="e">
        <f aca="false">([1]!imabs,Sheet2!BV5)</f>
        <v>#VALUE!</v>
      </c>
      <c r="BW5" s="10" t="e">
        <f aca="false">([1]!imabs,Sheet2!BW5)</f>
        <v>#VALUE!</v>
      </c>
      <c r="BX5" s="10" t="e">
        <f aca="false">([1]!imabs,Sheet2!BX5)</f>
        <v>#VALUE!</v>
      </c>
      <c r="BY5" s="10" t="e">
        <f aca="false">([1]!imabs,Sheet2!BY5)</f>
        <v>#VALUE!</v>
      </c>
      <c r="BZ5" s="10" t="e">
        <f aca="false">([1]!imabs,Sheet2!BZ5)</f>
        <v>#VALUE!</v>
      </c>
      <c r="CA5" s="10" t="e">
        <f aca="false">([1]!imabs,Sheet2!CA5)</f>
        <v>#VALUE!</v>
      </c>
      <c r="CB5" s="10" t="e">
        <f aca="false">([1]!imabs,Sheet2!CB5)</f>
        <v>#VALUE!</v>
      </c>
      <c r="CC5" s="10" t="e">
        <f aca="false">([1]!imabs,Sheet2!CC5)</f>
        <v>#VALUE!</v>
      </c>
      <c r="CD5" s="10" t="e">
        <f aca="false">([1]!imabs,Sheet2!CD5)</f>
        <v>#VALUE!</v>
      </c>
      <c r="CE5" s="10" t="e">
        <f aca="false">([1]!imabs,Sheet2!CE5)</f>
        <v>#VALUE!</v>
      </c>
      <c r="CF5" s="10" t="e">
        <f aca="false">([1]!imabs,Sheet2!CF5)</f>
        <v>#VALUE!</v>
      </c>
      <c r="CG5" s="10" t="e">
        <f aca="false">([1]!imabs,Sheet2!CG5)</f>
        <v>#VALUE!</v>
      </c>
      <c r="CH5" s="10" t="e">
        <f aca="false">([1]!imabs,Sheet2!CH5)</f>
        <v>#VALUE!</v>
      </c>
      <c r="CI5" s="10" t="e">
        <f aca="false">([1]!imabs,Sheet2!CI5)</f>
        <v>#VALUE!</v>
      </c>
      <c r="CJ5" s="10" t="e">
        <f aca="false">([1]!imabs,Sheet2!CJ5)</f>
        <v>#VALUE!</v>
      </c>
      <c r="CK5" s="10" t="e">
        <f aca="false">([1]!imabs,Sheet2!CK5)</f>
        <v>#VALUE!</v>
      </c>
      <c r="CL5" s="10" t="e">
        <f aca="false">([1]!imabs,Sheet2!CL5)</f>
        <v>#VALUE!</v>
      </c>
      <c r="CM5" s="10" t="e">
        <f aca="false">([1]!imabs,Sheet2!CM5)</f>
        <v>#VALUE!</v>
      </c>
      <c r="CN5" s="10" t="e">
        <f aca="false">([1]!imabs,Sheet2!CN5)</f>
        <v>#VALUE!</v>
      </c>
      <c r="CO5" s="10" t="e">
        <f aca="false">([1]!imabs,Sheet2!CO5)</f>
        <v>#VALUE!</v>
      </c>
      <c r="CP5" s="10" t="e">
        <f aca="false">([1]!imabs,Sheet2!CP5)</f>
        <v>#VALUE!</v>
      </c>
      <c r="CQ5" s="10" t="e">
        <f aca="false">([1]!imabs,Sheet2!CQ5)</f>
        <v>#VALUE!</v>
      </c>
      <c r="CR5" s="10" t="e">
        <f aca="false">([1]!imabs,Sheet2!CR5)</f>
        <v>#VALUE!</v>
      </c>
      <c r="CS5" s="10" t="e">
        <f aca="false">([1]!imabs,Sheet2!CS5)</f>
        <v>#VALUE!</v>
      </c>
      <c r="CT5" s="10" t="e">
        <f aca="false">([1]!imabs,Sheet2!CT5)</f>
        <v>#VALUE!</v>
      </c>
      <c r="CU5" s="10" t="e">
        <f aca="false">([1]!imabs,Sheet2!CU5)</f>
        <v>#VALUE!</v>
      </c>
      <c r="CV5" s="10" t="e">
        <f aca="false">([1]!imabs,Sheet2!CV5)</f>
        <v>#VALUE!</v>
      </c>
      <c r="CW5" s="10" t="e">
        <f aca="false">([1]!imabs,Sheet2!CW5)</f>
        <v>#VALUE!</v>
      </c>
    </row>
    <row r="6" customFormat="false" ht="9" hidden="false" customHeight="true" outlineLevel="0" collapsed="false">
      <c r="A6" s="10" t="e">
        <f aca="false">([1]!imabs,Sheet2!A6)</f>
        <v>#VALUE!</v>
      </c>
      <c r="B6" s="10" t="e">
        <f aca="false">([1]!imabs,Sheet2!B6)</f>
        <v>#VALUE!</v>
      </c>
      <c r="C6" s="10" t="e">
        <f aca="false">([1]!imabs,Sheet2!C6)</f>
        <v>#VALUE!</v>
      </c>
      <c r="D6" s="10" t="e">
        <f aca="false">([1]!imabs,Sheet2!D6)</f>
        <v>#VALUE!</v>
      </c>
      <c r="E6" s="10" t="e">
        <f aca="false">([1]!imabs,Sheet2!E6)</f>
        <v>#VALUE!</v>
      </c>
      <c r="F6" s="10" t="e">
        <f aca="false">([1]!imabs,Sheet2!F6)</f>
        <v>#VALUE!</v>
      </c>
      <c r="G6" s="10" t="e">
        <f aca="false">([1]!imabs,Sheet2!G6)</f>
        <v>#VALUE!</v>
      </c>
      <c r="H6" s="10" t="e">
        <f aca="false">([1]!imabs,Sheet2!H6)</f>
        <v>#VALUE!</v>
      </c>
      <c r="I6" s="10" t="e">
        <f aca="false">([1]!imabs,Sheet2!I6)</f>
        <v>#VALUE!</v>
      </c>
      <c r="J6" s="10" t="e">
        <f aca="false">([1]!imabs,Sheet2!J6)</f>
        <v>#VALUE!</v>
      </c>
      <c r="K6" s="10" t="e">
        <f aca="false">([1]!imabs,Sheet2!K6)</f>
        <v>#VALUE!</v>
      </c>
      <c r="L6" s="10" t="e">
        <f aca="false">([1]!imabs,Sheet2!L6)</f>
        <v>#VALUE!</v>
      </c>
      <c r="M6" s="10" t="e">
        <f aca="false">([1]!imabs,Sheet2!M6)</f>
        <v>#VALUE!</v>
      </c>
      <c r="N6" s="10" t="e">
        <f aca="false">([1]!imabs,Sheet2!N6)</f>
        <v>#VALUE!</v>
      </c>
      <c r="O6" s="10" t="e">
        <f aca="false">([1]!imabs,Sheet2!O6)</f>
        <v>#VALUE!</v>
      </c>
      <c r="P6" s="10" t="e">
        <f aca="false">([1]!imabs,Sheet2!P6)</f>
        <v>#VALUE!</v>
      </c>
      <c r="Q6" s="10" t="e">
        <f aca="false">([1]!imabs,Sheet2!Q6)</f>
        <v>#VALUE!</v>
      </c>
      <c r="R6" s="10" t="e">
        <f aca="false">([1]!imabs,Sheet2!R6)</f>
        <v>#VALUE!</v>
      </c>
      <c r="S6" s="10" t="e">
        <f aca="false">([1]!imabs,Sheet2!S6)</f>
        <v>#VALUE!</v>
      </c>
      <c r="T6" s="10" t="e">
        <f aca="false">([1]!imabs,Sheet2!T6)</f>
        <v>#VALUE!</v>
      </c>
      <c r="U6" s="10" t="e">
        <f aca="false">([1]!imabs,Sheet2!U6)</f>
        <v>#VALUE!</v>
      </c>
      <c r="V6" s="10" t="e">
        <f aca="false">([1]!imabs,Sheet2!V6)</f>
        <v>#VALUE!</v>
      </c>
      <c r="W6" s="10" t="e">
        <f aca="false">([1]!imabs,Sheet2!W6)</f>
        <v>#VALUE!</v>
      </c>
      <c r="X6" s="10" t="e">
        <f aca="false">([1]!imabs,Sheet2!X6)</f>
        <v>#VALUE!</v>
      </c>
      <c r="Y6" s="10" t="e">
        <f aca="false">([1]!imabs,Sheet2!Y6)</f>
        <v>#VALUE!</v>
      </c>
      <c r="Z6" s="10" t="e">
        <f aca="false">([1]!imabs,Sheet2!Z6)</f>
        <v>#VALUE!</v>
      </c>
      <c r="AA6" s="10" t="e">
        <f aca="false">([1]!imabs,Sheet2!AA6)</f>
        <v>#VALUE!</v>
      </c>
      <c r="AB6" s="10" t="e">
        <f aca="false">([1]!imabs,Sheet2!AB6)</f>
        <v>#VALUE!</v>
      </c>
      <c r="AC6" s="10" t="e">
        <f aca="false">([1]!imabs,Sheet2!AC6)</f>
        <v>#VALUE!</v>
      </c>
      <c r="AD6" s="10" t="e">
        <f aca="false">([1]!imabs,Sheet2!AD6)</f>
        <v>#VALUE!</v>
      </c>
      <c r="AE6" s="10" t="e">
        <f aca="false">([1]!imabs,Sheet2!AE6)</f>
        <v>#VALUE!</v>
      </c>
      <c r="AF6" s="10" t="e">
        <f aca="false">([1]!imabs,Sheet2!AF6)</f>
        <v>#VALUE!</v>
      </c>
      <c r="AG6" s="10" t="e">
        <f aca="false">([1]!imabs,Sheet2!AG6)</f>
        <v>#VALUE!</v>
      </c>
      <c r="AH6" s="10" t="e">
        <f aca="false">([1]!imabs,Sheet2!AH6)</f>
        <v>#VALUE!</v>
      </c>
      <c r="AI6" s="10" t="e">
        <f aca="false">([1]!imabs,Sheet2!AI6)</f>
        <v>#VALUE!</v>
      </c>
      <c r="AJ6" s="10" t="e">
        <f aca="false">([1]!imabs,Sheet2!AJ6)</f>
        <v>#VALUE!</v>
      </c>
      <c r="AK6" s="10" t="e">
        <f aca="false">([1]!imabs,Sheet2!AK6)</f>
        <v>#VALUE!</v>
      </c>
      <c r="AL6" s="10" t="e">
        <f aca="false">([1]!imabs,Sheet2!AL6)</f>
        <v>#VALUE!</v>
      </c>
      <c r="AM6" s="10" t="e">
        <f aca="false">([1]!imabs,Sheet2!AM6)</f>
        <v>#VALUE!</v>
      </c>
      <c r="AN6" s="10" t="e">
        <f aca="false">([1]!imabs,Sheet2!AN6)</f>
        <v>#VALUE!</v>
      </c>
      <c r="AO6" s="10" t="e">
        <f aca="false">([1]!imabs,Sheet2!AO6)</f>
        <v>#VALUE!</v>
      </c>
      <c r="AP6" s="10" t="e">
        <f aca="false">([1]!imabs,Sheet2!AP6)</f>
        <v>#VALUE!</v>
      </c>
      <c r="AQ6" s="10" t="e">
        <f aca="false">([1]!imabs,Sheet2!AQ6)</f>
        <v>#VALUE!</v>
      </c>
      <c r="AR6" s="10" t="e">
        <f aca="false">([1]!imabs,Sheet2!AR6)</f>
        <v>#VALUE!</v>
      </c>
      <c r="AS6" s="10" t="e">
        <f aca="false">([1]!imabs,Sheet2!AS6)</f>
        <v>#VALUE!</v>
      </c>
      <c r="AT6" s="10" t="e">
        <f aca="false">([1]!imabs,Sheet2!AT6)</f>
        <v>#VALUE!</v>
      </c>
      <c r="AU6" s="10" t="e">
        <f aca="false">([1]!imabs,Sheet2!AU6)</f>
        <v>#VALUE!</v>
      </c>
      <c r="AV6" s="10" t="e">
        <f aca="false">([1]!imabs,Sheet2!AV6)</f>
        <v>#VALUE!</v>
      </c>
      <c r="AW6" s="10" t="e">
        <f aca="false">([1]!imabs,Sheet2!AW6)</f>
        <v>#VALUE!</v>
      </c>
      <c r="AX6" s="10" t="e">
        <f aca="false">([1]!imabs,Sheet2!AX6)</f>
        <v>#VALUE!</v>
      </c>
      <c r="AY6" s="10" t="e">
        <f aca="false">([1]!imabs,Sheet2!AY6)</f>
        <v>#VALUE!</v>
      </c>
      <c r="AZ6" s="10" t="e">
        <f aca="false">([1]!imabs,Sheet2!AZ6)</f>
        <v>#VALUE!</v>
      </c>
      <c r="BA6" s="10" t="e">
        <f aca="false">([1]!imabs,Sheet2!BA6)</f>
        <v>#VALUE!</v>
      </c>
      <c r="BB6" s="10" t="e">
        <f aca="false">([1]!imabs,Sheet2!BB6)</f>
        <v>#VALUE!</v>
      </c>
      <c r="BC6" s="10" t="e">
        <f aca="false">([1]!imabs,Sheet2!BC6)</f>
        <v>#VALUE!</v>
      </c>
      <c r="BD6" s="10" t="e">
        <f aca="false">([1]!imabs,Sheet2!BD6)</f>
        <v>#VALUE!</v>
      </c>
      <c r="BE6" s="10" t="e">
        <f aca="false">([1]!imabs,Sheet2!BE6)</f>
        <v>#VALUE!</v>
      </c>
      <c r="BF6" s="10" t="e">
        <f aca="false">([1]!imabs,Sheet2!BF6)</f>
        <v>#VALUE!</v>
      </c>
      <c r="BG6" s="10" t="e">
        <f aca="false">([1]!imabs,Sheet2!BG6)</f>
        <v>#VALUE!</v>
      </c>
      <c r="BH6" s="10" t="e">
        <f aca="false">([1]!imabs,Sheet2!BH6)</f>
        <v>#VALUE!</v>
      </c>
      <c r="BI6" s="10" t="e">
        <f aca="false">([1]!imabs,Sheet2!BI6)</f>
        <v>#VALUE!</v>
      </c>
      <c r="BJ6" s="10" t="e">
        <f aca="false">([1]!imabs,Sheet2!BJ6)</f>
        <v>#VALUE!</v>
      </c>
      <c r="BK6" s="10" t="e">
        <f aca="false">([1]!imabs,Sheet2!BK6)</f>
        <v>#VALUE!</v>
      </c>
      <c r="BL6" s="10" t="e">
        <f aca="false">([1]!imabs,Sheet2!BL6)</f>
        <v>#VALUE!</v>
      </c>
      <c r="BM6" s="10" t="e">
        <f aca="false">([1]!imabs,Sheet2!BM6)</f>
        <v>#VALUE!</v>
      </c>
      <c r="BN6" s="10" t="e">
        <f aca="false">([1]!imabs,Sheet2!BN6)</f>
        <v>#VALUE!</v>
      </c>
      <c r="BO6" s="10" t="e">
        <f aca="false">([1]!imabs,Sheet2!BO6)</f>
        <v>#VALUE!</v>
      </c>
      <c r="BP6" s="10" t="e">
        <f aca="false">([1]!imabs,Sheet2!BP6)</f>
        <v>#VALUE!</v>
      </c>
      <c r="BQ6" s="10" t="e">
        <f aca="false">([1]!imabs,Sheet2!BQ6)</f>
        <v>#VALUE!</v>
      </c>
      <c r="BR6" s="10" t="e">
        <f aca="false">([1]!imabs,Sheet2!BR6)</f>
        <v>#VALUE!</v>
      </c>
      <c r="BS6" s="10" t="e">
        <f aca="false">([1]!imabs,Sheet2!BS6)</f>
        <v>#VALUE!</v>
      </c>
      <c r="BT6" s="10" t="e">
        <f aca="false">([1]!imabs,Sheet2!BT6)</f>
        <v>#VALUE!</v>
      </c>
      <c r="BU6" s="10" t="e">
        <f aca="false">([1]!imabs,Sheet2!BU6)</f>
        <v>#VALUE!</v>
      </c>
      <c r="BV6" s="10" t="e">
        <f aca="false">([1]!imabs,Sheet2!BV6)</f>
        <v>#VALUE!</v>
      </c>
      <c r="BW6" s="10" t="e">
        <f aca="false">([1]!imabs,Sheet2!BW6)</f>
        <v>#VALUE!</v>
      </c>
      <c r="BX6" s="10" t="e">
        <f aca="false">([1]!imabs,Sheet2!BX6)</f>
        <v>#VALUE!</v>
      </c>
      <c r="BY6" s="10" t="e">
        <f aca="false">([1]!imabs,Sheet2!BY6)</f>
        <v>#VALUE!</v>
      </c>
      <c r="BZ6" s="10" t="e">
        <f aca="false">([1]!imabs,Sheet2!BZ6)</f>
        <v>#VALUE!</v>
      </c>
      <c r="CA6" s="10" t="e">
        <f aca="false">([1]!imabs,Sheet2!CA6)</f>
        <v>#VALUE!</v>
      </c>
      <c r="CB6" s="10" t="e">
        <f aca="false">([1]!imabs,Sheet2!CB6)</f>
        <v>#VALUE!</v>
      </c>
      <c r="CC6" s="10" t="e">
        <f aca="false">([1]!imabs,Sheet2!CC6)</f>
        <v>#VALUE!</v>
      </c>
      <c r="CD6" s="10" t="e">
        <f aca="false">([1]!imabs,Sheet2!CD6)</f>
        <v>#VALUE!</v>
      </c>
      <c r="CE6" s="10" t="e">
        <f aca="false">([1]!imabs,Sheet2!CE6)</f>
        <v>#VALUE!</v>
      </c>
      <c r="CF6" s="10" t="e">
        <f aca="false">([1]!imabs,Sheet2!CF6)</f>
        <v>#VALUE!</v>
      </c>
      <c r="CG6" s="10" t="e">
        <f aca="false">([1]!imabs,Sheet2!CG6)</f>
        <v>#VALUE!</v>
      </c>
      <c r="CH6" s="10" t="e">
        <f aca="false">([1]!imabs,Sheet2!CH6)</f>
        <v>#VALUE!</v>
      </c>
      <c r="CI6" s="10" t="e">
        <f aca="false">([1]!imabs,Sheet2!CI6)</f>
        <v>#VALUE!</v>
      </c>
      <c r="CJ6" s="10" t="e">
        <f aca="false">([1]!imabs,Sheet2!CJ6)</f>
        <v>#VALUE!</v>
      </c>
      <c r="CK6" s="10" t="e">
        <f aca="false">([1]!imabs,Sheet2!CK6)</f>
        <v>#VALUE!</v>
      </c>
      <c r="CL6" s="10" t="e">
        <f aca="false">([1]!imabs,Sheet2!CL6)</f>
        <v>#VALUE!</v>
      </c>
      <c r="CM6" s="10" t="e">
        <f aca="false">([1]!imabs,Sheet2!CM6)</f>
        <v>#VALUE!</v>
      </c>
      <c r="CN6" s="10" t="e">
        <f aca="false">([1]!imabs,Sheet2!CN6)</f>
        <v>#VALUE!</v>
      </c>
      <c r="CO6" s="10" t="e">
        <f aca="false">([1]!imabs,Sheet2!CO6)</f>
        <v>#VALUE!</v>
      </c>
      <c r="CP6" s="10" t="e">
        <f aca="false">([1]!imabs,Sheet2!CP6)</f>
        <v>#VALUE!</v>
      </c>
      <c r="CQ6" s="10" t="e">
        <f aca="false">([1]!imabs,Sheet2!CQ6)</f>
        <v>#VALUE!</v>
      </c>
      <c r="CR6" s="10" t="e">
        <f aca="false">([1]!imabs,Sheet2!CR6)</f>
        <v>#VALUE!</v>
      </c>
      <c r="CS6" s="10" t="e">
        <f aca="false">([1]!imabs,Sheet2!CS6)</f>
        <v>#VALUE!</v>
      </c>
      <c r="CT6" s="10" t="e">
        <f aca="false">([1]!imabs,Sheet2!CT6)</f>
        <v>#VALUE!</v>
      </c>
      <c r="CU6" s="10" t="e">
        <f aca="false">([1]!imabs,Sheet2!CU6)</f>
        <v>#VALUE!</v>
      </c>
      <c r="CV6" s="10" t="e">
        <f aca="false">([1]!imabs,Sheet2!CV6)</f>
        <v>#VALUE!</v>
      </c>
      <c r="CW6" s="10" t="e">
        <f aca="false">([1]!imabs,Sheet2!CW6)</f>
        <v>#VALUE!</v>
      </c>
    </row>
    <row r="7" customFormat="false" ht="9" hidden="false" customHeight="true" outlineLevel="0" collapsed="false">
      <c r="A7" s="10" t="e">
        <f aca="false">([1]!imabs,Sheet2!A7)</f>
        <v>#VALUE!</v>
      </c>
      <c r="B7" s="10" t="e">
        <f aca="false">([1]!imabs,Sheet2!B7)</f>
        <v>#VALUE!</v>
      </c>
      <c r="C7" s="10" t="e">
        <f aca="false">([1]!imabs,Sheet2!C7)</f>
        <v>#VALUE!</v>
      </c>
      <c r="D7" s="10" t="e">
        <f aca="false">([1]!imabs,Sheet2!D7)</f>
        <v>#VALUE!</v>
      </c>
      <c r="E7" s="10" t="e">
        <f aca="false">([1]!imabs,Sheet2!E7)</f>
        <v>#VALUE!</v>
      </c>
      <c r="F7" s="10" t="e">
        <f aca="false">([1]!imabs,Sheet2!F7)</f>
        <v>#VALUE!</v>
      </c>
      <c r="G7" s="10" t="e">
        <f aca="false">([1]!imabs,Sheet2!G7)</f>
        <v>#VALUE!</v>
      </c>
      <c r="H7" s="10" t="e">
        <f aca="false">([1]!imabs,Sheet2!H7)</f>
        <v>#VALUE!</v>
      </c>
      <c r="I7" s="10" t="e">
        <f aca="false">([1]!imabs,Sheet2!I7)</f>
        <v>#VALUE!</v>
      </c>
      <c r="J7" s="10" t="e">
        <f aca="false">([1]!imabs,Sheet2!J7)</f>
        <v>#VALUE!</v>
      </c>
      <c r="K7" s="10" t="e">
        <f aca="false">([1]!imabs,Sheet2!K7)</f>
        <v>#VALUE!</v>
      </c>
      <c r="L7" s="10" t="e">
        <f aca="false">([1]!imabs,Sheet2!L7)</f>
        <v>#VALUE!</v>
      </c>
      <c r="M7" s="10" t="e">
        <f aca="false">([1]!imabs,Sheet2!M7)</f>
        <v>#VALUE!</v>
      </c>
      <c r="N7" s="10" t="e">
        <f aca="false">([1]!imabs,Sheet2!N7)</f>
        <v>#VALUE!</v>
      </c>
      <c r="O7" s="10" t="e">
        <f aca="false">([1]!imabs,Sheet2!O7)</f>
        <v>#VALUE!</v>
      </c>
      <c r="P7" s="10" t="e">
        <f aca="false">([1]!imabs,Sheet2!P7)</f>
        <v>#VALUE!</v>
      </c>
      <c r="Q7" s="10" t="e">
        <f aca="false">([1]!imabs,Sheet2!Q7)</f>
        <v>#VALUE!</v>
      </c>
      <c r="R7" s="10" t="e">
        <f aca="false">([1]!imabs,Sheet2!R7)</f>
        <v>#VALUE!</v>
      </c>
      <c r="S7" s="10" t="e">
        <f aca="false">([1]!imabs,Sheet2!S7)</f>
        <v>#VALUE!</v>
      </c>
      <c r="T7" s="10" t="e">
        <f aca="false">([1]!imabs,Sheet2!T7)</f>
        <v>#VALUE!</v>
      </c>
      <c r="U7" s="10" t="e">
        <f aca="false">([1]!imabs,Sheet2!U7)</f>
        <v>#VALUE!</v>
      </c>
      <c r="V7" s="10" t="e">
        <f aca="false">([1]!imabs,Sheet2!V7)</f>
        <v>#VALUE!</v>
      </c>
      <c r="W7" s="10" t="e">
        <f aca="false">([1]!imabs,Sheet2!W7)</f>
        <v>#VALUE!</v>
      </c>
      <c r="X7" s="10" t="e">
        <f aca="false">([1]!imabs,Sheet2!X7)</f>
        <v>#VALUE!</v>
      </c>
      <c r="Y7" s="10" t="e">
        <f aca="false">([1]!imabs,Sheet2!Y7)</f>
        <v>#VALUE!</v>
      </c>
      <c r="Z7" s="10" t="e">
        <f aca="false">([1]!imabs,Sheet2!Z7)</f>
        <v>#VALUE!</v>
      </c>
      <c r="AA7" s="10" t="e">
        <f aca="false">([1]!imabs,Sheet2!AA7)</f>
        <v>#VALUE!</v>
      </c>
      <c r="AB7" s="10" t="e">
        <f aca="false">([1]!imabs,Sheet2!AB7)</f>
        <v>#VALUE!</v>
      </c>
      <c r="AC7" s="10" t="e">
        <f aca="false">([1]!imabs,Sheet2!AC7)</f>
        <v>#VALUE!</v>
      </c>
      <c r="AD7" s="10" t="e">
        <f aca="false">([1]!imabs,Sheet2!AD7)</f>
        <v>#VALUE!</v>
      </c>
      <c r="AE7" s="10" t="e">
        <f aca="false">([1]!imabs,Sheet2!AE7)</f>
        <v>#VALUE!</v>
      </c>
      <c r="AF7" s="10" t="e">
        <f aca="false">([1]!imabs,Sheet2!AF7)</f>
        <v>#VALUE!</v>
      </c>
      <c r="AG7" s="10" t="e">
        <f aca="false">([1]!imabs,Sheet2!AG7)</f>
        <v>#VALUE!</v>
      </c>
      <c r="AH7" s="10" t="e">
        <f aca="false">([1]!imabs,Sheet2!AH7)</f>
        <v>#VALUE!</v>
      </c>
      <c r="AI7" s="10" t="e">
        <f aca="false">([1]!imabs,Sheet2!AI7)</f>
        <v>#VALUE!</v>
      </c>
      <c r="AJ7" s="10" t="e">
        <f aca="false">([1]!imabs,Sheet2!AJ7)</f>
        <v>#VALUE!</v>
      </c>
      <c r="AK7" s="10" t="e">
        <f aca="false">([1]!imabs,Sheet2!AK7)</f>
        <v>#VALUE!</v>
      </c>
      <c r="AL7" s="10" t="e">
        <f aca="false">([1]!imabs,Sheet2!AL7)</f>
        <v>#VALUE!</v>
      </c>
      <c r="AM7" s="10" t="e">
        <f aca="false">([1]!imabs,Sheet2!AM7)</f>
        <v>#VALUE!</v>
      </c>
      <c r="AN7" s="10" t="e">
        <f aca="false">([1]!imabs,Sheet2!AN7)</f>
        <v>#VALUE!</v>
      </c>
      <c r="AO7" s="10" t="e">
        <f aca="false">([1]!imabs,Sheet2!AO7)</f>
        <v>#VALUE!</v>
      </c>
      <c r="AP7" s="10" t="e">
        <f aca="false">([1]!imabs,Sheet2!AP7)</f>
        <v>#VALUE!</v>
      </c>
      <c r="AQ7" s="10" t="e">
        <f aca="false">([1]!imabs,Sheet2!AQ7)</f>
        <v>#VALUE!</v>
      </c>
      <c r="AR7" s="10" t="e">
        <f aca="false">([1]!imabs,Sheet2!AR7)</f>
        <v>#VALUE!</v>
      </c>
      <c r="AS7" s="10" t="e">
        <f aca="false">([1]!imabs,Sheet2!AS7)</f>
        <v>#VALUE!</v>
      </c>
      <c r="AT7" s="10" t="e">
        <f aca="false">([1]!imabs,Sheet2!AT7)</f>
        <v>#VALUE!</v>
      </c>
      <c r="AU7" s="10" t="e">
        <f aca="false">([1]!imabs,Sheet2!AU7)</f>
        <v>#VALUE!</v>
      </c>
      <c r="AV7" s="10" t="e">
        <f aca="false">([1]!imabs,Sheet2!AV7)</f>
        <v>#VALUE!</v>
      </c>
      <c r="AW7" s="10" t="e">
        <f aca="false">([1]!imabs,Sheet2!AW7)</f>
        <v>#VALUE!</v>
      </c>
      <c r="AX7" s="10" t="e">
        <f aca="false">([1]!imabs,Sheet2!AX7)</f>
        <v>#VALUE!</v>
      </c>
      <c r="AY7" s="10" t="e">
        <f aca="false">([1]!imabs,Sheet2!AY7)</f>
        <v>#VALUE!</v>
      </c>
      <c r="AZ7" s="10" t="e">
        <f aca="false">([1]!imabs,Sheet2!AZ7)</f>
        <v>#VALUE!</v>
      </c>
      <c r="BA7" s="10" t="e">
        <f aca="false">([1]!imabs,Sheet2!BA7)</f>
        <v>#VALUE!</v>
      </c>
      <c r="BB7" s="10" t="e">
        <f aca="false">([1]!imabs,Sheet2!BB7)</f>
        <v>#VALUE!</v>
      </c>
      <c r="BC7" s="10" t="e">
        <f aca="false">([1]!imabs,Sheet2!BC7)</f>
        <v>#VALUE!</v>
      </c>
      <c r="BD7" s="10" t="e">
        <f aca="false">([1]!imabs,Sheet2!BD7)</f>
        <v>#VALUE!</v>
      </c>
      <c r="BE7" s="10" t="e">
        <f aca="false">([1]!imabs,Sheet2!BE7)</f>
        <v>#VALUE!</v>
      </c>
      <c r="BF7" s="10" t="e">
        <f aca="false">([1]!imabs,Sheet2!BF7)</f>
        <v>#VALUE!</v>
      </c>
      <c r="BG7" s="10" t="e">
        <f aca="false">([1]!imabs,Sheet2!BG7)</f>
        <v>#VALUE!</v>
      </c>
      <c r="BH7" s="10" t="e">
        <f aca="false">([1]!imabs,Sheet2!BH7)</f>
        <v>#VALUE!</v>
      </c>
      <c r="BI7" s="10" t="e">
        <f aca="false">([1]!imabs,Sheet2!BI7)</f>
        <v>#VALUE!</v>
      </c>
      <c r="BJ7" s="10" t="e">
        <f aca="false">([1]!imabs,Sheet2!BJ7)</f>
        <v>#VALUE!</v>
      </c>
      <c r="BK7" s="10" t="e">
        <f aca="false">([1]!imabs,Sheet2!BK7)</f>
        <v>#VALUE!</v>
      </c>
      <c r="BL7" s="10" t="e">
        <f aca="false">([1]!imabs,Sheet2!BL7)</f>
        <v>#VALUE!</v>
      </c>
      <c r="BM7" s="10" t="e">
        <f aca="false">([1]!imabs,Sheet2!BM7)</f>
        <v>#VALUE!</v>
      </c>
      <c r="BN7" s="10" t="e">
        <f aca="false">([1]!imabs,Sheet2!BN7)</f>
        <v>#VALUE!</v>
      </c>
      <c r="BO7" s="10" t="e">
        <f aca="false">([1]!imabs,Sheet2!BO7)</f>
        <v>#VALUE!</v>
      </c>
      <c r="BP7" s="10" t="e">
        <f aca="false">([1]!imabs,Sheet2!BP7)</f>
        <v>#VALUE!</v>
      </c>
      <c r="BQ7" s="10" t="e">
        <f aca="false">([1]!imabs,Sheet2!BQ7)</f>
        <v>#VALUE!</v>
      </c>
      <c r="BR7" s="10" t="e">
        <f aca="false">([1]!imabs,Sheet2!BR7)</f>
        <v>#VALUE!</v>
      </c>
      <c r="BS7" s="10" t="e">
        <f aca="false">([1]!imabs,Sheet2!BS7)</f>
        <v>#VALUE!</v>
      </c>
      <c r="BT7" s="10" t="e">
        <f aca="false">([1]!imabs,Sheet2!BT7)</f>
        <v>#VALUE!</v>
      </c>
      <c r="BU7" s="10" t="e">
        <f aca="false">([1]!imabs,Sheet2!BU7)</f>
        <v>#VALUE!</v>
      </c>
      <c r="BV7" s="10" t="e">
        <f aca="false">([1]!imabs,Sheet2!BV7)</f>
        <v>#VALUE!</v>
      </c>
      <c r="BW7" s="10" t="e">
        <f aca="false">([1]!imabs,Sheet2!BW7)</f>
        <v>#VALUE!</v>
      </c>
      <c r="BX7" s="10" t="e">
        <f aca="false">([1]!imabs,Sheet2!BX7)</f>
        <v>#VALUE!</v>
      </c>
      <c r="BY7" s="10" t="e">
        <f aca="false">([1]!imabs,Sheet2!BY7)</f>
        <v>#VALUE!</v>
      </c>
      <c r="BZ7" s="10" t="e">
        <f aca="false">([1]!imabs,Sheet2!BZ7)</f>
        <v>#VALUE!</v>
      </c>
      <c r="CA7" s="10" t="e">
        <f aca="false">([1]!imabs,Sheet2!CA7)</f>
        <v>#VALUE!</v>
      </c>
      <c r="CB7" s="10" t="e">
        <f aca="false">([1]!imabs,Sheet2!CB7)</f>
        <v>#VALUE!</v>
      </c>
      <c r="CC7" s="10" t="e">
        <f aca="false">([1]!imabs,Sheet2!CC7)</f>
        <v>#VALUE!</v>
      </c>
      <c r="CD7" s="10" t="e">
        <f aca="false">([1]!imabs,Sheet2!CD7)</f>
        <v>#VALUE!</v>
      </c>
      <c r="CE7" s="10" t="e">
        <f aca="false">([1]!imabs,Sheet2!CE7)</f>
        <v>#VALUE!</v>
      </c>
      <c r="CF7" s="10" t="e">
        <f aca="false">([1]!imabs,Sheet2!CF7)</f>
        <v>#VALUE!</v>
      </c>
      <c r="CG7" s="10" t="e">
        <f aca="false">([1]!imabs,Sheet2!CG7)</f>
        <v>#VALUE!</v>
      </c>
      <c r="CH7" s="10" t="e">
        <f aca="false">([1]!imabs,Sheet2!CH7)</f>
        <v>#VALUE!</v>
      </c>
      <c r="CI7" s="10" t="e">
        <f aca="false">([1]!imabs,Sheet2!CI7)</f>
        <v>#VALUE!</v>
      </c>
      <c r="CJ7" s="10" t="e">
        <f aca="false">([1]!imabs,Sheet2!CJ7)</f>
        <v>#VALUE!</v>
      </c>
      <c r="CK7" s="10" t="e">
        <f aca="false">([1]!imabs,Sheet2!CK7)</f>
        <v>#VALUE!</v>
      </c>
      <c r="CL7" s="10" t="e">
        <f aca="false">([1]!imabs,Sheet2!CL7)</f>
        <v>#VALUE!</v>
      </c>
      <c r="CM7" s="10" t="e">
        <f aca="false">([1]!imabs,Sheet2!CM7)</f>
        <v>#VALUE!</v>
      </c>
      <c r="CN7" s="10" t="e">
        <f aca="false">([1]!imabs,Sheet2!CN7)</f>
        <v>#VALUE!</v>
      </c>
      <c r="CO7" s="10" t="e">
        <f aca="false">([1]!imabs,Sheet2!CO7)</f>
        <v>#VALUE!</v>
      </c>
      <c r="CP7" s="10" t="e">
        <f aca="false">([1]!imabs,Sheet2!CP7)</f>
        <v>#VALUE!</v>
      </c>
      <c r="CQ7" s="10" t="e">
        <f aca="false">([1]!imabs,Sheet2!CQ7)</f>
        <v>#VALUE!</v>
      </c>
      <c r="CR7" s="10" t="e">
        <f aca="false">([1]!imabs,Sheet2!CR7)</f>
        <v>#VALUE!</v>
      </c>
      <c r="CS7" s="10" t="e">
        <f aca="false">([1]!imabs,Sheet2!CS7)</f>
        <v>#VALUE!</v>
      </c>
      <c r="CT7" s="10" t="e">
        <f aca="false">([1]!imabs,Sheet2!CT7)</f>
        <v>#VALUE!</v>
      </c>
      <c r="CU7" s="10" t="e">
        <f aca="false">([1]!imabs,Sheet2!CU7)</f>
        <v>#VALUE!</v>
      </c>
      <c r="CV7" s="10" t="e">
        <f aca="false">([1]!imabs,Sheet2!CV7)</f>
        <v>#VALUE!</v>
      </c>
      <c r="CW7" s="10" t="e">
        <f aca="false">([1]!imabs,Sheet2!CW7)</f>
        <v>#VALUE!</v>
      </c>
    </row>
    <row r="8" customFormat="false" ht="9" hidden="false" customHeight="true" outlineLevel="0" collapsed="false">
      <c r="A8" s="10" t="e">
        <f aca="false">([1]!imabs,Sheet2!A8)</f>
        <v>#VALUE!</v>
      </c>
      <c r="B8" s="10" t="e">
        <f aca="false">([1]!imabs,Sheet2!B8)</f>
        <v>#VALUE!</v>
      </c>
      <c r="C8" s="10" t="e">
        <f aca="false">([1]!imabs,Sheet2!C8)</f>
        <v>#VALUE!</v>
      </c>
      <c r="D8" s="10" t="e">
        <f aca="false">([1]!imabs,Sheet2!D8)</f>
        <v>#VALUE!</v>
      </c>
      <c r="E8" s="10" t="e">
        <f aca="false">([1]!imabs,Sheet2!E8)</f>
        <v>#VALUE!</v>
      </c>
      <c r="F8" s="10" t="e">
        <f aca="false">([1]!imabs,Sheet2!F8)</f>
        <v>#VALUE!</v>
      </c>
      <c r="G8" s="10" t="e">
        <f aca="false">([1]!imabs,Sheet2!G8)</f>
        <v>#VALUE!</v>
      </c>
      <c r="H8" s="10" t="e">
        <f aca="false">([1]!imabs,Sheet2!H8)</f>
        <v>#VALUE!</v>
      </c>
      <c r="I8" s="10" t="e">
        <f aca="false">([1]!imabs,Sheet2!I8)</f>
        <v>#VALUE!</v>
      </c>
      <c r="J8" s="10" t="e">
        <f aca="false">([1]!imabs,Sheet2!J8)</f>
        <v>#VALUE!</v>
      </c>
      <c r="K8" s="10" t="e">
        <f aca="false">([1]!imabs,Sheet2!K8)</f>
        <v>#VALUE!</v>
      </c>
      <c r="L8" s="10" t="e">
        <f aca="false">([1]!imabs,Sheet2!L8)</f>
        <v>#VALUE!</v>
      </c>
      <c r="M8" s="10" t="e">
        <f aca="false">([1]!imabs,Sheet2!M8)</f>
        <v>#VALUE!</v>
      </c>
      <c r="N8" s="10" t="e">
        <f aca="false">([1]!imabs,Sheet2!N8)</f>
        <v>#VALUE!</v>
      </c>
      <c r="O8" s="10" t="e">
        <f aca="false">([1]!imabs,Sheet2!O8)</f>
        <v>#VALUE!</v>
      </c>
      <c r="P8" s="10" t="e">
        <f aca="false">([1]!imabs,Sheet2!P8)</f>
        <v>#VALUE!</v>
      </c>
      <c r="Q8" s="10" t="e">
        <f aca="false">([1]!imabs,Sheet2!Q8)</f>
        <v>#VALUE!</v>
      </c>
      <c r="R8" s="10" t="e">
        <f aca="false">([1]!imabs,Sheet2!R8)</f>
        <v>#VALUE!</v>
      </c>
      <c r="S8" s="10" t="e">
        <f aca="false">([1]!imabs,Sheet2!S8)</f>
        <v>#VALUE!</v>
      </c>
      <c r="T8" s="10" t="e">
        <f aca="false">([1]!imabs,Sheet2!T8)</f>
        <v>#VALUE!</v>
      </c>
      <c r="U8" s="10" t="e">
        <f aca="false">([1]!imabs,Sheet2!U8)</f>
        <v>#VALUE!</v>
      </c>
      <c r="V8" s="10" t="e">
        <f aca="false">([1]!imabs,Sheet2!V8)</f>
        <v>#VALUE!</v>
      </c>
      <c r="W8" s="10" t="e">
        <f aca="false">([1]!imabs,Sheet2!W8)</f>
        <v>#VALUE!</v>
      </c>
      <c r="X8" s="10" t="e">
        <f aca="false">([1]!imabs,Sheet2!X8)</f>
        <v>#VALUE!</v>
      </c>
      <c r="Y8" s="10" t="e">
        <f aca="false">([1]!imabs,Sheet2!Y8)</f>
        <v>#VALUE!</v>
      </c>
      <c r="Z8" s="10" t="e">
        <f aca="false">([1]!imabs,Sheet2!Z8)</f>
        <v>#VALUE!</v>
      </c>
      <c r="AA8" s="10" t="e">
        <f aca="false">([1]!imabs,Sheet2!AA8)</f>
        <v>#VALUE!</v>
      </c>
      <c r="AB8" s="10" t="e">
        <f aca="false">([1]!imabs,Sheet2!AB8)</f>
        <v>#VALUE!</v>
      </c>
      <c r="AC8" s="10" t="e">
        <f aca="false">([1]!imabs,Sheet2!AC8)</f>
        <v>#VALUE!</v>
      </c>
      <c r="AD8" s="10" t="e">
        <f aca="false">([1]!imabs,Sheet2!AD8)</f>
        <v>#VALUE!</v>
      </c>
      <c r="AE8" s="10" t="e">
        <f aca="false">([1]!imabs,Sheet2!AE8)</f>
        <v>#VALUE!</v>
      </c>
      <c r="AF8" s="10" t="e">
        <f aca="false">([1]!imabs,Sheet2!AF8)</f>
        <v>#VALUE!</v>
      </c>
      <c r="AG8" s="10" t="e">
        <f aca="false">([1]!imabs,Sheet2!AG8)</f>
        <v>#VALUE!</v>
      </c>
      <c r="AH8" s="10" t="e">
        <f aca="false">([1]!imabs,Sheet2!AH8)</f>
        <v>#VALUE!</v>
      </c>
      <c r="AI8" s="10" t="e">
        <f aca="false">([1]!imabs,Sheet2!AI8)</f>
        <v>#VALUE!</v>
      </c>
      <c r="AJ8" s="10" t="e">
        <f aca="false">([1]!imabs,Sheet2!AJ8)</f>
        <v>#VALUE!</v>
      </c>
      <c r="AK8" s="10" t="e">
        <f aca="false">([1]!imabs,Sheet2!AK8)</f>
        <v>#VALUE!</v>
      </c>
      <c r="AL8" s="10" t="e">
        <f aca="false">([1]!imabs,Sheet2!AL8)</f>
        <v>#VALUE!</v>
      </c>
      <c r="AM8" s="10" t="e">
        <f aca="false">([1]!imabs,Sheet2!AM8)</f>
        <v>#VALUE!</v>
      </c>
      <c r="AN8" s="10" t="e">
        <f aca="false">([1]!imabs,Sheet2!AN8)</f>
        <v>#VALUE!</v>
      </c>
      <c r="AO8" s="10" t="e">
        <f aca="false">([1]!imabs,Sheet2!AO8)</f>
        <v>#VALUE!</v>
      </c>
      <c r="AP8" s="10" t="e">
        <f aca="false">([1]!imabs,Sheet2!AP8)</f>
        <v>#VALUE!</v>
      </c>
      <c r="AQ8" s="10" t="e">
        <f aca="false">([1]!imabs,Sheet2!AQ8)</f>
        <v>#VALUE!</v>
      </c>
      <c r="AR8" s="10" t="e">
        <f aca="false">([1]!imabs,Sheet2!AR8)</f>
        <v>#VALUE!</v>
      </c>
      <c r="AS8" s="10" t="e">
        <f aca="false">([1]!imabs,Sheet2!AS8)</f>
        <v>#VALUE!</v>
      </c>
      <c r="AT8" s="10" t="e">
        <f aca="false">([1]!imabs,Sheet2!AT8)</f>
        <v>#VALUE!</v>
      </c>
      <c r="AU8" s="10" t="e">
        <f aca="false">([1]!imabs,Sheet2!AU8)</f>
        <v>#VALUE!</v>
      </c>
      <c r="AV8" s="10" t="e">
        <f aca="false">([1]!imabs,Sheet2!AV8)</f>
        <v>#VALUE!</v>
      </c>
      <c r="AW8" s="10" t="e">
        <f aca="false">([1]!imabs,Sheet2!AW8)</f>
        <v>#VALUE!</v>
      </c>
      <c r="AX8" s="10" t="e">
        <f aca="false">([1]!imabs,Sheet2!AX8)</f>
        <v>#VALUE!</v>
      </c>
      <c r="AY8" s="10" t="e">
        <f aca="false">([1]!imabs,Sheet2!AY8)</f>
        <v>#VALUE!</v>
      </c>
      <c r="AZ8" s="10" t="e">
        <f aca="false">([1]!imabs,Sheet2!AZ8)</f>
        <v>#VALUE!</v>
      </c>
      <c r="BA8" s="10" t="e">
        <f aca="false">([1]!imabs,Sheet2!BA8)</f>
        <v>#VALUE!</v>
      </c>
      <c r="BB8" s="10" t="e">
        <f aca="false">([1]!imabs,Sheet2!BB8)</f>
        <v>#VALUE!</v>
      </c>
      <c r="BC8" s="10" t="e">
        <f aca="false">([1]!imabs,Sheet2!BC8)</f>
        <v>#VALUE!</v>
      </c>
      <c r="BD8" s="10" t="e">
        <f aca="false">([1]!imabs,Sheet2!BD8)</f>
        <v>#VALUE!</v>
      </c>
      <c r="BE8" s="10" t="e">
        <f aca="false">([1]!imabs,Sheet2!BE8)</f>
        <v>#VALUE!</v>
      </c>
      <c r="BF8" s="10" t="e">
        <f aca="false">([1]!imabs,Sheet2!BF8)</f>
        <v>#VALUE!</v>
      </c>
      <c r="BG8" s="10" t="e">
        <f aca="false">([1]!imabs,Sheet2!BG8)</f>
        <v>#VALUE!</v>
      </c>
      <c r="BH8" s="10" t="e">
        <f aca="false">([1]!imabs,Sheet2!BH8)</f>
        <v>#VALUE!</v>
      </c>
      <c r="BI8" s="10" t="e">
        <f aca="false">([1]!imabs,Sheet2!BI8)</f>
        <v>#VALUE!</v>
      </c>
      <c r="BJ8" s="10" t="e">
        <f aca="false">([1]!imabs,Sheet2!BJ8)</f>
        <v>#VALUE!</v>
      </c>
      <c r="BK8" s="10" t="e">
        <f aca="false">([1]!imabs,Sheet2!BK8)</f>
        <v>#VALUE!</v>
      </c>
      <c r="BL8" s="10" t="e">
        <f aca="false">([1]!imabs,Sheet2!BL8)</f>
        <v>#VALUE!</v>
      </c>
      <c r="BM8" s="10" t="e">
        <f aca="false">([1]!imabs,Sheet2!BM8)</f>
        <v>#VALUE!</v>
      </c>
      <c r="BN8" s="10" t="e">
        <f aca="false">([1]!imabs,Sheet2!BN8)</f>
        <v>#VALUE!</v>
      </c>
      <c r="BO8" s="10" t="e">
        <f aca="false">([1]!imabs,Sheet2!BO8)</f>
        <v>#VALUE!</v>
      </c>
      <c r="BP8" s="10" t="e">
        <f aca="false">([1]!imabs,Sheet2!BP8)</f>
        <v>#VALUE!</v>
      </c>
      <c r="BQ8" s="10" t="e">
        <f aca="false">([1]!imabs,Sheet2!BQ8)</f>
        <v>#VALUE!</v>
      </c>
      <c r="BR8" s="10" t="e">
        <f aca="false">([1]!imabs,Sheet2!BR8)</f>
        <v>#VALUE!</v>
      </c>
      <c r="BS8" s="10" t="e">
        <f aca="false">([1]!imabs,Sheet2!BS8)</f>
        <v>#VALUE!</v>
      </c>
      <c r="BT8" s="10" t="e">
        <f aca="false">([1]!imabs,Sheet2!BT8)</f>
        <v>#VALUE!</v>
      </c>
      <c r="BU8" s="10" t="e">
        <f aca="false">([1]!imabs,Sheet2!BU8)</f>
        <v>#VALUE!</v>
      </c>
      <c r="BV8" s="10" t="e">
        <f aca="false">([1]!imabs,Sheet2!BV8)</f>
        <v>#VALUE!</v>
      </c>
      <c r="BW8" s="10" t="e">
        <f aca="false">([1]!imabs,Sheet2!BW8)</f>
        <v>#VALUE!</v>
      </c>
      <c r="BX8" s="10" t="e">
        <f aca="false">([1]!imabs,Sheet2!BX8)</f>
        <v>#VALUE!</v>
      </c>
      <c r="BY8" s="10" t="e">
        <f aca="false">([1]!imabs,Sheet2!BY8)</f>
        <v>#VALUE!</v>
      </c>
      <c r="BZ8" s="10" t="e">
        <f aca="false">([1]!imabs,Sheet2!BZ8)</f>
        <v>#VALUE!</v>
      </c>
      <c r="CA8" s="10" t="e">
        <f aca="false">([1]!imabs,Sheet2!CA8)</f>
        <v>#VALUE!</v>
      </c>
      <c r="CB8" s="10" t="e">
        <f aca="false">([1]!imabs,Sheet2!CB8)</f>
        <v>#VALUE!</v>
      </c>
      <c r="CC8" s="10" t="e">
        <f aca="false">([1]!imabs,Sheet2!CC8)</f>
        <v>#VALUE!</v>
      </c>
      <c r="CD8" s="10" t="e">
        <f aca="false">([1]!imabs,Sheet2!CD8)</f>
        <v>#VALUE!</v>
      </c>
      <c r="CE8" s="10" t="e">
        <f aca="false">([1]!imabs,Sheet2!CE8)</f>
        <v>#VALUE!</v>
      </c>
      <c r="CF8" s="10" t="e">
        <f aca="false">([1]!imabs,Sheet2!CF8)</f>
        <v>#VALUE!</v>
      </c>
      <c r="CG8" s="10" t="e">
        <f aca="false">([1]!imabs,Sheet2!CG8)</f>
        <v>#VALUE!</v>
      </c>
      <c r="CH8" s="10" t="e">
        <f aca="false">([1]!imabs,Sheet2!CH8)</f>
        <v>#VALUE!</v>
      </c>
      <c r="CI8" s="10" t="e">
        <f aca="false">([1]!imabs,Sheet2!CI8)</f>
        <v>#VALUE!</v>
      </c>
      <c r="CJ8" s="10" t="e">
        <f aca="false">([1]!imabs,Sheet2!CJ8)</f>
        <v>#VALUE!</v>
      </c>
      <c r="CK8" s="10" t="e">
        <f aca="false">([1]!imabs,Sheet2!CK8)</f>
        <v>#VALUE!</v>
      </c>
      <c r="CL8" s="10" t="e">
        <f aca="false">([1]!imabs,Sheet2!CL8)</f>
        <v>#VALUE!</v>
      </c>
      <c r="CM8" s="10" t="e">
        <f aca="false">([1]!imabs,Sheet2!CM8)</f>
        <v>#VALUE!</v>
      </c>
      <c r="CN8" s="10" t="e">
        <f aca="false">([1]!imabs,Sheet2!CN8)</f>
        <v>#VALUE!</v>
      </c>
      <c r="CO8" s="10" t="e">
        <f aca="false">([1]!imabs,Sheet2!CO8)</f>
        <v>#VALUE!</v>
      </c>
      <c r="CP8" s="10" t="e">
        <f aca="false">([1]!imabs,Sheet2!CP8)</f>
        <v>#VALUE!</v>
      </c>
      <c r="CQ8" s="10" t="e">
        <f aca="false">([1]!imabs,Sheet2!CQ8)</f>
        <v>#VALUE!</v>
      </c>
      <c r="CR8" s="10" t="e">
        <f aca="false">([1]!imabs,Sheet2!CR8)</f>
        <v>#VALUE!</v>
      </c>
      <c r="CS8" s="10" t="e">
        <f aca="false">([1]!imabs,Sheet2!CS8)</f>
        <v>#VALUE!</v>
      </c>
      <c r="CT8" s="10" t="e">
        <f aca="false">([1]!imabs,Sheet2!CT8)</f>
        <v>#VALUE!</v>
      </c>
      <c r="CU8" s="10" t="e">
        <f aca="false">([1]!imabs,Sheet2!CU8)</f>
        <v>#VALUE!</v>
      </c>
      <c r="CV8" s="10" t="e">
        <f aca="false">([1]!imabs,Sheet2!CV8)</f>
        <v>#VALUE!</v>
      </c>
      <c r="CW8" s="10" t="e">
        <f aca="false">([1]!imabs,Sheet2!CW8)</f>
        <v>#VALUE!</v>
      </c>
    </row>
    <row r="9" customFormat="false" ht="9" hidden="false" customHeight="true" outlineLevel="0" collapsed="false">
      <c r="A9" s="10" t="e">
        <f aca="false">([1]!imabs,Sheet2!A9)</f>
        <v>#VALUE!</v>
      </c>
      <c r="B9" s="10" t="e">
        <f aca="false">([1]!imabs,Sheet2!B9)</f>
        <v>#VALUE!</v>
      </c>
      <c r="C9" s="10" t="e">
        <f aca="false">([1]!imabs,Sheet2!C9)</f>
        <v>#VALUE!</v>
      </c>
      <c r="D9" s="10" t="e">
        <f aca="false">([1]!imabs,Sheet2!D9)</f>
        <v>#VALUE!</v>
      </c>
      <c r="E9" s="10" t="e">
        <f aca="false">([1]!imabs,Sheet2!E9)</f>
        <v>#VALUE!</v>
      </c>
      <c r="F9" s="10" t="e">
        <f aca="false">([1]!imabs,Sheet2!F9)</f>
        <v>#VALUE!</v>
      </c>
      <c r="G9" s="10" t="e">
        <f aca="false">([1]!imabs,Sheet2!G9)</f>
        <v>#VALUE!</v>
      </c>
      <c r="H9" s="10" t="e">
        <f aca="false">([1]!imabs,Sheet2!H9)</f>
        <v>#VALUE!</v>
      </c>
      <c r="I9" s="10" t="e">
        <f aca="false">([1]!imabs,Sheet2!I9)</f>
        <v>#VALUE!</v>
      </c>
      <c r="J9" s="10" t="e">
        <f aca="false">([1]!imabs,Sheet2!J9)</f>
        <v>#VALUE!</v>
      </c>
      <c r="K9" s="10" t="e">
        <f aca="false">([1]!imabs,Sheet2!K9)</f>
        <v>#VALUE!</v>
      </c>
      <c r="L9" s="10" t="e">
        <f aca="false">([1]!imabs,Sheet2!L9)</f>
        <v>#VALUE!</v>
      </c>
      <c r="M9" s="10" t="e">
        <f aca="false">([1]!imabs,Sheet2!M9)</f>
        <v>#VALUE!</v>
      </c>
      <c r="N9" s="10" t="e">
        <f aca="false">([1]!imabs,Sheet2!N9)</f>
        <v>#VALUE!</v>
      </c>
      <c r="O9" s="10" t="e">
        <f aca="false">([1]!imabs,Sheet2!O9)</f>
        <v>#VALUE!</v>
      </c>
      <c r="P9" s="10" t="e">
        <f aca="false">([1]!imabs,Sheet2!P9)</f>
        <v>#VALUE!</v>
      </c>
      <c r="Q9" s="10" t="e">
        <f aca="false">([1]!imabs,Sheet2!Q9)</f>
        <v>#VALUE!</v>
      </c>
      <c r="R9" s="10" t="e">
        <f aca="false">([1]!imabs,Sheet2!R9)</f>
        <v>#VALUE!</v>
      </c>
      <c r="S9" s="10" t="e">
        <f aca="false">([1]!imabs,Sheet2!S9)</f>
        <v>#VALUE!</v>
      </c>
      <c r="T9" s="10" t="e">
        <f aca="false">([1]!imabs,Sheet2!T9)</f>
        <v>#VALUE!</v>
      </c>
      <c r="U9" s="10" t="e">
        <f aca="false">([1]!imabs,Sheet2!U9)</f>
        <v>#VALUE!</v>
      </c>
      <c r="V9" s="10" t="e">
        <f aca="false">([1]!imabs,Sheet2!V9)</f>
        <v>#VALUE!</v>
      </c>
      <c r="W9" s="10" t="e">
        <f aca="false">([1]!imabs,Sheet2!W9)</f>
        <v>#VALUE!</v>
      </c>
      <c r="X9" s="10" t="e">
        <f aca="false">([1]!imabs,Sheet2!X9)</f>
        <v>#VALUE!</v>
      </c>
      <c r="Y9" s="10" t="e">
        <f aca="false">([1]!imabs,Sheet2!Y9)</f>
        <v>#VALUE!</v>
      </c>
      <c r="Z9" s="10" t="e">
        <f aca="false">([1]!imabs,Sheet2!Z9)</f>
        <v>#VALUE!</v>
      </c>
      <c r="AA9" s="10" t="e">
        <f aca="false">([1]!imabs,Sheet2!AA9)</f>
        <v>#VALUE!</v>
      </c>
      <c r="AB9" s="10" t="e">
        <f aca="false">([1]!imabs,Sheet2!AB9)</f>
        <v>#VALUE!</v>
      </c>
      <c r="AC9" s="10" t="e">
        <f aca="false">([1]!imabs,Sheet2!AC9)</f>
        <v>#VALUE!</v>
      </c>
      <c r="AD9" s="10" t="e">
        <f aca="false">([1]!imabs,Sheet2!AD9)</f>
        <v>#VALUE!</v>
      </c>
      <c r="AE9" s="10" t="e">
        <f aca="false">([1]!imabs,Sheet2!AE9)</f>
        <v>#VALUE!</v>
      </c>
      <c r="AF9" s="10" t="e">
        <f aca="false">([1]!imabs,Sheet2!AF9)</f>
        <v>#VALUE!</v>
      </c>
      <c r="AG9" s="10" t="e">
        <f aca="false">([1]!imabs,Sheet2!AG9)</f>
        <v>#VALUE!</v>
      </c>
      <c r="AH9" s="10" t="e">
        <f aca="false">([1]!imabs,Sheet2!AH9)</f>
        <v>#VALUE!</v>
      </c>
      <c r="AI9" s="10" t="e">
        <f aca="false">([1]!imabs,Sheet2!AI9)</f>
        <v>#VALUE!</v>
      </c>
      <c r="AJ9" s="10" t="e">
        <f aca="false">([1]!imabs,Sheet2!AJ9)</f>
        <v>#VALUE!</v>
      </c>
      <c r="AK9" s="10" t="e">
        <f aca="false">([1]!imabs,Sheet2!AK9)</f>
        <v>#VALUE!</v>
      </c>
      <c r="AL9" s="10" t="e">
        <f aca="false">([1]!imabs,Sheet2!AL9)</f>
        <v>#VALUE!</v>
      </c>
      <c r="AM9" s="10" t="e">
        <f aca="false">([1]!imabs,Sheet2!AM9)</f>
        <v>#VALUE!</v>
      </c>
      <c r="AN9" s="10" t="e">
        <f aca="false">([1]!imabs,Sheet2!AN9)</f>
        <v>#VALUE!</v>
      </c>
      <c r="AO9" s="10" t="e">
        <f aca="false">([1]!imabs,Sheet2!AO9)</f>
        <v>#VALUE!</v>
      </c>
      <c r="AP9" s="10" t="e">
        <f aca="false">([1]!imabs,Sheet2!AP9)</f>
        <v>#VALUE!</v>
      </c>
      <c r="AQ9" s="10" t="e">
        <f aca="false">([1]!imabs,Sheet2!AQ9)</f>
        <v>#VALUE!</v>
      </c>
      <c r="AR9" s="10" t="e">
        <f aca="false">([1]!imabs,Sheet2!AR9)</f>
        <v>#VALUE!</v>
      </c>
      <c r="AS9" s="10" t="e">
        <f aca="false">([1]!imabs,Sheet2!AS9)</f>
        <v>#VALUE!</v>
      </c>
      <c r="AT9" s="10" t="e">
        <f aca="false">([1]!imabs,Sheet2!AT9)</f>
        <v>#VALUE!</v>
      </c>
      <c r="AU9" s="10" t="e">
        <f aca="false">([1]!imabs,Sheet2!AU9)</f>
        <v>#VALUE!</v>
      </c>
      <c r="AV9" s="10" t="e">
        <f aca="false">([1]!imabs,Sheet2!AV9)</f>
        <v>#VALUE!</v>
      </c>
      <c r="AW9" s="10" t="e">
        <f aca="false">([1]!imabs,Sheet2!AW9)</f>
        <v>#VALUE!</v>
      </c>
      <c r="AX9" s="10" t="e">
        <f aca="false">([1]!imabs,Sheet2!AX9)</f>
        <v>#VALUE!</v>
      </c>
      <c r="AY9" s="10" t="e">
        <f aca="false">([1]!imabs,Sheet2!AY9)</f>
        <v>#VALUE!</v>
      </c>
      <c r="AZ9" s="10" t="e">
        <f aca="false">([1]!imabs,Sheet2!AZ9)</f>
        <v>#VALUE!</v>
      </c>
      <c r="BA9" s="10" t="e">
        <f aca="false">([1]!imabs,Sheet2!BA9)</f>
        <v>#VALUE!</v>
      </c>
      <c r="BB9" s="10" t="e">
        <f aca="false">([1]!imabs,Sheet2!BB9)</f>
        <v>#VALUE!</v>
      </c>
      <c r="BC9" s="10" t="e">
        <f aca="false">([1]!imabs,Sheet2!BC9)</f>
        <v>#VALUE!</v>
      </c>
      <c r="BD9" s="10" t="e">
        <f aca="false">([1]!imabs,Sheet2!BD9)</f>
        <v>#VALUE!</v>
      </c>
      <c r="BE9" s="10" t="e">
        <f aca="false">([1]!imabs,Sheet2!BE9)</f>
        <v>#VALUE!</v>
      </c>
      <c r="BF9" s="10" t="e">
        <f aca="false">([1]!imabs,Sheet2!BF9)</f>
        <v>#VALUE!</v>
      </c>
      <c r="BG9" s="10" t="e">
        <f aca="false">([1]!imabs,Sheet2!BG9)</f>
        <v>#VALUE!</v>
      </c>
      <c r="BH9" s="10" t="e">
        <f aca="false">([1]!imabs,Sheet2!BH9)</f>
        <v>#VALUE!</v>
      </c>
      <c r="BI9" s="10" t="e">
        <f aca="false">([1]!imabs,Sheet2!BI9)</f>
        <v>#VALUE!</v>
      </c>
      <c r="BJ9" s="10" t="e">
        <f aca="false">([1]!imabs,Sheet2!BJ9)</f>
        <v>#VALUE!</v>
      </c>
      <c r="BK9" s="10" t="e">
        <f aca="false">([1]!imabs,Sheet2!BK9)</f>
        <v>#VALUE!</v>
      </c>
      <c r="BL9" s="10" t="e">
        <f aca="false">([1]!imabs,Sheet2!BL9)</f>
        <v>#VALUE!</v>
      </c>
      <c r="BM9" s="10" t="e">
        <f aca="false">([1]!imabs,Sheet2!BM9)</f>
        <v>#VALUE!</v>
      </c>
      <c r="BN9" s="10" t="e">
        <f aca="false">([1]!imabs,Sheet2!BN9)</f>
        <v>#VALUE!</v>
      </c>
      <c r="BO9" s="10" t="e">
        <f aca="false">([1]!imabs,Sheet2!BO9)</f>
        <v>#VALUE!</v>
      </c>
      <c r="BP9" s="10" t="e">
        <f aca="false">([1]!imabs,Sheet2!BP9)</f>
        <v>#VALUE!</v>
      </c>
      <c r="BQ9" s="10" t="e">
        <f aca="false">([1]!imabs,Sheet2!BQ9)</f>
        <v>#VALUE!</v>
      </c>
      <c r="BR9" s="10" t="e">
        <f aca="false">([1]!imabs,Sheet2!BR9)</f>
        <v>#VALUE!</v>
      </c>
      <c r="BS9" s="10" t="e">
        <f aca="false">([1]!imabs,Sheet2!BS9)</f>
        <v>#VALUE!</v>
      </c>
      <c r="BT9" s="10" t="e">
        <f aca="false">([1]!imabs,Sheet2!BT9)</f>
        <v>#VALUE!</v>
      </c>
      <c r="BU9" s="10" t="e">
        <f aca="false">([1]!imabs,Sheet2!BU9)</f>
        <v>#VALUE!</v>
      </c>
      <c r="BV9" s="10" t="e">
        <f aca="false">([1]!imabs,Sheet2!BV9)</f>
        <v>#VALUE!</v>
      </c>
      <c r="BW9" s="10" t="e">
        <f aca="false">([1]!imabs,Sheet2!BW9)</f>
        <v>#VALUE!</v>
      </c>
      <c r="BX9" s="10" t="e">
        <f aca="false">([1]!imabs,Sheet2!BX9)</f>
        <v>#VALUE!</v>
      </c>
      <c r="BY9" s="10" t="e">
        <f aca="false">([1]!imabs,Sheet2!BY9)</f>
        <v>#VALUE!</v>
      </c>
      <c r="BZ9" s="10" t="e">
        <f aca="false">([1]!imabs,Sheet2!BZ9)</f>
        <v>#VALUE!</v>
      </c>
      <c r="CA9" s="10" t="e">
        <f aca="false">([1]!imabs,Sheet2!CA9)</f>
        <v>#VALUE!</v>
      </c>
      <c r="CB9" s="10" t="e">
        <f aca="false">([1]!imabs,Sheet2!CB9)</f>
        <v>#VALUE!</v>
      </c>
      <c r="CC9" s="10" t="e">
        <f aca="false">([1]!imabs,Sheet2!CC9)</f>
        <v>#VALUE!</v>
      </c>
      <c r="CD9" s="10" t="e">
        <f aca="false">([1]!imabs,Sheet2!CD9)</f>
        <v>#VALUE!</v>
      </c>
      <c r="CE9" s="10" t="e">
        <f aca="false">([1]!imabs,Sheet2!CE9)</f>
        <v>#VALUE!</v>
      </c>
      <c r="CF9" s="10" t="e">
        <f aca="false">([1]!imabs,Sheet2!CF9)</f>
        <v>#VALUE!</v>
      </c>
      <c r="CG9" s="10" t="e">
        <f aca="false">([1]!imabs,Sheet2!CG9)</f>
        <v>#VALUE!</v>
      </c>
      <c r="CH9" s="10" t="e">
        <f aca="false">([1]!imabs,Sheet2!CH9)</f>
        <v>#VALUE!</v>
      </c>
      <c r="CI9" s="10" t="e">
        <f aca="false">([1]!imabs,Sheet2!CI9)</f>
        <v>#VALUE!</v>
      </c>
      <c r="CJ9" s="10" t="e">
        <f aca="false">([1]!imabs,Sheet2!CJ9)</f>
        <v>#VALUE!</v>
      </c>
      <c r="CK9" s="10" t="e">
        <f aca="false">([1]!imabs,Sheet2!CK9)</f>
        <v>#VALUE!</v>
      </c>
      <c r="CL9" s="10" t="e">
        <f aca="false">([1]!imabs,Sheet2!CL9)</f>
        <v>#VALUE!</v>
      </c>
      <c r="CM9" s="10" t="e">
        <f aca="false">([1]!imabs,Sheet2!CM9)</f>
        <v>#VALUE!</v>
      </c>
      <c r="CN9" s="10" t="e">
        <f aca="false">([1]!imabs,Sheet2!CN9)</f>
        <v>#VALUE!</v>
      </c>
      <c r="CO9" s="10" t="e">
        <f aca="false">([1]!imabs,Sheet2!CO9)</f>
        <v>#VALUE!</v>
      </c>
      <c r="CP9" s="10" t="e">
        <f aca="false">([1]!imabs,Sheet2!CP9)</f>
        <v>#VALUE!</v>
      </c>
      <c r="CQ9" s="10" t="e">
        <f aca="false">([1]!imabs,Sheet2!CQ9)</f>
        <v>#VALUE!</v>
      </c>
      <c r="CR9" s="10" t="e">
        <f aca="false">([1]!imabs,Sheet2!CR9)</f>
        <v>#VALUE!</v>
      </c>
      <c r="CS9" s="10" t="e">
        <f aca="false">([1]!imabs,Sheet2!CS9)</f>
        <v>#VALUE!</v>
      </c>
      <c r="CT9" s="10" t="e">
        <f aca="false">([1]!imabs,Sheet2!CT9)</f>
        <v>#VALUE!</v>
      </c>
      <c r="CU9" s="10" t="e">
        <f aca="false">([1]!imabs,Sheet2!CU9)</f>
        <v>#VALUE!</v>
      </c>
      <c r="CV9" s="10" t="e">
        <f aca="false">([1]!imabs,Sheet2!CV9)</f>
        <v>#VALUE!</v>
      </c>
      <c r="CW9" s="10" t="e">
        <f aca="false">([1]!imabs,Sheet2!CW9)</f>
        <v>#VALUE!</v>
      </c>
    </row>
    <row r="10" customFormat="false" ht="9" hidden="false" customHeight="true" outlineLevel="0" collapsed="false">
      <c r="A10" s="10" t="e">
        <f aca="false">([1]!imabs,Sheet2!A10)</f>
        <v>#VALUE!</v>
      </c>
      <c r="B10" s="10" t="e">
        <f aca="false">([1]!imabs,Sheet2!B10)</f>
        <v>#VALUE!</v>
      </c>
      <c r="C10" s="10" t="e">
        <f aca="false">([1]!imabs,Sheet2!C10)</f>
        <v>#VALUE!</v>
      </c>
      <c r="D10" s="10" t="e">
        <f aca="false">([1]!imabs,Sheet2!D10)</f>
        <v>#VALUE!</v>
      </c>
      <c r="E10" s="10" t="e">
        <f aca="false">([1]!imabs,Sheet2!E10)</f>
        <v>#VALUE!</v>
      </c>
      <c r="F10" s="10" t="e">
        <f aca="false">([1]!imabs,Sheet2!F10)</f>
        <v>#VALUE!</v>
      </c>
      <c r="G10" s="10" t="e">
        <f aca="false">([1]!imabs,Sheet2!G10)</f>
        <v>#VALUE!</v>
      </c>
      <c r="H10" s="10" t="e">
        <f aca="false">([1]!imabs,Sheet2!H10)</f>
        <v>#VALUE!</v>
      </c>
      <c r="I10" s="10" t="e">
        <f aca="false">([1]!imabs,Sheet2!I10)</f>
        <v>#VALUE!</v>
      </c>
      <c r="J10" s="10" t="e">
        <f aca="false">([1]!imabs,Sheet2!J10)</f>
        <v>#VALUE!</v>
      </c>
      <c r="K10" s="10" t="e">
        <f aca="false">([1]!imabs,Sheet2!K10)</f>
        <v>#VALUE!</v>
      </c>
      <c r="L10" s="10" t="e">
        <f aca="false">([1]!imabs,Sheet2!L10)</f>
        <v>#VALUE!</v>
      </c>
      <c r="M10" s="10" t="e">
        <f aca="false">([1]!imabs,Sheet2!M10)</f>
        <v>#VALUE!</v>
      </c>
      <c r="N10" s="10" t="e">
        <f aca="false">([1]!imabs,Sheet2!N10)</f>
        <v>#VALUE!</v>
      </c>
      <c r="O10" s="10" t="e">
        <f aca="false">([1]!imabs,Sheet2!O10)</f>
        <v>#VALUE!</v>
      </c>
      <c r="P10" s="10" t="e">
        <f aca="false">([1]!imabs,Sheet2!P10)</f>
        <v>#VALUE!</v>
      </c>
      <c r="Q10" s="10" t="e">
        <f aca="false">([1]!imabs,Sheet2!Q10)</f>
        <v>#VALUE!</v>
      </c>
      <c r="R10" s="10" t="e">
        <f aca="false">([1]!imabs,Sheet2!R10)</f>
        <v>#VALUE!</v>
      </c>
      <c r="S10" s="10" t="e">
        <f aca="false">([1]!imabs,Sheet2!S10)</f>
        <v>#VALUE!</v>
      </c>
      <c r="T10" s="10" t="e">
        <f aca="false">([1]!imabs,Sheet2!T10)</f>
        <v>#VALUE!</v>
      </c>
      <c r="U10" s="10" t="e">
        <f aca="false">([1]!imabs,Sheet2!U10)</f>
        <v>#VALUE!</v>
      </c>
      <c r="V10" s="10" t="e">
        <f aca="false">([1]!imabs,Sheet2!V10)</f>
        <v>#VALUE!</v>
      </c>
      <c r="W10" s="10" t="e">
        <f aca="false">([1]!imabs,Sheet2!W10)</f>
        <v>#VALUE!</v>
      </c>
      <c r="X10" s="10" t="e">
        <f aca="false">([1]!imabs,Sheet2!X10)</f>
        <v>#VALUE!</v>
      </c>
      <c r="Y10" s="10" t="e">
        <f aca="false">([1]!imabs,Sheet2!Y10)</f>
        <v>#VALUE!</v>
      </c>
      <c r="Z10" s="10" t="e">
        <f aca="false">([1]!imabs,Sheet2!Z10)</f>
        <v>#VALUE!</v>
      </c>
      <c r="AA10" s="10" t="e">
        <f aca="false">([1]!imabs,Sheet2!AA10)</f>
        <v>#VALUE!</v>
      </c>
      <c r="AB10" s="10" t="e">
        <f aca="false">([1]!imabs,Sheet2!AB10)</f>
        <v>#VALUE!</v>
      </c>
      <c r="AC10" s="10" t="e">
        <f aca="false">([1]!imabs,Sheet2!AC10)</f>
        <v>#VALUE!</v>
      </c>
      <c r="AD10" s="10" t="e">
        <f aca="false">([1]!imabs,Sheet2!AD10)</f>
        <v>#VALUE!</v>
      </c>
      <c r="AE10" s="10" t="e">
        <f aca="false">([1]!imabs,Sheet2!AE10)</f>
        <v>#VALUE!</v>
      </c>
      <c r="AF10" s="10" t="e">
        <f aca="false">([1]!imabs,Sheet2!AF10)</f>
        <v>#VALUE!</v>
      </c>
      <c r="AG10" s="10" t="e">
        <f aca="false">([1]!imabs,Sheet2!AG10)</f>
        <v>#VALUE!</v>
      </c>
      <c r="AH10" s="10" t="e">
        <f aca="false">([1]!imabs,Sheet2!AH10)</f>
        <v>#VALUE!</v>
      </c>
      <c r="AI10" s="10" t="e">
        <f aca="false">([1]!imabs,Sheet2!AI10)</f>
        <v>#VALUE!</v>
      </c>
      <c r="AJ10" s="10" t="e">
        <f aca="false">([1]!imabs,Sheet2!AJ10)</f>
        <v>#VALUE!</v>
      </c>
      <c r="AK10" s="10" t="e">
        <f aca="false">([1]!imabs,Sheet2!AK10)</f>
        <v>#VALUE!</v>
      </c>
      <c r="AL10" s="10" t="e">
        <f aca="false">([1]!imabs,Sheet2!AL10)</f>
        <v>#VALUE!</v>
      </c>
      <c r="AM10" s="10" t="e">
        <f aca="false">([1]!imabs,Sheet2!AM10)</f>
        <v>#VALUE!</v>
      </c>
      <c r="AN10" s="10" t="e">
        <f aca="false">([1]!imabs,Sheet2!AN10)</f>
        <v>#VALUE!</v>
      </c>
      <c r="AO10" s="10" t="e">
        <f aca="false">([1]!imabs,Sheet2!AO10)</f>
        <v>#VALUE!</v>
      </c>
      <c r="AP10" s="10" t="e">
        <f aca="false">([1]!imabs,Sheet2!AP10)</f>
        <v>#VALUE!</v>
      </c>
      <c r="AQ10" s="10" t="e">
        <f aca="false">([1]!imabs,Sheet2!AQ10)</f>
        <v>#VALUE!</v>
      </c>
      <c r="AR10" s="10" t="e">
        <f aca="false">([1]!imabs,Sheet2!AR10)</f>
        <v>#VALUE!</v>
      </c>
      <c r="AS10" s="10" t="e">
        <f aca="false">([1]!imabs,Sheet2!AS10)</f>
        <v>#VALUE!</v>
      </c>
      <c r="AT10" s="10" t="e">
        <f aca="false">([1]!imabs,Sheet2!AT10)</f>
        <v>#VALUE!</v>
      </c>
      <c r="AU10" s="10" t="e">
        <f aca="false">([1]!imabs,Sheet2!AU10)</f>
        <v>#VALUE!</v>
      </c>
      <c r="AV10" s="10" t="e">
        <f aca="false">([1]!imabs,Sheet2!AV10)</f>
        <v>#VALUE!</v>
      </c>
      <c r="AW10" s="10" t="e">
        <f aca="false">([1]!imabs,Sheet2!AW10)</f>
        <v>#VALUE!</v>
      </c>
      <c r="AX10" s="10" t="e">
        <f aca="false">([1]!imabs,Sheet2!AX10)</f>
        <v>#VALUE!</v>
      </c>
      <c r="AY10" s="10" t="e">
        <f aca="false">([1]!imabs,Sheet2!AY10)</f>
        <v>#VALUE!</v>
      </c>
      <c r="AZ10" s="10" t="e">
        <f aca="false">([1]!imabs,Sheet2!AZ10)</f>
        <v>#VALUE!</v>
      </c>
      <c r="BA10" s="10" t="e">
        <f aca="false">([1]!imabs,Sheet2!BA10)</f>
        <v>#VALUE!</v>
      </c>
      <c r="BB10" s="10" t="e">
        <f aca="false">([1]!imabs,Sheet2!BB10)</f>
        <v>#VALUE!</v>
      </c>
      <c r="BC10" s="10" t="e">
        <f aca="false">([1]!imabs,Sheet2!BC10)</f>
        <v>#VALUE!</v>
      </c>
      <c r="BD10" s="10" t="e">
        <f aca="false">([1]!imabs,Sheet2!BD10)</f>
        <v>#VALUE!</v>
      </c>
      <c r="BE10" s="10" t="e">
        <f aca="false">([1]!imabs,Sheet2!BE10)</f>
        <v>#VALUE!</v>
      </c>
      <c r="BF10" s="10" t="e">
        <f aca="false">([1]!imabs,Sheet2!BF10)</f>
        <v>#VALUE!</v>
      </c>
      <c r="BG10" s="10" t="e">
        <f aca="false">([1]!imabs,Sheet2!BG10)</f>
        <v>#VALUE!</v>
      </c>
      <c r="BH10" s="10" t="e">
        <f aca="false">([1]!imabs,Sheet2!BH10)</f>
        <v>#VALUE!</v>
      </c>
      <c r="BI10" s="10" t="e">
        <f aca="false">([1]!imabs,Sheet2!BI10)</f>
        <v>#VALUE!</v>
      </c>
      <c r="BJ10" s="10" t="e">
        <f aca="false">([1]!imabs,Sheet2!BJ10)</f>
        <v>#VALUE!</v>
      </c>
      <c r="BK10" s="10" t="e">
        <f aca="false">([1]!imabs,Sheet2!BK10)</f>
        <v>#VALUE!</v>
      </c>
      <c r="BL10" s="10" t="e">
        <f aca="false">([1]!imabs,Sheet2!BL10)</f>
        <v>#VALUE!</v>
      </c>
      <c r="BM10" s="10" t="e">
        <f aca="false">([1]!imabs,Sheet2!BM10)</f>
        <v>#VALUE!</v>
      </c>
      <c r="BN10" s="10" t="e">
        <f aca="false">([1]!imabs,Sheet2!BN10)</f>
        <v>#VALUE!</v>
      </c>
      <c r="BO10" s="10" t="e">
        <f aca="false">([1]!imabs,Sheet2!BO10)</f>
        <v>#VALUE!</v>
      </c>
      <c r="BP10" s="10" t="e">
        <f aca="false">([1]!imabs,Sheet2!BP10)</f>
        <v>#VALUE!</v>
      </c>
      <c r="BQ10" s="10" t="e">
        <f aca="false">([1]!imabs,Sheet2!BQ10)</f>
        <v>#VALUE!</v>
      </c>
      <c r="BR10" s="10" t="e">
        <f aca="false">([1]!imabs,Sheet2!BR10)</f>
        <v>#VALUE!</v>
      </c>
      <c r="BS10" s="10" t="e">
        <f aca="false">([1]!imabs,Sheet2!BS10)</f>
        <v>#VALUE!</v>
      </c>
      <c r="BT10" s="10" t="e">
        <f aca="false">([1]!imabs,Sheet2!BT10)</f>
        <v>#VALUE!</v>
      </c>
      <c r="BU10" s="10" t="e">
        <f aca="false">([1]!imabs,Sheet2!BU10)</f>
        <v>#VALUE!</v>
      </c>
      <c r="BV10" s="10" t="e">
        <f aca="false">([1]!imabs,Sheet2!BV10)</f>
        <v>#VALUE!</v>
      </c>
      <c r="BW10" s="10" t="e">
        <f aca="false">([1]!imabs,Sheet2!BW10)</f>
        <v>#VALUE!</v>
      </c>
      <c r="BX10" s="10" t="e">
        <f aca="false">([1]!imabs,Sheet2!BX10)</f>
        <v>#VALUE!</v>
      </c>
      <c r="BY10" s="10" t="e">
        <f aca="false">([1]!imabs,Sheet2!BY10)</f>
        <v>#VALUE!</v>
      </c>
      <c r="BZ10" s="10" t="e">
        <f aca="false">([1]!imabs,Sheet2!BZ10)</f>
        <v>#VALUE!</v>
      </c>
      <c r="CA10" s="10" t="e">
        <f aca="false">([1]!imabs,Sheet2!CA10)</f>
        <v>#VALUE!</v>
      </c>
      <c r="CB10" s="10" t="e">
        <f aca="false">([1]!imabs,Sheet2!CB10)</f>
        <v>#VALUE!</v>
      </c>
      <c r="CC10" s="10" t="e">
        <f aca="false">([1]!imabs,Sheet2!CC10)</f>
        <v>#VALUE!</v>
      </c>
      <c r="CD10" s="10" t="e">
        <f aca="false">([1]!imabs,Sheet2!CD10)</f>
        <v>#VALUE!</v>
      </c>
      <c r="CE10" s="10" t="e">
        <f aca="false">([1]!imabs,Sheet2!CE10)</f>
        <v>#VALUE!</v>
      </c>
      <c r="CF10" s="10" t="e">
        <f aca="false">([1]!imabs,Sheet2!CF10)</f>
        <v>#VALUE!</v>
      </c>
      <c r="CG10" s="10" t="e">
        <f aca="false">([1]!imabs,Sheet2!CG10)</f>
        <v>#VALUE!</v>
      </c>
      <c r="CH10" s="10" t="e">
        <f aca="false">([1]!imabs,Sheet2!CH10)</f>
        <v>#VALUE!</v>
      </c>
      <c r="CI10" s="10" t="e">
        <f aca="false">([1]!imabs,Sheet2!CI10)</f>
        <v>#VALUE!</v>
      </c>
      <c r="CJ10" s="10" t="e">
        <f aca="false">([1]!imabs,Sheet2!CJ10)</f>
        <v>#VALUE!</v>
      </c>
      <c r="CK10" s="10" t="e">
        <f aca="false">([1]!imabs,Sheet2!CK10)</f>
        <v>#VALUE!</v>
      </c>
      <c r="CL10" s="10" t="e">
        <f aca="false">([1]!imabs,Sheet2!CL10)</f>
        <v>#VALUE!</v>
      </c>
      <c r="CM10" s="10" t="e">
        <f aca="false">([1]!imabs,Sheet2!CM10)</f>
        <v>#VALUE!</v>
      </c>
      <c r="CN10" s="10" t="e">
        <f aca="false">([1]!imabs,Sheet2!CN10)</f>
        <v>#VALUE!</v>
      </c>
      <c r="CO10" s="10" t="e">
        <f aca="false">([1]!imabs,Sheet2!CO10)</f>
        <v>#VALUE!</v>
      </c>
      <c r="CP10" s="10" t="e">
        <f aca="false">([1]!imabs,Sheet2!CP10)</f>
        <v>#VALUE!</v>
      </c>
      <c r="CQ10" s="10" t="e">
        <f aca="false">([1]!imabs,Sheet2!CQ10)</f>
        <v>#VALUE!</v>
      </c>
      <c r="CR10" s="10" t="e">
        <f aca="false">([1]!imabs,Sheet2!CR10)</f>
        <v>#VALUE!</v>
      </c>
      <c r="CS10" s="10" t="e">
        <f aca="false">([1]!imabs,Sheet2!CS10)</f>
        <v>#VALUE!</v>
      </c>
      <c r="CT10" s="10" t="e">
        <f aca="false">([1]!imabs,Sheet2!CT10)</f>
        <v>#VALUE!</v>
      </c>
      <c r="CU10" s="10" t="e">
        <f aca="false">([1]!imabs,Sheet2!CU10)</f>
        <v>#VALUE!</v>
      </c>
      <c r="CV10" s="10" t="e">
        <f aca="false">([1]!imabs,Sheet2!CV10)</f>
        <v>#VALUE!</v>
      </c>
      <c r="CW10" s="10" t="e">
        <f aca="false">([1]!imabs,Sheet2!CW10)</f>
        <v>#VALUE!</v>
      </c>
    </row>
    <row r="11" customFormat="false" ht="9" hidden="false" customHeight="true" outlineLevel="0" collapsed="false">
      <c r="A11" s="10" t="e">
        <f aca="false">([1]!imabs,Sheet2!A11)</f>
        <v>#VALUE!</v>
      </c>
      <c r="B11" s="10" t="e">
        <f aca="false">([1]!imabs,Sheet2!B11)</f>
        <v>#VALUE!</v>
      </c>
      <c r="C11" s="10" t="e">
        <f aca="false">([1]!imabs,Sheet2!C11)</f>
        <v>#VALUE!</v>
      </c>
      <c r="D11" s="10" t="e">
        <f aca="false">([1]!imabs,Sheet2!D11)</f>
        <v>#VALUE!</v>
      </c>
      <c r="E11" s="10" t="e">
        <f aca="false">([1]!imabs,Sheet2!E11)</f>
        <v>#VALUE!</v>
      </c>
      <c r="F11" s="10" t="e">
        <f aca="false">([1]!imabs,Sheet2!F11)</f>
        <v>#VALUE!</v>
      </c>
      <c r="G11" s="10" t="e">
        <f aca="false">([1]!imabs,Sheet2!G11)</f>
        <v>#VALUE!</v>
      </c>
      <c r="H11" s="10" t="e">
        <f aca="false">([1]!imabs,Sheet2!H11)</f>
        <v>#VALUE!</v>
      </c>
      <c r="I11" s="10" t="e">
        <f aca="false">([1]!imabs,Sheet2!I11)</f>
        <v>#VALUE!</v>
      </c>
      <c r="J11" s="10" t="e">
        <f aca="false">([1]!imabs,Sheet2!J11)</f>
        <v>#VALUE!</v>
      </c>
      <c r="K11" s="10" t="e">
        <f aca="false">([1]!imabs,Sheet2!K11)</f>
        <v>#VALUE!</v>
      </c>
      <c r="L11" s="10" t="e">
        <f aca="false">([1]!imabs,Sheet2!L11)</f>
        <v>#VALUE!</v>
      </c>
      <c r="M11" s="10" t="e">
        <f aca="false">([1]!imabs,Sheet2!M11)</f>
        <v>#VALUE!</v>
      </c>
      <c r="N11" s="10" t="e">
        <f aca="false">([1]!imabs,Sheet2!N11)</f>
        <v>#VALUE!</v>
      </c>
      <c r="O11" s="10" t="e">
        <f aca="false">([1]!imabs,Sheet2!O11)</f>
        <v>#VALUE!</v>
      </c>
      <c r="P11" s="10" t="e">
        <f aca="false">([1]!imabs,Sheet2!P11)</f>
        <v>#VALUE!</v>
      </c>
      <c r="Q11" s="10" t="e">
        <f aca="false">([1]!imabs,Sheet2!Q11)</f>
        <v>#VALUE!</v>
      </c>
      <c r="R11" s="10" t="e">
        <f aca="false">([1]!imabs,Sheet2!R11)</f>
        <v>#VALUE!</v>
      </c>
      <c r="S11" s="10" t="e">
        <f aca="false">([1]!imabs,Sheet2!S11)</f>
        <v>#VALUE!</v>
      </c>
      <c r="T11" s="10" t="e">
        <f aca="false">([1]!imabs,Sheet2!T11)</f>
        <v>#VALUE!</v>
      </c>
      <c r="U11" s="10" t="e">
        <f aca="false">([1]!imabs,Sheet2!U11)</f>
        <v>#VALUE!</v>
      </c>
      <c r="V11" s="10" t="e">
        <f aca="false">([1]!imabs,Sheet2!V11)</f>
        <v>#VALUE!</v>
      </c>
      <c r="W11" s="10" t="e">
        <f aca="false">([1]!imabs,Sheet2!W11)</f>
        <v>#VALUE!</v>
      </c>
      <c r="X11" s="10" t="e">
        <f aca="false">([1]!imabs,Sheet2!X11)</f>
        <v>#VALUE!</v>
      </c>
      <c r="Y11" s="10" t="e">
        <f aca="false">([1]!imabs,Sheet2!Y11)</f>
        <v>#VALUE!</v>
      </c>
      <c r="Z11" s="10" t="e">
        <f aca="false">([1]!imabs,Sheet2!Z11)</f>
        <v>#VALUE!</v>
      </c>
      <c r="AA11" s="10" t="e">
        <f aca="false">([1]!imabs,Sheet2!AA11)</f>
        <v>#VALUE!</v>
      </c>
      <c r="AB11" s="10" t="e">
        <f aca="false">([1]!imabs,Sheet2!AB11)</f>
        <v>#VALUE!</v>
      </c>
      <c r="AC11" s="10" t="e">
        <f aca="false">([1]!imabs,Sheet2!AC11)</f>
        <v>#VALUE!</v>
      </c>
      <c r="AD11" s="10" t="e">
        <f aca="false">([1]!imabs,Sheet2!AD11)</f>
        <v>#VALUE!</v>
      </c>
      <c r="AE11" s="10" t="e">
        <f aca="false">([1]!imabs,Sheet2!AE11)</f>
        <v>#VALUE!</v>
      </c>
      <c r="AF11" s="10" t="e">
        <f aca="false">([1]!imabs,Sheet2!AF11)</f>
        <v>#VALUE!</v>
      </c>
      <c r="AG11" s="10" t="e">
        <f aca="false">([1]!imabs,Sheet2!AG11)</f>
        <v>#VALUE!</v>
      </c>
      <c r="AH11" s="10" t="e">
        <f aca="false">([1]!imabs,Sheet2!AH11)</f>
        <v>#VALUE!</v>
      </c>
      <c r="AI11" s="10" t="e">
        <f aca="false">([1]!imabs,Sheet2!AI11)</f>
        <v>#VALUE!</v>
      </c>
      <c r="AJ11" s="10" t="e">
        <f aca="false">([1]!imabs,Sheet2!AJ11)</f>
        <v>#VALUE!</v>
      </c>
      <c r="AK11" s="10" t="e">
        <f aca="false">([1]!imabs,Sheet2!AK11)</f>
        <v>#VALUE!</v>
      </c>
      <c r="AL11" s="10" t="e">
        <f aca="false">([1]!imabs,Sheet2!AL11)</f>
        <v>#VALUE!</v>
      </c>
      <c r="AM11" s="10" t="e">
        <f aca="false">([1]!imabs,Sheet2!AM11)</f>
        <v>#VALUE!</v>
      </c>
      <c r="AN11" s="10" t="e">
        <f aca="false">([1]!imabs,Sheet2!AN11)</f>
        <v>#VALUE!</v>
      </c>
      <c r="AO11" s="10" t="e">
        <f aca="false">([1]!imabs,Sheet2!AO11)</f>
        <v>#VALUE!</v>
      </c>
      <c r="AP11" s="10" t="e">
        <f aca="false">([1]!imabs,Sheet2!AP11)</f>
        <v>#VALUE!</v>
      </c>
      <c r="AQ11" s="10" t="e">
        <f aca="false">([1]!imabs,Sheet2!AQ11)</f>
        <v>#VALUE!</v>
      </c>
      <c r="AR11" s="10" t="e">
        <f aca="false">([1]!imabs,Sheet2!AR11)</f>
        <v>#VALUE!</v>
      </c>
      <c r="AS11" s="10" t="e">
        <f aca="false">([1]!imabs,Sheet2!AS11)</f>
        <v>#VALUE!</v>
      </c>
      <c r="AT11" s="10" t="e">
        <f aca="false">([1]!imabs,Sheet2!AT11)</f>
        <v>#VALUE!</v>
      </c>
      <c r="AU11" s="10" t="e">
        <f aca="false">([1]!imabs,Sheet2!AU11)</f>
        <v>#VALUE!</v>
      </c>
      <c r="AV11" s="10" t="e">
        <f aca="false">([1]!imabs,Sheet2!AV11)</f>
        <v>#VALUE!</v>
      </c>
      <c r="AW11" s="10" t="e">
        <f aca="false">([1]!imabs,Sheet2!AW11)</f>
        <v>#VALUE!</v>
      </c>
      <c r="AX11" s="10" t="e">
        <f aca="false">([1]!imabs,Sheet2!AX11)</f>
        <v>#VALUE!</v>
      </c>
      <c r="AY11" s="10" t="e">
        <f aca="false">([1]!imabs,Sheet2!AY11)</f>
        <v>#VALUE!</v>
      </c>
      <c r="AZ11" s="10" t="e">
        <f aca="false">([1]!imabs,Sheet2!AZ11)</f>
        <v>#VALUE!</v>
      </c>
      <c r="BA11" s="10" t="e">
        <f aca="false">([1]!imabs,Sheet2!BA11)</f>
        <v>#VALUE!</v>
      </c>
      <c r="BB11" s="10" t="e">
        <f aca="false">([1]!imabs,Sheet2!BB11)</f>
        <v>#VALUE!</v>
      </c>
      <c r="BC11" s="10" t="e">
        <f aca="false">([1]!imabs,Sheet2!BC11)</f>
        <v>#VALUE!</v>
      </c>
      <c r="BD11" s="10" t="e">
        <f aca="false">([1]!imabs,Sheet2!BD11)</f>
        <v>#VALUE!</v>
      </c>
      <c r="BE11" s="10" t="e">
        <f aca="false">([1]!imabs,Sheet2!BE11)</f>
        <v>#VALUE!</v>
      </c>
      <c r="BF11" s="10" t="e">
        <f aca="false">([1]!imabs,Sheet2!BF11)</f>
        <v>#VALUE!</v>
      </c>
      <c r="BG11" s="10" t="e">
        <f aca="false">([1]!imabs,Sheet2!BG11)</f>
        <v>#VALUE!</v>
      </c>
      <c r="BH11" s="10" t="e">
        <f aca="false">([1]!imabs,Sheet2!BH11)</f>
        <v>#VALUE!</v>
      </c>
      <c r="BI11" s="10" t="e">
        <f aca="false">([1]!imabs,Sheet2!BI11)</f>
        <v>#VALUE!</v>
      </c>
      <c r="BJ11" s="10" t="e">
        <f aca="false">([1]!imabs,Sheet2!BJ11)</f>
        <v>#VALUE!</v>
      </c>
      <c r="BK11" s="10" t="e">
        <f aca="false">([1]!imabs,Sheet2!BK11)</f>
        <v>#VALUE!</v>
      </c>
      <c r="BL11" s="10" t="e">
        <f aca="false">([1]!imabs,Sheet2!BL11)</f>
        <v>#VALUE!</v>
      </c>
      <c r="BM11" s="10" t="e">
        <f aca="false">([1]!imabs,Sheet2!BM11)</f>
        <v>#VALUE!</v>
      </c>
      <c r="BN11" s="10" t="e">
        <f aca="false">([1]!imabs,Sheet2!BN11)</f>
        <v>#VALUE!</v>
      </c>
      <c r="BO11" s="10" t="e">
        <f aca="false">([1]!imabs,Sheet2!BO11)</f>
        <v>#VALUE!</v>
      </c>
      <c r="BP11" s="10" t="e">
        <f aca="false">([1]!imabs,Sheet2!BP11)</f>
        <v>#VALUE!</v>
      </c>
      <c r="BQ11" s="10" t="e">
        <f aca="false">([1]!imabs,Sheet2!BQ11)</f>
        <v>#VALUE!</v>
      </c>
      <c r="BR11" s="10" t="e">
        <f aca="false">([1]!imabs,Sheet2!BR11)</f>
        <v>#VALUE!</v>
      </c>
      <c r="BS11" s="10" t="e">
        <f aca="false">([1]!imabs,Sheet2!BS11)</f>
        <v>#VALUE!</v>
      </c>
      <c r="BT11" s="10" t="e">
        <f aca="false">([1]!imabs,Sheet2!BT11)</f>
        <v>#VALUE!</v>
      </c>
      <c r="BU11" s="10" t="e">
        <f aca="false">([1]!imabs,Sheet2!BU11)</f>
        <v>#VALUE!</v>
      </c>
      <c r="BV11" s="10" t="e">
        <f aca="false">([1]!imabs,Sheet2!BV11)</f>
        <v>#VALUE!</v>
      </c>
      <c r="BW11" s="10" t="e">
        <f aca="false">([1]!imabs,Sheet2!BW11)</f>
        <v>#VALUE!</v>
      </c>
      <c r="BX11" s="10" t="e">
        <f aca="false">([1]!imabs,Sheet2!BX11)</f>
        <v>#VALUE!</v>
      </c>
      <c r="BY11" s="10" t="e">
        <f aca="false">([1]!imabs,Sheet2!BY11)</f>
        <v>#VALUE!</v>
      </c>
      <c r="BZ11" s="10" t="e">
        <f aca="false">([1]!imabs,Sheet2!BZ11)</f>
        <v>#VALUE!</v>
      </c>
      <c r="CA11" s="10" t="e">
        <f aca="false">([1]!imabs,Sheet2!CA11)</f>
        <v>#VALUE!</v>
      </c>
      <c r="CB11" s="10" t="e">
        <f aca="false">([1]!imabs,Sheet2!CB11)</f>
        <v>#VALUE!</v>
      </c>
      <c r="CC11" s="10" t="e">
        <f aca="false">([1]!imabs,Sheet2!CC11)</f>
        <v>#VALUE!</v>
      </c>
      <c r="CD11" s="10" t="e">
        <f aca="false">([1]!imabs,Sheet2!CD11)</f>
        <v>#VALUE!</v>
      </c>
      <c r="CE11" s="10" t="e">
        <f aca="false">([1]!imabs,Sheet2!CE11)</f>
        <v>#VALUE!</v>
      </c>
      <c r="CF11" s="10" t="e">
        <f aca="false">([1]!imabs,Sheet2!CF11)</f>
        <v>#VALUE!</v>
      </c>
      <c r="CG11" s="10" t="e">
        <f aca="false">([1]!imabs,Sheet2!CG11)</f>
        <v>#VALUE!</v>
      </c>
      <c r="CH11" s="10" t="e">
        <f aca="false">([1]!imabs,Sheet2!CH11)</f>
        <v>#VALUE!</v>
      </c>
      <c r="CI11" s="10" t="e">
        <f aca="false">([1]!imabs,Sheet2!CI11)</f>
        <v>#VALUE!</v>
      </c>
      <c r="CJ11" s="10" t="e">
        <f aca="false">([1]!imabs,Sheet2!CJ11)</f>
        <v>#VALUE!</v>
      </c>
      <c r="CK11" s="10" t="e">
        <f aca="false">([1]!imabs,Sheet2!CK11)</f>
        <v>#VALUE!</v>
      </c>
      <c r="CL11" s="10" t="e">
        <f aca="false">([1]!imabs,Sheet2!CL11)</f>
        <v>#VALUE!</v>
      </c>
      <c r="CM11" s="10" t="e">
        <f aca="false">([1]!imabs,Sheet2!CM11)</f>
        <v>#VALUE!</v>
      </c>
      <c r="CN11" s="10" t="e">
        <f aca="false">([1]!imabs,Sheet2!CN11)</f>
        <v>#VALUE!</v>
      </c>
      <c r="CO11" s="10" t="e">
        <f aca="false">([1]!imabs,Sheet2!CO11)</f>
        <v>#VALUE!</v>
      </c>
      <c r="CP11" s="10" t="e">
        <f aca="false">([1]!imabs,Sheet2!CP11)</f>
        <v>#VALUE!</v>
      </c>
      <c r="CQ11" s="10" t="e">
        <f aca="false">([1]!imabs,Sheet2!CQ11)</f>
        <v>#VALUE!</v>
      </c>
      <c r="CR11" s="10" t="e">
        <f aca="false">([1]!imabs,Sheet2!CR11)</f>
        <v>#VALUE!</v>
      </c>
      <c r="CS11" s="10" t="e">
        <f aca="false">([1]!imabs,Sheet2!CS11)</f>
        <v>#VALUE!</v>
      </c>
      <c r="CT11" s="10" t="e">
        <f aca="false">([1]!imabs,Sheet2!CT11)</f>
        <v>#VALUE!</v>
      </c>
      <c r="CU11" s="10" t="e">
        <f aca="false">([1]!imabs,Sheet2!CU11)</f>
        <v>#VALUE!</v>
      </c>
      <c r="CV11" s="10" t="e">
        <f aca="false">([1]!imabs,Sheet2!CV11)</f>
        <v>#VALUE!</v>
      </c>
      <c r="CW11" s="10" t="e">
        <f aca="false">([1]!imabs,Sheet2!CW11)</f>
        <v>#VALUE!</v>
      </c>
    </row>
    <row r="12" customFormat="false" ht="9" hidden="false" customHeight="true" outlineLevel="0" collapsed="false">
      <c r="A12" s="10" t="e">
        <f aca="false">([1]!imabs,Sheet2!A12)</f>
        <v>#VALUE!</v>
      </c>
      <c r="B12" s="10" t="e">
        <f aca="false">([1]!imabs,Sheet2!B12)</f>
        <v>#VALUE!</v>
      </c>
      <c r="C12" s="10" t="e">
        <f aca="false">([1]!imabs,Sheet2!C12)</f>
        <v>#VALUE!</v>
      </c>
      <c r="D12" s="10" t="e">
        <f aca="false">([1]!imabs,Sheet2!D12)</f>
        <v>#VALUE!</v>
      </c>
      <c r="E12" s="10" t="e">
        <f aca="false">([1]!imabs,Sheet2!E12)</f>
        <v>#VALUE!</v>
      </c>
      <c r="F12" s="10" t="e">
        <f aca="false">([1]!imabs,Sheet2!F12)</f>
        <v>#VALUE!</v>
      </c>
      <c r="G12" s="10" t="e">
        <f aca="false">([1]!imabs,Sheet2!G12)</f>
        <v>#VALUE!</v>
      </c>
      <c r="H12" s="10" t="e">
        <f aca="false">([1]!imabs,Sheet2!H12)</f>
        <v>#VALUE!</v>
      </c>
      <c r="I12" s="10" t="e">
        <f aca="false">([1]!imabs,Sheet2!I12)</f>
        <v>#VALUE!</v>
      </c>
      <c r="J12" s="10" t="e">
        <f aca="false">([1]!imabs,Sheet2!J12)</f>
        <v>#VALUE!</v>
      </c>
      <c r="K12" s="10" t="e">
        <f aca="false">([1]!imabs,Sheet2!K12)</f>
        <v>#VALUE!</v>
      </c>
      <c r="L12" s="10" t="e">
        <f aca="false">([1]!imabs,Sheet2!L12)</f>
        <v>#VALUE!</v>
      </c>
      <c r="M12" s="10" t="e">
        <f aca="false">([1]!imabs,Sheet2!M12)</f>
        <v>#VALUE!</v>
      </c>
      <c r="N12" s="10" t="e">
        <f aca="false">([1]!imabs,Sheet2!N12)</f>
        <v>#VALUE!</v>
      </c>
      <c r="O12" s="10" t="e">
        <f aca="false">([1]!imabs,Sheet2!O12)</f>
        <v>#VALUE!</v>
      </c>
      <c r="P12" s="10" t="e">
        <f aca="false">([1]!imabs,Sheet2!P12)</f>
        <v>#VALUE!</v>
      </c>
      <c r="Q12" s="10" t="e">
        <f aca="false">([1]!imabs,Sheet2!Q12)</f>
        <v>#VALUE!</v>
      </c>
      <c r="R12" s="10" t="e">
        <f aca="false">([1]!imabs,Sheet2!R12)</f>
        <v>#VALUE!</v>
      </c>
      <c r="S12" s="10" t="e">
        <f aca="false">([1]!imabs,Sheet2!S12)</f>
        <v>#VALUE!</v>
      </c>
      <c r="T12" s="10" t="e">
        <f aca="false">([1]!imabs,Sheet2!T12)</f>
        <v>#VALUE!</v>
      </c>
      <c r="U12" s="10" t="e">
        <f aca="false">([1]!imabs,Sheet2!U12)</f>
        <v>#VALUE!</v>
      </c>
      <c r="V12" s="10" t="e">
        <f aca="false">([1]!imabs,Sheet2!V12)</f>
        <v>#VALUE!</v>
      </c>
      <c r="W12" s="10" t="e">
        <f aca="false">([1]!imabs,Sheet2!W12)</f>
        <v>#VALUE!</v>
      </c>
      <c r="X12" s="10" t="e">
        <f aca="false">([1]!imabs,Sheet2!X12)</f>
        <v>#VALUE!</v>
      </c>
      <c r="Y12" s="10" t="e">
        <f aca="false">([1]!imabs,Sheet2!Y12)</f>
        <v>#VALUE!</v>
      </c>
      <c r="Z12" s="10" t="e">
        <f aca="false">([1]!imabs,Sheet2!Z12)</f>
        <v>#VALUE!</v>
      </c>
      <c r="AA12" s="10" t="e">
        <f aca="false">([1]!imabs,Sheet2!AA12)</f>
        <v>#VALUE!</v>
      </c>
      <c r="AB12" s="10" t="e">
        <f aca="false">([1]!imabs,Sheet2!AB12)</f>
        <v>#VALUE!</v>
      </c>
      <c r="AC12" s="10" t="e">
        <f aca="false">([1]!imabs,Sheet2!AC12)</f>
        <v>#VALUE!</v>
      </c>
      <c r="AD12" s="10" t="e">
        <f aca="false">([1]!imabs,Sheet2!AD12)</f>
        <v>#VALUE!</v>
      </c>
      <c r="AE12" s="10" t="e">
        <f aca="false">([1]!imabs,Sheet2!AE12)</f>
        <v>#VALUE!</v>
      </c>
      <c r="AF12" s="10" t="e">
        <f aca="false">([1]!imabs,Sheet2!AF12)</f>
        <v>#VALUE!</v>
      </c>
      <c r="AG12" s="10" t="e">
        <f aca="false">([1]!imabs,Sheet2!AG12)</f>
        <v>#VALUE!</v>
      </c>
      <c r="AH12" s="10" t="e">
        <f aca="false">([1]!imabs,Sheet2!AH12)</f>
        <v>#VALUE!</v>
      </c>
      <c r="AI12" s="10" t="e">
        <f aca="false">([1]!imabs,Sheet2!AI12)</f>
        <v>#VALUE!</v>
      </c>
      <c r="AJ12" s="10" t="e">
        <f aca="false">([1]!imabs,Sheet2!AJ12)</f>
        <v>#VALUE!</v>
      </c>
      <c r="AK12" s="10" t="e">
        <f aca="false">([1]!imabs,Sheet2!AK12)</f>
        <v>#VALUE!</v>
      </c>
      <c r="AL12" s="10" t="e">
        <f aca="false">([1]!imabs,Sheet2!AL12)</f>
        <v>#VALUE!</v>
      </c>
      <c r="AM12" s="10" t="e">
        <f aca="false">([1]!imabs,Sheet2!AM12)</f>
        <v>#VALUE!</v>
      </c>
      <c r="AN12" s="10" t="e">
        <f aca="false">([1]!imabs,Sheet2!AN12)</f>
        <v>#VALUE!</v>
      </c>
      <c r="AO12" s="10" t="e">
        <f aca="false">([1]!imabs,Sheet2!AO12)</f>
        <v>#VALUE!</v>
      </c>
      <c r="AP12" s="10" t="e">
        <f aca="false">([1]!imabs,Sheet2!AP12)</f>
        <v>#VALUE!</v>
      </c>
      <c r="AQ12" s="10" t="e">
        <f aca="false">([1]!imabs,Sheet2!AQ12)</f>
        <v>#VALUE!</v>
      </c>
      <c r="AR12" s="10" t="e">
        <f aca="false">([1]!imabs,Sheet2!AR12)</f>
        <v>#VALUE!</v>
      </c>
      <c r="AS12" s="10" t="e">
        <f aca="false">([1]!imabs,Sheet2!AS12)</f>
        <v>#VALUE!</v>
      </c>
      <c r="AT12" s="10" t="e">
        <f aca="false">([1]!imabs,Sheet2!AT12)</f>
        <v>#VALUE!</v>
      </c>
      <c r="AU12" s="10" t="e">
        <f aca="false">([1]!imabs,Sheet2!AU12)</f>
        <v>#VALUE!</v>
      </c>
      <c r="AV12" s="10" t="e">
        <f aca="false">([1]!imabs,Sheet2!AV12)</f>
        <v>#VALUE!</v>
      </c>
      <c r="AW12" s="10" t="e">
        <f aca="false">([1]!imabs,Sheet2!AW12)</f>
        <v>#VALUE!</v>
      </c>
      <c r="AX12" s="10" t="e">
        <f aca="false">([1]!imabs,Sheet2!AX12)</f>
        <v>#VALUE!</v>
      </c>
      <c r="AY12" s="10" t="e">
        <f aca="false">([1]!imabs,Sheet2!AY12)</f>
        <v>#VALUE!</v>
      </c>
      <c r="AZ12" s="10" t="e">
        <f aca="false">([1]!imabs,Sheet2!AZ12)</f>
        <v>#VALUE!</v>
      </c>
      <c r="BA12" s="10" t="e">
        <f aca="false">([1]!imabs,Sheet2!BA12)</f>
        <v>#VALUE!</v>
      </c>
      <c r="BB12" s="10" t="e">
        <f aca="false">([1]!imabs,Sheet2!BB12)</f>
        <v>#VALUE!</v>
      </c>
      <c r="BC12" s="10" t="e">
        <f aca="false">([1]!imabs,Sheet2!BC12)</f>
        <v>#VALUE!</v>
      </c>
      <c r="BD12" s="10" t="e">
        <f aca="false">([1]!imabs,Sheet2!BD12)</f>
        <v>#VALUE!</v>
      </c>
      <c r="BE12" s="10" t="e">
        <f aca="false">([1]!imabs,Sheet2!BE12)</f>
        <v>#VALUE!</v>
      </c>
      <c r="BF12" s="10" t="e">
        <f aca="false">([1]!imabs,Sheet2!BF12)</f>
        <v>#VALUE!</v>
      </c>
      <c r="BG12" s="10" t="e">
        <f aca="false">([1]!imabs,Sheet2!BG12)</f>
        <v>#VALUE!</v>
      </c>
      <c r="BH12" s="10" t="e">
        <f aca="false">([1]!imabs,Sheet2!BH12)</f>
        <v>#VALUE!</v>
      </c>
      <c r="BI12" s="10" t="e">
        <f aca="false">([1]!imabs,Sheet2!BI12)</f>
        <v>#VALUE!</v>
      </c>
      <c r="BJ12" s="10" t="e">
        <f aca="false">([1]!imabs,Sheet2!BJ12)</f>
        <v>#VALUE!</v>
      </c>
      <c r="BK12" s="10" t="e">
        <f aca="false">([1]!imabs,Sheet2!BK12)</f>
        <v>#VALUE!</v>
      </c>
      <c r="BL12" s="10" t="e">
        <f aca="false">([1]!imabs,Sheet2!BL12)</f>
        <v>#VALUE!</v>
      </c>
      <c r="BM12" s="10" t="e">
        <f aca="false">([1]!imabs,Sheet2!BM12)</f>
        <v>#VALUE!</v>
      </c>
      <c r="BN12" s="10" t="e">
        <f aca="false">([1]!imabs,Sheet2!BN12)</f>
        <v>#VALUE!</v>
      </c>
      <c r="BO12" s="10" t="e">
        <f aca="false">([1]!imabs,Sheet2!BO12)</f>
        <v>#VALUE!</v>
      </c>
      <c r="BP12" s="10" t="e">
        <f aca="false">([1]!imabs,Sheet2!BP12)</f>
        <v>#VALUE!</v>
      </c>
      <c r="BQ12" s="10" t="e">
        <f aca="false">([1]!imabs,Sheet2!BQ12)</f>
        <v>#VALUE!</v>
      </c>
      <c r="BR12" s="10" t="e">
        <f aca="false">([1]!imabs,Sheet2!BR12)</f>
        <v>#VALUE!</v>
      </c>
      <c r="BS12" s="10" t="e">
        <f aca="false">([1]!imabs,Sheet2!BS12)</f>
        <v>#VALUE!</v>
      </c>
      <c r="BT12" s="10" t="e">
        <f aca="false">([1]!imabs,Sheet2!BT12)</f>
        <v>#VALUE!</v>
      </c>
      <c r="BU12" s="10" t="e">
        <f aca="false">([1]!imabs,Sheet2!BU12)</f>
        <v>#VALUE!</v>
      </c>
      <c r="BV12" s="10" t="e">
        <f aca="false">([1]!imabs,Sheet2!BV12)</f>
        <v>#VALUE!</v>
      </c>
      <c r="BW12" s="10" t="e">
        <f aca="false">([1]!imabs,Sheet2!BW12)</f>
        <v>#VALUE!</v>
      </c>
      <c r="BX12" s="10" t="e">
        <f aca="false">([1]!imabs,Sheet2!BX12)</f>
        <v>#VALUE!</v>
      </c>
      <c r="BY12" s="10" t="e">
        <f aca="false">([1]!imabs,Sheet2!BY12)</f>
        <v>#VALUE!</v>
      </c>
      <c r="BZ12" s="10" t="e">
        <f aca="false">([1]!imabs,Sheet2!BZ12)</f>
        <v>#VALUE!</v>
      </c>
      <c r="CA12" s="10" t="e">
        <f aca="false">([1]!imabs,Sheet2!CA12)</f>
        <v>#VALUE!</v>
      </c>
      <c r="CB12" s="10" t="e">
        <f aca="false">([1]!imabs,Sheet2!CB12)</f>
        <v>#VALUE!</v>
      </c>
      <c r="CC12" s="10" t="e">
        <f aca="false">([1]!imabs,Sheet2!CC12)</f>
        <v>#VALUE!</v>
      </c>
      <c r="CD12" s="10" t="e">
        <f aca="false">([1]!imabs,Sheet2!CD12)</f>
        <v>#VALUE!</v>
      </c>
      <c r="CE12" s="10" t="e">
        <f aca="false">([1]!imabs,Sheet2!CE12)</f>
        <v>#VALUE!</v>
      </c>
      <c r="CF12" s="10" t="e">
        <f aca="false">([1]!imabs,Sheet2!CF12)</f>
        <v>#VALUE!</v>
      </c>
      <c r="CG12" s="10" t="e">
        <f aca="false">([1]!imabs,Sheet2!CG12)</f>
        <v>#VALUE!</v>
      </c>
      <c r="CH12" s="10" t="e">
        <f aca="false">([1]!imabs,Sheet2!CH12)</f>
        <v>#VALUE!</v>
      </c>
      <c r="CI12" s="10" t="e">
        <f aca="false">([1]!imabs,Sheet2!CI12)</f>
        <v>#VALUE!</v>
      </c>
      <c r="CJ12" s="10" t="e">
        <f aca="false">([1]!imabs,Sheet2!CJ12)</f>
        <v>#VALUE!</v>
      </c>
      <c r="CK12" s="10" t="e">
        <f aca="false">([1]!imabs,Sheet2!CK12)</f>
        <v>#VALUE!</v>
      </c>
      <c r="CL12" s="10" t="e">
        <f aca="false">([1]!imabs,Sheet2!CL12)</f>
        <v>#VALUE!</v>
      </c>
      <c r="CM12" s="10" t="e">
        <f aca="false">([1]!imabs,Sheet2!CM12)</f>
        <v>#VALUE!</v>
      </c>
      <c r="CN12" s="10" t="e">
        <f aca="false">([1]!imabs,Sheet2!CN12)</f>
        <v>#VALUE!</v>
      </c>
      <c r="CO12" s="10" t="e">
        <f aca="false">([1]!imabs,Sheet2!CO12)</f>
        <v>#VALUE!</v>
      </c>
      <c r="CP12" s="10" t="e">
        <f aca="false">([1]!imabs,Sheet2!CP12)</f>
        <v>#VALUE!</v>
      </c>
      <c r="CQ12" s="10" t="e">
        <f aca="false">([1]!imabs,Sheet2!CQ12)</f>
        <v>#VALUE!</v>
      </c>
      <c r="CR12" s="10" t="e">
        <f aca="false">([1]!imabs,Sheet2!CR12)</f>
        <v>#VALUE!</v>
      </c>
      <c r="CS12" s="10" t="e">
        <f aca="false">([1]!imabs,Sheet2!CS12)</f>
        <v>#VALUE!</v>
      </c>
      <c r="CT12" s="10" t="e">
        <f aca="false">([1]!imabs,Sheet2!CT12)</f>
        <v>#VALUE!</v>
      </c>
      <c r="CU12" s="10" t="e">
        <f aca="false">([1]!imabs,Sheet2!CU12)</f>
        <v>#VALUE!</v>
      </c>
      <c r="CV12" s="10" t="e">
        <f aca="false">([1]!imabs,Sheet2!CV12)</f>
        <v>#VALUE!</v>
      </c>
      <c r="CW12" s="10" t="e">
        <f aca="false">([1]!imabs,Sheet2!CW12)</f>
        <v>#VALUE!</v>
      </c>
    </row>
    <row r="13" customFormat="false" ht="9" hidden="false" customHeight="true" outlineLevel="0" collapsed="false">
      <c r="A13" s="10" t="e">
        <f aca="false">([1]!imabs,Sheet2!A13)</f>
        <v>#VALUE!</v>
      </c>
      <c r="B13" s="10" t="e">
        <f aca="false">([1]!imabs,Sheet2!B13)</f>
        <v>#VALUE!</v>
      </c>
      <c r="C13" s="10" t="e">
        <f aca="false">([1]!imabs,Sheet2!C13)</f>
        <v>#VALUE!</v>
      </c>
      <c r="D13" s="10" t="e">
        <f aca="false">([1]!imabs,Sheet2!D13)</f>
        <v>#VALUE!</v>
      </c>
      <c r="E13" s="10" t="e">
        <f aca="false">([1]!imabs,Sheet2!E13)</f>
        <v>#VALUE!</v>
      </c>
      <c r="F13" s="10" t="e">
        <f aca="false">([1]!imabs,Sheet2!F13)</f>
        <v>#VALUE!</v>
      </c>
      <c r="G13" s="10" t="e">
        <f aca="false">([1]!imabs,Sheet2!G13)</f>
        <v>#VALUE!</v>
      </c>
      <c r="H13" s="10" t="e">
        <f aca="false">([1]!imabs,Sheet2!H13)</f>
        <v>#VALUE!</v>
      </c>
      <c r="I13" s="10" t="e">
        <f aca="false">([1]!imabs,Sheet2!I13)</f>
        <v>#VALUE!</v>
      </c>
      <c r="J13" s="10" t="e">
        <f aca="false">([1]!imabs,Sheet2!J13)</f>
        <v>#VALUE!</v>
      </c>
      <c r="K13" s="10" t="e">
        <f aca="false">([1]!imabs,Sheet2!K13)</f>
        <v>#VALUE!</v>
      </c>
      <c r="L13" s="10" t="e">
        <f aca="false">([1]!imabs,Sheet2!L13)</f>
        <v>#VALUE!</v>
      </c>
      <c r="M13" s="10" t="e">
        <f aca="false">([1]!imabs,Sheet2!M13)</f>
        <v>#VALUE!</v>
      </c>
      <c r="N13" s="10" t="e">
        <f aca="false">([1]!imabs,Sheet2!N13)</f>
        <v>#VALUE!</v>
      </c>
      <c r="O13" s="10" t="e">
        <f aca="false">([1]!imabs,Sheet2!O13)</f>
        <v>#VALUE!</v>
      </c>
      <c r="P13" s="10" t="e">
        <f aca="false">([1]!imabs,Sheet2!P13)</f>
        <v>#VALUE!</v>
      </c>
      <c r="Q13" s="10" t="e">
        <f aca="false">([1]!imabs,Sheet2!Q13)</f>
        <v>#VALUE!</v>
      </c>
      <c r="R13" s="10" t="e">
        <f aca="false">([1]!imabs,Sheet2!R13)</f>
        <v>#VALUE!</v>
      </c>
      <c r="S13" s="10" t="e">
        <f aca="false">([1]!imabs,Sheet2!S13)</f>
        <v>#VALUE!</v>
      </c>
      <c r="T13" s="10" t="e">
        <f aca="false">([1]!imabs,Sheet2!T13)</f>
        <v>#VALUE!</v>
      </c>
      <c r="U13" s="10" t="e">
        <f aca="false">([1]!imabs,Sheet2!U13)</f>
        <v>#VALUE!</v>
      </c>
      <c r="V13" s="10" t="e">
        <f aca="false">([1]!imabs,Sheet2!V13)</f>
        <v>#VALUE!</v>
      </c>
      <c r="W13" s="10" t="e">
        <f aca="false">([1]!imabs,Sheet2!W13)</f>
        <v>#VALUE!</v>
      </c>
      <c r="X13" s="10" t="e">
        <f aca="false">([1]!imabs,Sheet2!X13)</f>
        <v>#VALUE!</v>
      </c>
      <c r="Y13" s="10" t="e">
        <f aca="false">([1]!imabs,Sheet2!Y13)</f>
        <v>#VALUE!</v>
      </c>
      <c r="Z13" s="10" t="e">
        <f aca="false">([1]!imabs,Sheet2!Z13)</f>
        <v>#VALUE!</v>
      </c>
      <c r="AA13" s="10" t="e">
        <f aca="false">([1]!imabs,Sheet2!AA13)</f>
        <v>#VALUE!</v>
      </c>
      <c r="AB13" s="10" t="e">
        <f aca="false">([1]!imabs,Sheet2!AB13)</f>
        <v>#VALUE!</v>
      </c>
      <c r="AC13" s="10" t="e">
        <f aca="false">([1]!imabs,Sheet2!AC13)</f>
        <v>#VALUE!</v>
      </c>
      <c r="AD13" s="10" t="e">
        <f aca="false">([1]!imabs,Sheet2!AD13)</f>
        <v>#VALUE!</v>
      </c>
      <c r="AE13" s="10" t="e">
        <f aca="false">([1]!imabs,Sheet2!AE13)</f>
        <v>#VALUE!</v>
      </c>
      <c r="AF13" s="10" t="e">
        <f aca="false">([1]!imabs,Sheet2!AF13)</f>
        <v>#VALUE!</v>
      </c>
      <c r="AG13" s="10" t="e">
        <f aca="false">([1]!imabs,Sheet2!AG13)</f>
        <v>#VALUE!</v>
      </c>
      <c r="AH13" s="10" t="e">
        <f aca="false">([1]!imabs,Sheet2!AH13)</f>
        <v>#VALUE!</v>
      </c>
      <c r="AI13" s="10" t="e">
        <f aca="false">([1]!imabs,Sheet2!AI13)</f>
        <v>#VALUE!</v>
      </c>
      <c r="AJ13" s="10" t="e">
        <f aca="false">([1]!imabs,Sheet2!AJ13)</f>
        <v>#VALUE!</v>
      </c>
      <c r="AK13" s="10" t="e">
        <f aca="false">([1]!imabs,Sheet2!AK13)</f>
        <v>#VALUE!</v>
      </c>
      <c r="AL13" s="10" t="e">
        <f aca="false">([1]!imabs,Sheet2!AL13)</f>
        <v>#VALUE!</v>
      </c>
      <c r="AM13" s="10" t="e">
        <f aca="false">([1]!imabs,Sheet2!AM13)</f>
        <v>#VALUE!</v>
      </c>
      <c r="AN13" s="10" t="e">
        <f aca="false">([1]!imabs,Sheet2!AN13)</f>
        <v>#VALUE!</v>
      </c>
      <c r="AO13" s="10" t="e">
        <f aca="false">([1]!imabs,Sheet2!AO13)</f>
        <v>#VALUE!</v>
      </c>
      <c r="AP13" s="10" t="e">
        <f aca="false">([1]!imabs,Sheet2!AP13)</f>
        <v>#VALUE!</v>
      </c>
      <c r="AQ13" s="10" t="e">
        <f aca="false">([1]!imabs,Sheet2!AQ13)</f>
        <v>#VALUE!</v>
      </c>
      <c r="AR13" s="10" t="e">
        <f aca="false">([1]!imabs,Sheet2!AR13)</f>
        <v>#VALUE!</v>
      </c>
      <c r="AS13" s="10" t="e">
        <f aca="false">([1]!imabs,Sheet2!AS13)</f>
        <v>#VALUE!</v>
      </c>
      <c r="AT13" s="10" t="e">
        <f aca="false">([1]!imabs,Sheet2!AT13)</f>
        <v>#VALUE!</v>
      </c>
      <c r="AU13" s="10" t="e">
        <f aca="false">([1]!imabs,Sheet2!AU13)</f>
        <v>#VALUE!</v>
      </c>
      <c r="AV13" s="10" t="e">
        <f aca="false">([1]!imabs,Sheet2!AV13)</f>
        <v>#VALUE!</v>
      </c>
      <c r="AW13" s="10" t="e">
        <f aca="false">([1]!imabs,Sheet2!AW13)</f>
        <v>#VALUE!</v>
      </c>
      <c r="AX13" s="10" t="e">
        <f aca="false">([1]!imabs,Sheet2!AX13)</f>
        <v>#VALUE!</v>
      </c>
      <c r="AY13" s="10" t="e">
        <f aca="false">([1]!imabs,Sheet2!AY13)</f>
        <v>#VALUE!</v>
      </c>
      <c r="AZ13" s="10" t="e">
        <f aca="false">([1]!imabs,Sheet2!AZ13)</f>
        <v>#VALUE!</v>
      </c>
      <c r="BA13" s="10" t="e">
        <f aca="false">([1]!imabs,Sheet2!BA13)</f>
        <v>#VALUE!</v>
      </c>
      <c r="BB13" s="10" t="e">
        <f aca="false">([1]!imabs,Sheet2!BB13)</f>
        <v>#VALUE!</v>
      </c>
      <c r="BC13" s="10" t="e">
        <f aca="false">([1]!imabs,Sheet2!BC13)</f>
        <v>#VALUE!</v>
      </c>
      <c r="BD13" s="10" t="e">
        <f aca="false">([1]!imabs,Sheet2!BD13)</f>
        <v>#VALUE!</v>
      </c>
      <c r="BE13" s="10" t="e">
        <f aca="false">([1]!imabs,Sheet2!BE13)</f>
        <v>#VALUE!</v>
      </c>
      <c r="BF13" s="10" t="e">
        <f aca="false">([1]!imabs,Sheet2!BF13)</f>
        <v>#VALUE!</v>
      </c>
      <c r="BG13" s="10" t="e">
        <f aca="false">([1]!imabs,Sheet2!BG13)</f>
        <v>#VALUE!</v>
      </c>
      <c r="BH13" s="10" t="e">
        <f aca="false">([1]!imabs,Sheet2!BH13)</f>
        <v>#VALUE!</v>
      </c>
      <c r="BI13" s="10" t="e">
        <f aca="false">([1]!imabs,Sheet2!BI13)</f>
        <v>#VALUE!</v>
      </c>
      <c r="BJ13" s="10" t="e">
        <f aca="false">([1]!imabs,Sheet2!BJ13)</f>
        <v>#VALUE!</v>
      </c>
      <c r="BK13" s="10" t="e">
        <f aca="false">([1]!imabs,Sheet2!BK13)</f>
        <v>#VALUE!</v>
      </c>
      <c r="BL13" s="10" t="e">
        <f aca="false">([1]!imabs,Sheet2!BL13)</f>
        <v>#VALUE!</v>
      </c>
      <c r="BM13" s="10" t="e">
        <f aca="false">([1]!imabs,Sheet2!BM13)</f>
        <v>#VALUE!</v>
      </c>
      <c r="BN13" s="10" t="e">
        <f aca="false">([1]!imabs,Sheet2!BN13)</f>
        <v>#VALUE!</v>
      </c>
      <c r="BO13" s="10" t="e">
        <f aca="false">([1]!imabs,Sheet2!BO13)</f>
        <v>#VALUE!</v>
      </c>
      <c r="BP13" s="10" t="e">
        <f aca="false">([1]!imabs,Sheet2!BP13)</f>
        <v>#VALUE!</v>
      </c>
      <c r="BQ13" s="10" t="e">
        <f aca="false">([1]!imabs,Sheet2!BQ13)</f>
        <v>#VALUE!</v>
      </c>
      <c r="BR13" s="10" t="e">
        <f aca="false">([1]!imabs,Sheet2!BR13)</f>
        <v>#VALUE!</v>
      </c>
      <c r="BS13" s="10" t="e">
        <f aca="false">([1]!imabs,Sheet2!BS13)</f>
        <v>#VALUE!</v>
      </c>
      <c r="BT13" s="10" t="e">
        <f aca="false">([1]!imabs,Sheet2!BT13)</f>
        <v>#VALUE!</v>
      </c>
      <c r="BU13" s="10" t="e">
        <f aca="false">([1]!imabs,Sheet2!BU13)</f>
        <v>#VALUE!</v>
      </c>
      <c r="BV13" s="10" t="e">
        <f aca="false">([1]!imabs,Sheet2!BV13)</f>
        <v>#VALUE!</v>
      </c>
      <c r="BW13" s="10" t="e">
        <f aca="false">([1]!imabs,Sheet2!BW13)</f>
        <v>#VALUE!</v>
      </c>
      <c r="BX13" s="10" t="e">
        <f aca="false">([1]!imabs,Sheet2!BX13)</f>
        <v>#VALUE!</v>
      </c>
      <c r="BY13" s="10" t="e">
        <f aca="false">([1]!imabs,Sheet2!BY13)</f>
        <v>#VALUE!</v>
      </c>
      <c r="BZ13" s="10" t="e">
        <f aca="false">([1]!imabs,Sheet2!BZ13)</f>
        <v>#VALUE!</v>
      </c>
      <c r="CA13" s="10" t="e">
        <f aca="false">([1]!imabs,Sheet2!CA13)</f>
        <v>#VALUE!</v>
      </c>
      <c r="CB13" s="10" t="e">
        <f aca="false">([1]!imabs,Sheet2!CB13)</f>
        <v>#VALUE!</v>
      </c>
      <c r="CC13" s="10" t="e">
        <f aca="false">([1]!imabs,Sheet2!CC13)</f>
        <v>#VALUE!</v>
      </c>
      <c r="CD13" s="10" t="e">
        <f aca="false">([1]!imabs,Sheet2!CD13)</f>
        <v>#VALUE!</v>
      </c>
      <c r="CE13" s="10" t="e">
        <f aca="false">([1]!imabs,Sheet2!CE13)</f>
        <v>#VALUE!</v>
      </c>
      <c r="CF13" s="10" t="e">
        <f aca="false">([1]!imabs,Sheet2!CF13)</f>
        <v>#VALUE!</v>
      </c>
      <c r="CG13" s="10" t="e">
        <f aca="false">([1]!imabs,Sheet2!CG13)</f>
        <v>#VALUE!</v>
      </c>
      <c r="CH13" s="10" t="e">
        <f aca="false">([1]!imabs,Sheet2!CH13)</f>
        <v>#VALUE!</v>
      </c>
      <c r="CI13" s="10" t="e">
        <f aca="false">([1]!imabs,Sheet2!CI13)</f>
        <v>#VALUE!</v>
      </c>
      <c r="CJ13" s="10" t="e">
        <f aca="false">([1]!imabs,Sheet2!CJ13)</f>
        <v>#VALUE!</v>
      </c>
      <c r="CK13" s="10" t="e">
        <f aca="false">([1]!imabs,Sheet2!CK13)</f>
        <v>#VALUE!</v>
      </c>
      <c r="CL13" s="10" t="e">
        <f aca="false">([1]!imabs,Sheet2!CL13)</f>
        <v>#VALUE!</v>
      </c>
      <c r="CM13" s="10" t="e">
        <f aca="false">([1]!imabs,Sheet2!CM13)</f>
        <v>#VALUE!</v>
      </c>
      <c r="CN13" s="10" t="e">
        <f aca="false">([1]!imabs,Sheet2!CN13)</f>
        <v>#VALUE!</v>
      </c>
      <c r="CO13" s="10" t="e">
        <f aca="false">([1]!imabs,Sheet2!CO13)</f>
        <v>#VALUE!</v>
      </c>
      <c r="CP13" s="10" t="e">
        <f aca="false">([1]!imabs,Sheet2!CP13)</f>
        <v>#VALUE!</v>
      </c>
      <c r="CQ13" s="10" t="e">
        <f aca="false">([1]!imabs,Sheet2!CQ13)</f>
        <v>#VALUE!</v>
      </c>
      <c r="CR13" s="10" t="e">
        <f aca="false">([1]!imabs,Sheet2!CR13)</f>
        <v>#VALUE!</v>
      </c>
      <c r="CS13" s="10" t="e">
        <f aca="false">([1]!imabs,Sheet2!CS13)</f>
        <v>#VALUE!</v>
      </c>
      <c r="CT13" s="10" t="e">
        <f aca="false">([1]!imabs,Sheet2!CT13)</f>
        <v>#VALUE!</v>
      </c>
      <c r="CU13" s="10" t="e">
        <f aca="false">([1]!imabs,Sheet2!CU13)</f>
        <v>#VALUE!</v>
      </c>
      <c r="CV13" s="10" t="e">
        <f aca="false">([1]!imabs,Sheet2!CV13)</f>
        <v>#VALUE!</v>
      </c>
      <c r="CW13" s="10" t="e">
        <f aca="false">([1]!imabs,Sheet2!CW13)</f>
        <v>#VALUE!</v>
      </c>
    </row>
    <row r="14" customFormat="false" ht="9" hidden="false" customHeight="true" outlineLevel="0" collapsed="false">
      <c r="A14" s="10" t="e">
        <f aca="false">([1]!imabs,Sheet2!A14)</f>
        <v>#VALUE!</v>
      </c>
      <c r="B14" s="10" t="e">
        <f aca="false">([1]!imabs,Sheet2!B14)</f>
        <v>#VALUE!</v>
      </c>
      <c r="C14" s="10" t="e">
        <f aca="false">([1]!imabs,Sheet2!C14)</f>
        <v>#VALUE!</v>
      </c>
      <c r="D14" s="10" t="e">
        <f aca="false">([1]!imabs,Sheet2!D14)</f>
        <v>#VALUE!</v>
      </c>
      <c r="E14" s="10" t="e">
        <f aca="false">([1]!imabs,Sheet2!E14)</f>
        <v>#VALUE!</v>
      </c>
      <c r="F14" s="10" t="e">
        <f aca="false">([1]!imabs,Sheet2!F14)</f>
        <v>#VALUE!</v>
      </c>
      <c r="G14" s="10" t="e">
        <f aca="false">([1]!imabs,Sheet2!G14)</f>
        <v>#VALUE!</v>
      </c>
      <c r="H14" s="10" t="e">
        <f aca="false">([1]!imabs,Sheet2!H14)</f>
        <v>#VALUE!</v>
      </c>
      <c r="I14" s="10" t="e">
        <f aca="false">([1]!imabs,Sheet2!I14)</f>
        <v>#VALUE!</v>
      </c>
      <c r="J14" s="10" t="e">
        <f aca="false">([1]!imabs,Sheet2!J14)</f>
        <v>#VALUE!</v>
      </c>
      <c r="K14" s="10" t="e">
        <f aca="false">([1]!imabs,Sheet2!K14)</f>
        <v>#VALUE!</v>
      </c>
      <c r="L14" s="10" t="e">
        <f aca="false">([1]!imabs,Sheet2!L14)</f>
        <v>#VALUE!</v>
      </c>
      <c r="M14" s="10" t="e">
        <f aca="false">([1]!imabs,Sheet2!M14)</f>
        <v>#VALUE!</v>
      </c>
      <c r="N14" s="10" t="e">
        <f aca="false">([1]!imabs,Sheet2!N14)</f>
        <v>#VALUE!</v>
      </c>
      <c r="O14" s="10" t="e">
        <f aca="false">([1]!imabs,Sheet2!O14)</f>
        <v>#VALUE!</v>
      </c>
      <c r="P14" s="10" t="e">
        <f aca="false">([1]!imabs,Sheet2!P14)</f>
        <v>#VALUE!</v>
      </c>
      <c r="Q14" s="10" t="e">
        <f aca="false">([1]!imabs,Sheet2!Q14)</f>
        <v>#VALUE!</v>
      </c>
      <c r="R14" s="10" t="e">
        <f aca="false">([1]!imabs,Sheet2!R14)</f>
        <v>#VALUE!</v>
      </c>
      <c r="S14" s="10" t="e">
        <f aca="false">([1]!imabs,Sheet2!S14)</f>
        <v>#VALUE!</v>
      </c>
      <c r="T14" s="10" t="e">
        <f aca="false">([1]!imabs,Sheet2!T14)</f>
        <v>#VALUE!</v>
      </c>
      <c r="U14" s="10" t="e">
        <f aca="false">([1]!imabs,Sheet2!U14)</f>
        <v>#VALUE!</v>
      </c>
      <c r="V14" s="10" t="e">
        <f aca="false">([1]!imabs,Sheet2!V14)</f>
        <v>#VALUE!</v>
      </c>
      <c r="W14" s="10" t="e">
        <f aca="false">([1]!imabs,Sheet2!W14)</f>
        <v>#VALUE!</v>
      </c>
      <c r="X14" s="10" t="e">
        <f aca="false">([1]!imabs,Sheet2!X14)</f>
        <v>#VALUE!</v>
      </c>
      <c r="Y14" s="10" t="e">
        <f aca="false">([1]!imabs,Sheet2!Y14)</f>
        <v>#VALUE!</v>
      </c>
      <c r="Z14" s="10" t="e">
        <f aca="false">([1]!imabs,Sheet2!Z14)</f>
        <v>#VALUE!</v>
      </c>
      <c r="AA14" s="10" t="e">
        <f aca="false">([1]!imabs,Sheet2!AA14)</f>
        <v>#VALUE!</v>
      </c>
      <c r="AB14" s="10" t="e">
        <f aca="false">([1]!imabs,Sheet2!AB14)</f>
        <v>#VALUE!</v>
      </c>
      <c r="AC14" s="10" t="e">
        <f aca="false">([1]!imabs,Sheet2!AC14)</f>
        <v>#VALUE!</v>
      </c>
      <c r="AD14" s="10" t="e">
        <f aca="false">([1]!imabs,Sheet2!AD14)</f>
        <v>#VALUE!</v>
      </c>
      <c r="AE14" s="10" t="e">
        <f aca="false">([1]!imabs,Sheet2!AE14)</f>
        <v>#VALUE!</v>
      </c>
      <c r="AF14" s="10" t="e">
        <f aca="false">([1]!imabs,Sheet2!AF14)</f>
        <v>#VALUE!</v>
      </c>
      <c r="AG14" s="10" t="e">
        <f aca="false">([1]!imabs,Sheet2!AG14)</f>
        <v>#VALUE!</v>
      </c>
      <c r="AH14" s="10" t="e">
        <f aca="false">([1]!imabs,Sheet2!AH14)</f>
        <v>#VALUE!</v>
      </c>
      <c r="AI14" s="10" t="e">
        <f aca="false">([1]!imabs,Sheet2!AI14)</f>
        <v>#VALUE!</v>
      </c>
      <c r="AJ14" s="10" t="e">
        <f aca="false">([1]!imabs,Sheet2!AJ14)</f>
        <v>#VALUE!</v>
      </c>
      <c r="AK14" s="10" t="e">
        <f aca="false">([1]!imabs,Sheet2!AK14)</f>
        <v>#VALUE!</v>
      </c>
      <c r="AL14" s="10" t="e">
        <f aca="false">([1]!imabs,Sheet2!AL14)</f>
        <v>#VALUE!</v>
      </c>
      <c r="AM14" s="10" t="e">
        <f aca="false">([1]!imabs,Sheet2!AM14)</f>
        <v>#VALUE!</v>
      </c>
      <c r="AN14" s="10" t="e">
        <f aca="false">([1]!imabs,Sheet2!AN14)</f>
        <v>#VALUE!</v>
      </c>
      <c r="AO14" s="10" t="e">
        <f aca="false">([1]!imabs,Sheet2!AO14)</f>
        <v>#VALUE!</v>
      </c>
      <c r="AP14" s="10" t="e">
        <f aca="false">([1]!imabs,Sheet2!AP14)</f>
        <v>#VALUE!</v>
      </c>
      <c r="AQ14" s="10" t="e">
        <f aca="false">([1]!imabs,Sheet2!AQ14)</f>
        <v>#VALUE!</v>
      </c>
      <c r="AR14" s="10" t="e">
        <f aca="false">([1]!imabs,Sheet2!AR14)</f>
        <v>#VALUE!</v>
      </c>
      <c r="AS14" s="10" t="e">
        <f aca="false">([1]!imabs,Sheet2!AS14)</f>
        <v>#VALUE!</v>
      </c>
      <c r="AT14" s="10" t="e">
        <f aca="false">([1]!imabs,Sheet2!AT14)</f>
        <v>#VALUE!</v>
      </c>
      <c r="AU14" s="10" t="e">
        <f aca="false">([1]!imabs,Sheet2!AU14)</f>
        <v>#VALUE!</v>
      </c>
      <c r="AV14" s="10" t="e">
        <f aca="false">([1]!imabs,Sheet2!AV14)</f>
        <v>#VALUE!</v>
      </c>
      <c r="AW14" s="10" t="e">
        <f aca="false">([1]!imabs,Sheet2!AW14)</f>
        <v>#VALUE!</v>
      </c>
      <c r="AX14" s="10" t="e">
        <f aca="false">([1]!imabs,Sheet2!AX14)</f>
        <v>#VALUE!</v>
      </c>
      <c r="AY14" s="10" t="e">
        <f aca="false">([1]!imabs,Sheet2!AY14)</f>
        <v>#VALUE!</v>
      </c>
      <c r="AZ14" s="10" t="e">
        <f aca="false">([1]!imabs,Sheet2!AZ14)</f>
        <v>#VALUE!</v>
      </c>
      <c r="BA14" s="10" t="e">
        <f aca="false">([1]!imabs,Sheet2!BA14)</f>
        <v>#VALUE!</v>
      </c>
      <c r="BB14" s="10" t="e">
        <f aca="false">([1]!imabs,Sheet2!BB14)</f>
        <v>#VALUE!</v>
      </c>
      <c r="BC14" s="10" t="e">
        <f aca="false">([1]!imabs,Sheet2!BC14)</f>
        <v>#VALUE!</v>
      </c>
      <c r="BD14" s="10" t="e">
        <f aca="false">([1]!imabs,Sheet2!BD14)</f>
        <v>#VALUE!</v>
      </c>
      <c r="BE14" s="10" t="e">
        <f aca="false">([1]!imabs,Sheet2!BE14)</f>
        <v>#VALUE!</v>
      </c>
      <c r="BF14" s="10" t="e">
        <f aca="false">([1]!imabs,Sheet2!BF14)</f>
        <v>#VALUE!</v>
      </c>
      <c r="BG14" s="10" t="e">
        <f aca="false">([1]!imabs,Sheet2!BG14)</f>
        <v>#VALUE!</v>
      </c>
      <c r="BH14" s="10" t="e">
        <f aca="false">([1]!imabs,Sheet2!BH14)</f>
        <v>#VALUE!</v>
      </c>
      <c r="BI14" s="10" t="e">
        <f aca="false">([1]!imabs,Sheet2!BI14)</f>
        <v>#VALUE!</v>
      </c>
      <c r="BJ14" s="10" t="e">
        <f aca="false">([1]!imabs,Sheet2!BJ14)</f>
        <v>#VALUE!</v>
      </c>
      <c r="BK14" s="10" t="e">
        <f aca="false">([1]!imabs,Sheet2!BK14)</f>
        <v>#VALUE!</v>
      </c>
      <c r="BL14" s="10" t="e">
        <f aca="false">([1]!imabs,Sheet2!BL14)</f>
        <v>#VALUE!</v>
      </c>
      <c r="BM14" s="10" t="e">
        <f aca="false">([1]!imabs,Sheet2!BM14)</f>
        <v>#VALUE!</v>
      </c>
      <c r="BN14" s="10" t="e">
        <f aca="false">([1]!imabs,Sheet2!BN14)</f>
        <v>#VALUE!</v>
      </c>
      <c r="BO14" s="10" t="e">
        <f aca="false">([1]!imabs,Sheet2!BO14)</f>
        <v>#VALUE!</v>
      </c>
      <c r="BP14" s="10" t="e">
        <f aca="false">([1]!imabs,Sheet2!BP14)</f>
        <v>#VALUE!</v>
      </c>
      <c r="BQ14" s="10" t="e">
        <f aca="false">([1]!imabs,Sheet2!BQ14)</f>
        <v>#VALUE!</v>
      </c>
      <c r="BR14" s="10" t="e">
        <f aca="false">([1]!imabs,Sheet2!BR14)</f>
        <v>#VALUE!</v>
      </c>
      <c r="BS14" s="10" t="e">
        <f aca="false">([1]!imabs,Sheet2!BS14)</f>
        <v>#VALUE!</v>
      </c>
      <c r="BT14" s="10" t="e">
        <f aca="false">([1]!imabs,Sheet2!BT14)</f>
        <v>#VALUE!</v>
      </c>
      <c r="BU14" s="10" t="e">
        <f aca="false">([1]!imabs,Sheet2!BU14)</f>
        <v>#VALUE!</v>
      </c>
      <c r="BV14" s="10" t="e">
        <f aca="false">([1]!imabs,Sheet2!BV14)</f>
        <v>#VALUE!</v>
      </c>
      <c r="BW14" s="10" t="e">
        <f aca="false">([1]!imabs,Sheet2!BW14)</f>
        <v>#VALUE!</v>
      </c>
      <c r="BX14" s="10" t="e">
        <f aca="false">([1]!imabs,Sheet2!BX14)</f>
        <v>#VALUE!</v>
      </c>
      <c r="BY14" s="10" t="e">
        <f aca="false">([1]!imabs,Sheet2!BY14)</f>
        <v>#VALUE!</v>
      </c>
      <c r="BZ14" s="10" t="e">
        <f aca="false">([1]!imabs,Sheet2!BZ14)</f>
        <v>#VALUE!</v>
      </c>
      <c r="CA14" s="10" t="e">
        <f aca="false">([1]!imabs,Sheet2!CA14)</f>
        <v>#VALUE!</v>
      </c>
      <c r="CB14" s="10" t="e">
        <f aca="false">([1]!imabs,Sheet2!CB14)</f>
        <v>#VALUE!</v>
      </c>
      <c r="CC14" s="10" t="e">
        <f aca="false">([1]!imabs,Sheet2!CC14)</f>
        <v>#VALUE!</v>
      </c>
      <c r="CD14" s="10" t="e">
        <f aca="false">([1]!imabs,Sheet2!CD14)</f>
        <v>#VALUE!</v>
      </c>
      <c r="CE14" s="10" t="e">
        <f aca="false">([1]!imabs,Sheet2!CE14)</f>
        <v>#VALUE!</v>
      </c>
      <c r="CF14" s="10" t="e">
        <f aca="false">([1]!imabs,Sheet2!CF14)</f>
        <v>#VALUE!</v>
      </c>
      <c r="CG14" s="10" t="e">
        <f aca="false">([1]!imabs,Sheet2!CG14)</f>
        <v>#VALUE!</v>
      </c>
      <c r="CH14" s="10" t="e">
        <f aca="false">([1]!imabs,Sheet2!CH14)</f>
        <v>#VALUE!</v>
      </c>
      <c r="CI14" s="10" t="e">
        <f aca="false">([1]!imabs,Sheet2!CI14)</f>
        <v>#VALUE!</v>
      </c>
      <c r="CJ14" s="10" t="e">
        <f aca="false">([1]!imabs,Sheet2!CJ14)</f>
        <v>#VALUE!</v>
      </c>
      <c r="CK14" s="10" t="e">
        <f aca="false">([1]!imabs,Sheet2!CK14)</f>
        <v>#VALUE!</v>
      </c>
      <c r="CL14" s="10" t="e">
        <f aca="false">([1]!imabs,Sheet2!CL14)</f>
        <v>#VALUE!</v>
      </c>
      <c r="CM14" s="10" t="e">
        <f aca="false">([1]!imabs,Sheet2!CM14)</f>
        <v>#VALUE!</v>
      </c>
      <c r="CN14" s="10" t="e">
        <f aca="false">([1]!imabs,Sheet2!CN14)</f>
        <v>#VALUE!</v>
      </c>
      <c r="CO14" s="10" t="e">
        <f aca="false">([1]!imabs,Sheet2!CO14)</f>
        <v>#VALUE!</v>
      </c>
      <c r="CP14" s="10" t="e">
        <f aca="false">([1]!imabs,Sheet2!CP14)</f>
        <v>#VALUE!</v>
      </c>
      <c r="CQ14" s="10" t="e">
        <f aca="false">([1]!imabs,Sheet2!CQ14)</f>
        <v>#VALUE!</v>
      </c>
      <c r="CR14" s="10" t="e">
        <f aca="false">([1]!imabs,Sheet2!CR14)</f>
        <v>#VALUE!</v>
      </c>
      <c r="CS14" s="10" t="e">
        <f aca="false">([1]!imabs,Sheet2!CS14)</f>
        <v>#VALUE!</v>
      </c>
      <c r="CT14" s="10" t="e">
        <f aca="false">([1]!imabs,Sheet2!CT14)</f>
        <v>#VALUE!</v>
      </c>
      <c r="CU14" s="10" t="e">
        <f aca="false">([1]!imabs,Sheet2!CU14)</f>
        <v>#VALUE!</v>
      </c>
      <c r="CV14" s="10" t="e">
        <f aca="false">([1]!imabs,Sheet2!CV14)</f>
        <v>#VALUE!</v>
      </c>
      <c r="CW14" s="10" t="e">
        <f aca="false">([1]!imabs,Sheet2!CW14)</f>
        <v>#VALUE!</v>
      </c>
    </row>
    <row r="15" customFormat="false" ht="9" hidden="false" customHeight="true" outlineLevel="0" collapsed="false">
      <c r="A15" s="10" t="e">
        <f aca="false">([1]!imabs,Sheet2!A15)</f>
        <v>#VALUE!</v>
      </c>
      <c r="B15" s="10" t="e">
        <f aca="false">([1]!imabs,Sheet2!B15)</f>
        <v>#VALUE!</v>
      </c>
      <c r="C15" s="10" t="e">
        <f aca="false">([1]!imabs,Sheet2!C15)</f>
        <v>#VALUE!</v>
      </c>
      <c r="D15" s="10" t="e">
        <f aca="false">([1]!imabs,Sheet2!D15)</f>
        <v>#VALUE!</v>
      </c>
      <c r="E15" s="10" t="e">
        <f aca="false">([1]!imabs,Sheet2!E15)</f>
        <v>#VALUE!</v>
      </c>
      <c r="F15" s="10" t="e">
        <f aca="false">([1]!imabs,Sheet2!F15)</f>
        <v>#VALUE!</v>
      </c>
      <c r="G15" s="10" t="e">
        <f aca="false">([1]!imabs,Sheet2!G15)</f>
        <v>#VALUE!</v>
      </c>
      <c r="H15" s="10" t="e">
        <f aca="false">([1]!imabs,Sheet2!H15)</f>
        <v>#VALUE!</v>
      </c>
      <c r="I15" s="10" t="e">
        <f aca="false">([1]!imabs,Sheet2!I15)</f>
        <v>#VALUE!</v>
      </c>
      <c r="J15" s="10" t="e">
        <f aca="false">([1]!imabs,Sheet2!J15)</f>
        <v>#VALUE!</v>
      </c>
      <c r="K15" s="10" t="e">
        <f aca="false">([1]!imabs,Sheet2!K15)</f>
        <v>#VALUE!</v>
      </c>
      <c r="L15" s="10" t="e">
        <f aca="false">([1]!imabs,Sheet2!L15)</f>
        <v>#VALUE!</v>
      </c>
      <c r="M15" s="10" t="e">
        <f aca="false">([1]!imabs,Sheet2!M15)</f>
        <v>#VALUE!</v>
      </c>
      <c r="N15" s="10" t="e">
        <f aca="false">([1]!imabs,Sheet2!N15)</f>
        <v>#VALUE!</v>
      </c>
      <c r="O15" s="10" t="e">
        <f aca="false">([1]!imabs,Sheet2!O15)</f>
        <v>#VALUE!</v>
      </c>
      <c r="P15" s="10" t="e">
        <f aca="false">([1]!imabs,Sheet2!P15)</f>
        <v>#VALUE!</v>
      </c>
      <c r="Q15" s="10" t="e">
        <f aca="false">([1]!imabs,Sheet2!Q15)</f>
        <v>#VALUE!</v>
      </c>
      <c r="R15" s="10" t="e">
        <f aca="false">([1]!imabs,Sheet2!R15)</f>
        <v>#VALUE!</v>
      </c>
      <c r="S15" s="10" t="e">
        <f aca="false">([1]!imabs,Sheet2!S15)</f>
        <v>#VALUE!</v>
      </c>
      <c r="T15" s="10" t="e">
        <f aca="false">([1]!imabs,Sheet2!T15)</f>
        <v>#VALUE!</v>
      </c>
      <c r="U15" s="10" t="e">
        <f aca="false">([1]!imabs,Sheet2!U15)</f>
        <v>#VALUE!</v>
      </c>
      <c r="V15" s="10" t="e">
        <f aca="false">([1]!imabs,Sheet2!V15)</f>
        <v>#VALUE!</v>
      </c>
      <c r="W15" s="10" t="e">
        <f aca="false">([1]!imabs,Sheet2!W15)</f>
        <v>#VALUE!</v>
      </c>
      <c r="X15" s="10" t="e">
        <f aca="false">([1]!imabs,Sheet2!X15)</f>
        <v>#VALUE!</v>
      </c>
      <c r="Y15" s="10" t="e">
        <f aca="false">([1]!imabs,Sheet2!Y15)</f>
        <v>#VALUE!</v>
      </c>
      <c r="Z15" s="10" t="e">
        <f aca="false">([1]!imabs,Sheet2!Z15)</f>
        <v>#VALUE!</v>
      </c>
      <c r="AA15" s="10" t="e">
        <f aca="false">([1]!imabs,Sheet2!AA15)</f>
        <v>#VALUE!</v>
      </c>
      <c r="AB15" s="10" t="e">
        <f aca="false">([1]!imabs,Sheet2!AB15)</f>
        <v>#VALUE!</v>
      </c>
      <c r="AC15" s="10" t="e">
        <f aca="false">([1]!imabs,Sheet2!AC15)</f>
        <v>#VALUE!</v>
      </c>
      <c r="AD15" s="10" t="e">
        <f aca="false">([1]!imabs,Sheet2!AD15)</f>
        <v>#VALUE!</v>
      </c>
      <c r="AE15" s="10" t="e">
        <f aca="false">([1]!imabs,Sheet2!AE15)</f>
        <v>#VALUE!</v>
      </c>
      <c r="AF15" s="10" t="e">
        <f aca="false">([1]!imabs,Sheet2!AF15)</f>
        <v>#VALUE!</v>
      </c>
      <c r="AG15" s="10" t="e">
        <f aca="false">([1]!imabs,Sheet2!AG15)</f>
        <v>#VALUE!</v>
      </c>
      <c r="AH15" s="10" t="e">
        <f aca="false">([1]!imabs,Sheet2!AH15)</f>
        <v>#VALUE!</v>
      </c>
      <c r="AI15" s="10" t="e">
        <f aca="false">([1]!imabs,Sheet2!AI15)</f>
        <v>#VALUE!</v>
      </c>
      <c r="AJ15" s="10" t="e">
        <f aca="false">([1]!imabs,Sheet2!AJ15)</f>
        <v>#VALUE!</v>
      </c>
      <c r="AK15" s="10" t="e">
        <f aca="false">([1]!imabs,Sheet2!AK15)</f>
        <v>#VALUE!</v>
      </c>
      <c r="AL15" s="10" t="e">
        <f aca="false">([1]!imabs,Sheet2!AL15)</f>
        <v>#VALUE!</v>
      </c>
      <c r="AM15" s="10" t="e">
        <f aca="false">([1]!imabs,Sheet2!AM15)</f>
        <v>#VALUE!</v>
      </c>
      <c r="AN15" s="10" t="e">
        <f aca="false">([1]!imabs,Sheet2!AN15)</f>
        <v>#VALUE!</v>
      </c>
      <c r="AO15" s="10" t="e">
        <f aca="false">([1]!imabs,Sheet2!AO15)</f>
        <v>#VALUE!</v>
      </c>
      <c r="AP15" s="10" t="e">
        <f aca="false">([1]!imabs,Sheet2!AP15)</f>
        <v>#VALUE!</v>
      </c>
      <c r="AQ15" s="10" t="e">
        <f aca="false">([1]!imabs,Sheet2!AQ15)</f>
        <v>#VALUE!</v>
      </c>
      <c r="AR15" s="10" t="e">
        <f aca="false">([1]!imabs,Sheet2!AR15)</f>
        <v>#VALUE!</v>
      </c>
      <c r="AS15" s="10" t="e">
        <f aca="false">([1]!imabs,Sheet2!AS15)</f>
        <v>#VALUE!</v>
      </c>
      <c r="AT15" s="10" t="e">
        <f aca="false">([1]!imabs,Sheet2!AT15)</f>
        <v>#VALUE!</v>
      </c>
      <c r="AU15" s="10" t="e">
        <f aca="false">([1]!imabs,Sheet2!AU15)</f>
        <v>#VALUE!</v>
      </c>
      <c r="AV15" s="10" t="e">
        <f aca="false">([1]!imabs,Sheet2!AV15)</f>
        <v>#VALUE!</v>
      </c>
      <c r="AW15" s="10" t="e">
        <f aca="false">([1]!imabs,Sheet2!AW15)</f>
        <v>#VALUE!</v>
      </c>
      <c r="AX15" s="10" t="e">
        <f aca="false">([1]!imabs,Sheet2!AX15)</f>
        <v>#VALUE!</v>
      </c>
      <c r="AY15" s="10" t="e">
        <f aca="false">([1]!imabs,Sheet2!AY15)</f>
        <v>#VALUE!</v>
      </c>
      <c r="AZ15" s="10" t="e">
        <f aca="false">([1]!imabs,Sheet2!AZ15)</f>
        <v>#VALUE!</v>
      </c>
      <c r="BA15" s="10" t="e">
        <f aca="false">([1]!imabs,Sheet2!BA15)</f>
        <v>#VALUE!</v>
      </c>
      <c r="BB15" s="10" t="e">
        <f aca="false">([1]!imabs,Sheet2!BB15)</f>
        <v>#VALUE!</v>
      </c>
      <c r="BC15" s="10" t="e">
        <f aca="false">([1]!imabs,Sheet2!BC15)</f>
        <v>#VALUE!</v>
      </c>
      <c r="BD15" s="10" t="e">
        <f aca="false">([1]!imabs,Sheet2!BD15)</f>
        <v>#VALUE!</v>
      </c>
      <c r="BE15" s="10" t="e">
        <f aca="false">([1]!imabs,Sheet2!BE15)</f>
        <v>#VALUE!</v>
      </c>
      <c r="BF15" s="10" t="e">
        <f aca="false">([1]!imabs,Sheet2!BF15)</f>
        <v>#VALUE!</v>
      </c>
      <c r="BG15" s="10" t="e">
        <f aca="false">([1]!imabs,Sheet2!BG15)</f>
        <v>#VALUE!</v>
      </c>
      <c r="BH15" s="10" t="e">
        <f aca="false">([1]!imabs,Sheet2!BH15)</f>
        <v>#VALUE!</v>
      </c>
      <c r="BI15" s="10" t="e">
        <f aca="false">([1]!imabs,Sheet2!BI15)</f>
        <v>#VALUE!</v>
      </c>
      <c r="BJ15" s="10" t="e">
        <f aca="false">([1]!imabs,Sheet2!BJ15)</f>
        <v>#VALUE!</v>
      </c>
      <c r="BK15" s="10" t="e">
        <f aca="false">([1]!imabs,Sheet2!BK15)</f>
        <v>#VALUE!</v>
      </c>
      <c r="BL15" s="10" t="e">
        <f aca="false">([1]!imabs,Sheet2!BL15)</f>
        <v>#VALUE!</v>
      </c>
      <c r="BM15" s="10" t="e">
        <f aca="false">([1]!imabs,Sheet2!BM15)</f>
        <v>#VALUE!</v>
      </c>
      <c r="BN15" s="10" t="e">
        <f aca="false">([1]!imabs,Sheet2!BN15)</f>
        <v>#VALUE!</v>
      </c>
      <c r="BO15" s="10" t="e">
        <f aca="false">([1]!imabs,Sheet2!BO15)</f>
        <v>#VALUE!</v>
      </c>
      <c r="BP15" s="10" t="e">
        <f aca="false">([1]!imabs,Sheet2!BP15)</f>
        <v>#VALUE!</v>
      </c>
      <c r="BQ15" s="10" t="e">
        <f aca="false">([1]!imabs,Sheet2!BQ15)</f>
        <v>#VALUE!</v>
      </c>
      <c r="BR15" s="10" t="e">
        <f aca="false">([1]!imabs,Sheet2!BR15)</f>
        <v>#VALUE!</v>
      </c>
      <c r="BS15" s="10" t="e">
        <f aca="false">([1]!imabs,Sheet2!BS15)</f>
        <v>#VALUE!</v>
      </c>
      <c r="BT15" s="10" t="e">
        <f aca="false">([1]!imabs,Sheet2!BT15)</f>
        <v>#VALUE!</v>
      </c>
      <c r="BU15" s="10" t="e">
        <f aca="false">([1]!imabs,Sheet2!BU15)</f>
        <v>#VALUE!</v>
      </c>
      <c r="BV15" s="10" t="e">
        <f aca="false">([1]!imabs,Sheet2!BV15)</f>
        <v>#VALUE!</v>
      </c>
      <c r="BW15" s="10" t="e">
        <f aca="false">([1]!imabs,Sheet2!BW15)</f>
        <v>#VALUE!</v>
      </c>
      <c r="BX15" s="10" t="e">
        <f aca="false">([1]!imabs,Sheet2!BX15)</f>
        <v>#VALUE!</v>
      </c>
      <c r="BY15" s="10" t="e">
        <f aca="false">([1]!imabs,Sheet2!BY15)</f>
        <v>#VALUE!</v>
      </c>
      <c r="BZ15" s="10" t="e">
        <f aca="false">([1]!imabs,Sheet2!BZ15)</f>
        <v>#VALUE!</v>
      </c>
      <c r="CA15" s="10" t="e">
        <f aca="false">([1]!imabs,Sheet2!CA15)</f>
        <v>#VALUE!</v>
      </c>
      <c r="CB15" s="10" t="e">
        <f aca="false">([1]!imabs,Sheet2!CB15)</f>
        <v>#VALUE!</v>
      </c>
      <c r="CC15" s="10" t="e">
        <f aca="false">([1]!imabs,Sheet2!CC15)</f>
        <v>#VALUE!</v>
      </c>
      <c r="CD15" s="10" t="e">
        <f aca="false">([1]!imabs,Sheet2!CD15)</f>
        <v>#VALUE!</v>
      </c>
      <c r="CE15" s="10" t="e">
        <f aca="false">([1]!imabs,Sheet2!CE15)</f>
        <v>#VALUE!</v>
      </c>
      <c r="CF15" s="10" t="e">
        <f aca="false">([1]!imabs,Sheet2!CF15)</f>
        <v>#VALUE!</v>
      </c>
      <c r="CG15" s="10" t="e">
        <f aca="false">([1]!imabs,Sheet2!CG15)</f>
        <v>#VALUE!</v>
      </c>
      <c r="CH15" s="10" t="e">
        <f aca="false">([1]!imabs,Sheet2!CH15)</f>
        <v>#VALUE!</v>
      </c>
      <c r="CI15" s="10" t="e">
        <f aca="false">([1]!imabs,Sheet2!CI15)</f>
        <v>#VALUE!</v>
      </c>
      <c r="CJ15" s="10" t="e">
        <f aca="false">([1]!imabs,Sheet2!CJ15)</f>
        <v>#VALUE!</v>
      </c>
      <c r="CK15" s="10" t="e">
        <f aca="false">([1]!imabs,Sheet2!CK15)</f>
        <v>#VALUE!</v>
      </c>
      <c r="CL15" s="10" t="e">
        <f aca="false">([1]!imabs,Sheet2!CL15)</f>
        <v>#VALUE!</v>
      </c>
      <c r="CM15" s="10" t="e">
        <f aca="false">([1]!imabs,Sheet2!CM15)</f>
        <v>#VALUE!</v>
      </c>
      <c r="CN15" s="10" t="e">
        <f aca="false">([1]!imabs,Sheet2!CN15)</f>
        <v>#VALUE!</v>
      </c>
      <c r="CO15" s="10" t="e">
        <f aca="false">([1]!imabs,Sheet2!CO15)</f>
        <v>#VALUE!</v>
      </c>
      <c r="CP15" s="10" t="e">
        <f aca="false">([1]!imabs,Sheet2!CP15)</f>
        <v>#VALUE!</v>
      </c>
      <c r="CQ15" s="10" t="e">
        <f aca="false">([1]!imabs,Sheet2!CQ15)</f>
        <v>#VALUE!</v>
      </c>
      <c r="CR15" s="10" t="e">
        <f aca="false">([1]!imabs,Sheet2!CR15)</f>
        <v>#VALUE!</v>
      </c>
      <c r="CS15" s="10" t="e">
        <f aca="false">([1]!imabs,Sheet2!CS15)</f>
        <v>#VALUE!</v>
      </c>
      <c r="CT15" s="10" t="e">
        <f aca="false">([1]!imabs,Sheet2!CT15)</f>
        <v>#VALUE!</v>
      </c>
      <c r="CU15" s="10" t="e">
        <f aca="false">([1]!imabs,Sheet2!CU15)</f>
        <v>#VALUE!</v>
      </c>
      <c r="CV15" s="10" t="e">
        <f aca="false">([1]!imabs,Sheet2!CV15)</f>
        <v>#VALUE!</v>
      </c>
      <c r="CW15" s="10" t="e">
        <f aca="false">([1]!imabs,Sheet2!CW15)</f>
        <v>#VALUE!</v>
      </c>
    </row>
    <row r="16" customFormat="false" ht="9" hidden="false" customHeight="true" outlineLevel="0" collapsed="false">
      <c r="A16" s="10" t="e">
        <f aca="false">([1]!imabs,Sheet2!A16)</f>
        <v>#VALUE!</v>
      </c>
      <c r="B16" s="10" t="e">
        <f aca="false">([1]!imabs,Sheet2!B16)</f>
        <v>#VALUE!</v>
      </c>
      <c r="C16" s="10" t="e">
        <f aca="false">([1]!imabs,Sheet2!C16)</f>
        <v>#VALUE!</v>
      </c>
      <c r="D16" s="10" t="e">
        <f aca="false">([1]!imabs,Sheet2!D16)</f>
        <v>#VALUE!</v>
      </c>
      <c r="E16" s="10" t="e">
        <f aca="false">([1]!imabs,Sheet2!E16)</f>
        <v>#VALUE!</v>
      </c>
      <c r="F16" s="10" t="e">
        <f aca="false">([1]!imabs,Sheet2!F16)</f>
        <v>#VALUE!</v>
      </c>
      <c r="G16" s="10" t="e">
        <f aca="false">([1]!imabs,Sheet2!G16)</f>
        <v>#VALUE!</v>
      </c>
      <c r="H16" s="10" t="e">
        <f aca="false">([1]!imabs,Sheet2!H16)</f>
        <v>#VALUE!</v>
      </c>
      <c r="I16" s="10" t="e">
        <f aca="false">([1]!imabs,Sheet2!I16)</f>
        <v>#VALUE!</v>
      </c>
      <c r="J16" s="10" t="e">
        <f aca="false">([1]!imabs,Sheet2!J16)</f>
        <v>#VALUE!</v>
      </c>
      <c r="K16" s="10" t="e">
        <f aca="false">([1]!imabs,Sheet2!K16)</f>
        <v>#VALUE!</v>
      </c>
      <c r="L16" s="10" t="e">
        <f aca="false">([1]!imabs,Sheet2!L16)</f>
        <v>#VALUE!</v>
      </c>
      <c r="M16" s="10" t="e">
        <f aca="false">([1]!imabs,Sheet2!M16)</f>
        <v>#VALUE!</v>
      </c>
      <c r="N16" s="10" t="e">
        <f aca="false">([1]!imabs,Sheet2!N16)</f>
        <v>#VALUE!</v>
      </c>
      <c r="O16" s="10" t="e">
        <f aca="false">([1]!imabs,Sheet2!O16)</f>
        <v>#VALUE!</v>
      </c>
      <c r="P16" s="10" t="e">
        <f aca="false">([1]!imabs,Sheet2!P16)</f>
        <v>#VALUE!</v>
      </c>
      <c r="Q16" s="10" t="e">
        <f aca="false">([1]!imabs,Sheet2!Q16)</f>
        <v>#VALUE!</v>
      </c>
      <c r="R16" s="10" t="e">
        <f aca="false">([1]!imabs,Sheet2!R16)</f>
        <v>#VALUE!</v>
      </c>
      <c r="S16" s="10" t="e">
        <f aca="false">([1]!imabs,Sheet2!S16)</f>
        <v>#VALUE!</v>
      </c>
      <c r="T16" s="10" t="e">
        <f aca="false">([1]!imabs,Sheet2!T16)</f>
        <v>#VALUE!</v>
      </c>
      <c r="U16" s="10" t="e">
        <f aca="false">([1]!imabs,Sheet2!U16)</f>
        <v>#VALUE!</v>
      </c>
      <c r="V16" s="10" t="e">
        <f aca="false">([1]!imabs,Sheet2!V16)</f>
        <v>#VALUE!</v>
      </c>
      <c r="W16" s="10" t="e">
        <f aca="false">([1]!imabs,Sheet2!W16)</f>
        <v>#VALUE!</v>
      </c>
      <c r="X16" s="10" t="e">
        <f aca="false">([1]!imabs,Sheet2!X16)</f>
        <v>#VALUE!</v>
      </c>
      <c r="Y16" s="10" t="e">
        <f aca="false">([1]!imabs,Sheet2!Y16)</f>
        <v>#VALUE!</v>
      </c>
      <c r="Z16" s="10" t="e">
        <f aca="false">([1]!imabs,Sheet2!Z16)</f>
        <v>#VALUE!</v>
      </c>
      <c r="AA16" s="10" t="e">
        <f aca="false">([1]!imabs,Sheet2!AA16)</f>
        <v>#VALUE!</v>
      </c>
      <c r="AB16" s="10" t="e">
        <f aca="false">([1]!imabs,Sheet2!AB16)</f>
        <v>#VALUE!</v>
      </c>
      <c r="AC16" s="10" t="e">
        <f aca="false">([1]!imabs,Sheet2!AC16)</f>
        <v>#VALUE!</v>
      </c>
      <c r="AD16" s="10" t="e">
        <f aca="false">([1]!imabs,Sheet2!AD16)</f>
        <v>#VALUE!</v>
      </c>
      <c r="AE16" s="10" t="e">
        <f aca="false">([1]!imabs,Sheet2!AE16)</f>
        <v>#VALUE!</v>
      </c>
      <c r="AF16" s="10" t="e">
        <f aca="false">([1]!imabs,Sheet2!AF16)</f>
        <v>#VALUE!</v>
      </c>
      <c r="AG16" s="10" t="e">
        <f aca="false">([1]!imabs,Sheet2!AG16)</f>
        <v>#VALUE!</v>
      </c>
      <c r="AH16" s="10" t="e">
        <f aca="false">([1]!imabs,Sheet2!AH16)</f>
        <v>#VALUE!</v>
      </c>
      <c r="AI16" s="10" t="e">
        <f aca="false">([1]!imabs,Sheet2!AI16)</f>
        <v>#VALUE!</v>
      </c>
      <c r="AJ16" s="10" t="e">
        <f aca="false">([1]!imabs,Sheet2!AJ16)</f>
        <v>#VALUE!</v>
      </c>
      <c r="AK16" s="10" t="e">
        <f aca="false">([1]!imabs,Sheet2!AK16)</f>
        <v>#VALUE!</v>
      </c>
      <c r="AL16" s="10" t="e">
        <f aca="false">([1]!imabs,Sheet2!AL16)</f>
        <v>#VALUE!</v>
      </c>
      <c r="AM16" s="10" t="e">
        <f aca="false">([1]!imabs,Sheet2!AM16)</f>
        <v>#VALUE!</v>
      </c>
      <c r="AN16" s="10" t="e">
        <f aca="false">([1]!imabs,Sheet2!AN16)</f>
        <v>#VALUE!</v>
      </c>
      <c r="AO16" s="10" t="e">
        <f aca="false">([1]!imabs,Sheet2!AO16)</f>
        <v>#VALUE!</v>
      </c>
      <c r="AP16" s="10" t="e">
        <f aca="false">([1]!imabs,Sheet2!AP16)</f>
        <v>#VALUE!</v>
      </c>
      <c r="AQ16" s="10" t="e">
        <f aca="false">([1]!imabs,Sheet2!AQ16)</f>
        <v>#VALUE!</v>
      </c>
      <c r="AR16" s="10" t="e">
        <f aca="false">([1]!imabs,Sheet2!AR16)</f>
        <v>#VALUE!</v>
      </c>
      <c r="AS16" s="10" t="e">
        <f aca="false">([1]!imabs,Sheet2!AS16)</f>
        <v>#VALUE!</v>
      </c>
      <c r="AT16" s="10" t="e">
        <f aca="false">([1]!imabs,Sheet2!AT16)</f>
        <v>#VALUE!</v>
      </c>
      <c r="AU16" s="10" t="e">
        <f aca="false">([1]!imabs,Sheet2!AU16)</f>
        <v>#VALUE!</v>
      </c>
      <c r="AV16" s="10" t="e">
        <f aca="false">([1]!imabs,Sheet2!AV16)</f>
        <v>#VALUE!</v>
      </c>
      <c r="AW16" s="10" t="e">
        <f aca="false">([1]!imabs,Sheet2!AW16)</f>
        <v>#VALUE!</v>
      </c>
      <c r="AX16" s="10" t="e">
        <f aca="false">([1]!imabs,Sheet2!AX16)</f>
        <v>#VALUE!</v>
      </c>
      <c r="AY16" s="10" t="e">
        <f aca="false">([1]!imabs,Sheet2!AY16)</f>
        <v>#VALUE!</v>
      </c>
      <c r="AZ16" s="10" t="e">
        <f aca="false">([1]!imabs,Sheet2!AZ16)</f>
        <v>#VALUE!</v>
      </c>
      <c r="BA16" s="10" t="e">
        <f aca="false">([1]!imabs,Sheet2!BA16)</f>
        <v>#VALUE!</v>
      </c>
      <c r="BB16" s="10" t="e">
        <f aca="false">([1]!imabs,Sheet2!BB16)</f>
        <v>#VALUE!</v>
      </c>
      <c r="BC16" s="10" t="e">
        <f aca="false">([1]!imabs,Sheet2!BC16)</f>
        <v>#VALUE!</v>
      </c>
      <c r="BD16" s="10" t="e">
        <f aca="false">([1]!imabs,Sheet2!BD16)</f>
        <v>#VALUE!</v>
      </c>
      <c r="BE16" s="10" t="e">
        <f aca="false">([1]!imabs,Sheet2!BE16)</f>
        <v>#VALUE!</v>
      </c>
      <c r="BF16" s="10" t="e">
        <f aca="false">([1]!imabs,Sheet2!BF16)</f>
        <v>#VALUE!</v>
      </c>
      <c r="BG16" s="10" t="e">
        <f aca="false">([1]!imabs,Sheet2!BG16)</f>
        <v>#VALUE!</v>
      </c>
      <c r="BH16" s="10" t="e">
        <f aca="false">([1]!imabs,Sheet2!BH16)</f>
        <v>#VALUE!</v>
      </c>
      <c r="BI16" s="10" t="e">
        <f aca="false">([1]!imabs,Sheet2!BI16)</f>
        <v>#VALUE!</v>
      </c>
      <c r="BJ16" s="10" t="e">
        <f aca="false">([1]!imabs,Sheet2!BJ16)</f>
        <v>#VALUE!</v>
      </c>
      <c r="BK16" s="10" t="e">
        <f aca="false">([1]!imabs,Sheet2!BK16)</f>
        <v>#VALUE!</v>
      </c>
      <c r="BL16" s="10" t="e">
        <f aca="false">([1]!imabs,Sheet2!BL16)</f>
        <v>#VALUE!</v>
      </c>
      <c r="BM16" s="10" t="e">
        <f aca="false">([1]!imabs,Sheet2!BM16)</f>
        <v>#VALUE!</v>
      </c>
      <c r="BN16" s="10" t="e">
        <f aca="false">([1]!imabs,Sheet2!BN16)</f>
        <v>#VALUE!</v>
      </c>
      <c r="BO16" s="10" t="e">
        <f aca="false">([1]!imabs,Sheet2!BO16)</f>
        <v>#VALUE!</v>
      </c>
      <c r="BP16" s="10" t="e">
        <f aca="false">([1]!imabs,Sheet2!BP16)</f>
        <v>#VALUE!</v>
      </c>
      <c r="BQ16" s="10" t="e">
        <f aca="false">([1]!imabs,Sheet2!BQ16)</f>
        <v>#VALUE!</v>
      </c>
      <c r="BR16" s="10" t="e">
        <f aca="false">([1]!imabs,Sheet2!BR16)</f>
        <v>#VALUE!</v>
      </c>
      <c r="BS16" s="10" t="e">
        <f aca="false">([1]!imabs,Sheet2!BS16)</f>
        <v>#VALUE!</v>
      </c>
      <c r="BT16" s="10" t="e">
        <f aca="false">([1]!imabs,Sheet2!BT16)</f>
        <v>#VALUE!</v>
      </c>
      <c r="BU16" s="10" t="e">
        <f aca="false">([1]!imabs,Sheet2!BU16)</f>
        <v>#VALUE!</v>
      </c>
      <c r="BV16" s="10" t="e">
        <f aca="false">([1]!imabs,Sheet2!BV16)</f>
        <v>#VALUE!</v>
      </c>
      <c r="BW16" s="10" t="e">
        <f aca="false">([1]!imabs,Sheet2!BW16)</f>
        <v>#VALUE!</v>
      </c>
      <c r="BX16" s="10" t="e">
        <f aca="false">([1]!imabs,Sheet2!BX16)</f>
        <v>#VALUE!</v>
      </c>
      <c r="BY16" s="10" t="e">
        <f aca="false">([1]!imabs,Sheet2!BY16)</f>
        <v>#VALUE!</v>
      </c>
      <c r="BZ16" s="10" t="e">
        <f aca="false">([1]!imabs,Sheet2!BZ16)</f>
        <v>#VALUE!</v>
      </c>
      <c r="CA16" s="10" t="e">
        <f aca="false">([1]!imabs,Sheet2!CA16)</f>
        <v>#VALUE!</v>
      </c>
      <c r="CB16" s="10" t="e">
        <f aca="false">([1]!imabs,Sheet2!CB16)</f>
        <v>#VALUE!</v>
      </c>
      <c r="CC16" s="10" t="e">
        <f aca="false">([1]!imabs,Sheet2!CC16)</f>
        <v>#VALUE!</v>
      </c>
      <c r="CD16" s="10" t="e">
        <f aca="false">([1]!imabs,Sheet2!CD16)</f>
        <v>#VALUE!</v>
      </c>
      <c r="CE16" s="10" t="e">
        <f aca="false">([1]!imabs,Sheet2!CE16)</f>
        <v>#VALUE!</v>
      </c>
      <c r="CF16" s="10" t="e">
        <f aca="false">([1]!imabs,Sheet2!CF16)</f>
        <v>#VALUE!</v>
      </c>
      <c r="CG16" s="10" t="e">
        <f aca="false">([1]!imabs,Sheet2!CG16)</f>
        <v>#VALUE!</v>
      </c>
      <c r="CH16" s="10" t="e">
        <f aca="false">([1]!imabs,Sheet2!CH16)</f>
        <v>#VALUE!</v>
      </c>
      <c r="CI16" s="10" t="e">
        <f aca="false">([1]!imabs,Sheet2!CI16)</f>
        <v>#VALUE!</v>
      </c>
      <c r="CJ16" s="10" t="e">
        <f aca="false">([1]!imabs,Sheet2!CJ16)</f>
        <v>#VALUE!</v>
      </c>
      <c r="CK16" s="10" t="e">
        <f aca="false">([1]!imabs,Sheet2!CK16)</f>
        <v>#VALUE!</v>
      </c>
      <c r="CL16" s="10" t="e">
        <f aca="false">([1]!imabs,Sheet2!CL16)</f>
        <v>#VALUE!</v>
      </c>
      <c r="CM16" s="10" t="e">
        <f aca="false">([1]!imabs,Sheet2!CM16)</f>
        <v>#VALUE!</v>
      </c>
      <c r="CN16" s="10" t="e">
        <f aca="false">([1]!imabs,Sheet2!CN16)</f>
        <v>#VALUE!</v>
      </c>
      <c r="CO16" s="10" t="e">
        <f aca="false">([1]!imabs,Sheet2!CO16)</f>
        <v>#VALUE!</v>
      </c>
      <c r="CP16" s="10" t="e">
        <f aca="false">([1]!imabs,Sheet2!CP16)</f>
        <v>#VALUE!</v>
      </c>
      <c r="CQ16" s="10" t="e">
        <f aca="false">([1]!imabs,Sheet2!CQ16)</f>
        <v>#VALUE!</v>
      </c>
      <c r="CR16" s="10" t="e">
        <f aca="false">([1]!imabs,Sheet2!CR16)</f>
        <v>#VALUE!</v>
      </c>
      <c r="CS16" s="10" t="e">
        <f aca="false">([1]!imabs,Sheet2!CS16)</f>
        <v>#VALUE!</v>
      </c>
      <c r="CT16" s="10" t="e">
        <f aca="false">([1]!imabs,Sheet2!CT16)</f>
        <v>#VALUE!</v>
      </c>
      <c r="CU16" s="10" t="e">
        <f aca="false">([1]!imabs,Sheet2!CU16)</f>
        <v>#VALUE!</v>
      </c>
      <c r="CV16" s="10" t="e">
        <f aca="false">([1]!imabs,Sheet2!CV16)</f>
        <v>#VALUE!</v>
      </c>
      <c r="CW16" s="10" t="e">
        <f aca="false">([1]!imabs,Sheet2!CW16)</f>
        <v>#VALUE!</v>
      </c>
    </row>
    <row r="17" customFormat="false" ht="9" hidden="false" customHeight="true" outlineLevel="0" collapsed="false">
      <c r="A17" s="10" t="e">
        <f aca="false">([1]!imabs,Sheet2!A17)</f>
        <v>#VALUE!</v>
      </c>
      <c r="B17" s="10" t="e">
        <f aca="false">([1]!imabs,Sheet2!B17)</f>
        <v>#VALUE!</v>
      </c>
      <c r="C17" s="10" t="e">
        <f aca="false">([1]!imabs,Sheet2!C17)</f>
        <v>#VALUE!</v>
      </c>
      <c r="D17" s="10" t="e">
        <f aca="false">([1]!imabs,Sheet2!D17)</f>
        <v>#VALUE!</v>
      </c>
      <c r="E17" s="10" t="e">
        <f aca="false">([1]!imabs,Sheet2!E17)</f>
        <v>#VALUE!</v>
      </c>
      <c r="F17" s="10" t="e">
        <f aca="false">([1]!imabs,Sheet2!F17)</f>
        <v>#VALUE!</v>
      </c>
      <c r="G17" s="10" t="e">
        <f aca="false">([1]!imabs,Sheet2!G17)</f>
        <v>#VALUE!</v>
      </c>
      <c r="H17" s="10" t="e">
        <f aca="false">([1]!imabs,Sheet2!H17)</f>
        <v>#VALUE!</v>
      </c>
      <c r="I17" s="10" t="e">
        <f aca="false">([1]!imabs,Sheet2!I17)</f>
        <v>#VALUE!</v>
      </c>
      <c r="J17" s="10" t="e">
        <f aca="false">([1]!imabs,Sheet2!J17)</f>
        <v>#VALUE!</v>
      </c>
      <c r="K17" s="10" t="e">
        <f aca="false">([1]!imabs,Sheet2!K17)</f>
        <v>#VALUE!</v>
      </c>
      <c r="L17" s="10" t="e">
        <f aca="false">([1]!imabs,Sheet2!L17)</f>
        <v>#VALUE!</v>
      </c>
      <c r="M17" s="10" t="e">
        <f aca="false">([1]!imabs,Sheet2!M17)</f>
        <v>#VALUE!</v>
      </c>
      <c r="N17" s="10" t="e">
        <f aca="false">([1]!imabs,Sheet2!N17)</f>
        <v>#VALUE!</v>
      </c>
      <c r="O17" s="10" t="e">
        <f aca="false">([1]!imabs,Sheet2!O17)</f>
        <v>#VALUE!</v>
      </c>
      <c r="P17" s="10" t="e">
        <f aca="false">([1]!imabs,Sheet2!P17)</f>
        <v>#VALUE!</v>
      </c>
      <c r="Q17" s="10" t="e">
        <f aca="false">([1]!imabs,Sheet2!Q17)</f>
        <v>#VALUE!</v>
      </c>
      <c r="R17" s="10" t="e">
        <f aca="false">([1]!imabs,Sheet2!R17)</f>
        <v>#VALUE!</v>
      </c>
      <c r="S17" s="10" t="e">
        <f aca="false">([1]!imabs,Sheet2!S17)</f>
        <v>#VALUE!</v>
      </c>
      <c r="T17" s="10" t="e">
        <f aca="false">([1]!imabs,Sheet2!T17)</f>
        <v>#VALUE!</v>
      </c>
      <c r="U17" s="10" t="e">
        <f aca="false">([1]!imabs,Sheet2!U17)</f>
        <v>#VALUE!</v>
      </c>
      <c r="V17" s="10" t="e">
        <f aca="false">([1]!imabs,Sheet2!V17)</f>
        <v>#VALUE!</v>
      </c>
      <c r="W17" s="10" t="e">
        <f aca="false">([1]!imabs,Sheet2!W17)</f>
        <v>#VALUE!</v>
      </c>
      <c r="X17" s="10" t="e">
        <f aca="false">([1]!imabs,Sheet2!X17)</f>
        <v>#VALUE!</v>
      </c>
      <c r="Y17" s="10" t="e">
        <f aca="false">([1]!imabs,Sheet2!Y17)</f>
        <v>#VALUE!</v>
      </c>
      <c r="Z17" s="10" t="e">
        <f aca="false">([1]!imabs,Sheet2!Z17)</f>
        <v>#VALUE!</v>
      </c>
      <c r="AA17" s="10" t="e">
        <f aca="false">([1]!imabs,Sheet2!AA17)</f>
        <v>#VALUE!</v>
      </c>
      <c r="AB17" s="10" t="e">
        <f aca="false">([1]!imabs,Sheet2!AB17)</f>
        <v>#VALUE!</v>
      </c>
      <c r="AC17" s="10" t="e">
        <f aca="false">([1]!imabs,Sheet2!AC17)</f>
        <v>#VALUE!</v>
      </c>
      <c r="AD17" s="10" t="e">
        <f aca="false">([1]!imabs,Sheet2!AD17)</f>
        <v>#VALUE!</v>
      </c>
      <c r="AE17" s="10" t="e">
        <f aca="false">([1]!imabs,Sheet2!AE17)</f>
        <v>#VALUE!</v>
      </c>
      <c r="AF17" s="10" t="e">
        <f aca="false">([1]!imabs,Sheet2!AF17)</f>
        <v>#VALUE!</v>
      </c>
      <c r="AG17" s="10" t="e">
        <f aca="false">([1]!imabs,Sheet2!AG17)</f>
        <v>#VALUE!</v>
      </c>
      <c r="AH17" s="10" t="e">
        <f aca="false">([1]!imabs,Sheet2!AH17)</f>
        <v>#VALUE!</v>
      </c>
      <c r="AI17" s="10" t="e">
        <f aca="false">([1]!imabs,Sheet2!AI17)</f>
        <v>#VALUE!</v>
      </c>
      <c r="AJ17" s="10" t="e">
        <f aca="false">([1]!imabs,Sheet2!AJ17)</f>
        <v>#VALUE!</v>
      </c>
      <c r="AK17" s="10" t="e">
        <f aca="false">([1]!imabs,Sheet2!AK17)</f>
        <v>#VALUE!</v>
      </c>
      <c r="AL17" s="10" t="e">
        <f aca="false">([1]!imabs,Sheet2!AL17)</f>
        <v>#VALUE!</v>
      </c>
      <c r="AM17" s="10" t="e">
        <f aca="false">([1]!imabs,Sheet2!AM17)</f>
        <v>#VALUE!</v>
      </c>
      <c r="AN17" s="10" t="e">
        <f aca="false">([1]!imabs,Sheet2!AN17)</f>
        <v>#VALUE!</v>
      </c>
      <c r="AO17" s="10" t="e">
        <f aca="false">([1]!imabs,Sheet2!AO17)</f>
        <v>#VALUE!</v>
      </c>
      <c r="AP17" s="10" t="e">
        <f aca="false">([1]!imabs,Sheet2!AP17)</f>
        <v>#VALUE!</v>
      </c>
      <c r="AQ17" s="10" t="e">
        <f aca="false">([1]!imabs,Sheet2!AQ17)</f>
        <v>#VALUE!</v>
      </c>
      <c r="AR17" s="10" t="e">
        <f aca="false">([1]!imabs,Sheet2!AR17)</f>
        <v>#VALUE!</v>
      </c>
      <c r="AS17" s="10" t="e">
        <f aca="false">([1]!imabs,Sheet2!AS17)</f>
        <v>#VALUE!</v>
      </c>
      <c r="AT17" s="10" t="e">
        <f aca="false">([1]!imabs,Sheet2!AT17)</f>
        <v>#VALUE!</v>
      </c>
      <c r="AU17" s="10" t="e">
        <f aca="false">([1]!imabs,Sheet2!AU17)</f>
        <v>#VALUE!</v>
      </c>
      <c r="AV17" s="10" t="e">
        <f aca="false">([1]!imabs,Sheet2!AV17)</f>
        <v>#VALUE!</v>
      </c>
      <c r="AW17" s="10" t="e">
        <f aca="false">([1]!imabs,Sheet2!AW17)</f>
        <v>#VALUE!</v>
      </c>
      <c r="AX17" s="10" t="e">
        <f aca="false">([1]!imabs,Sheet2!AX17)</f>
        <v>#VALUE!</v>
      </c>
      <c r="AY17" s="10" t="e">
        <f aca="false">([1]!imabs,Sheet2!AY17)</f>
        <v>#VALUE!</v>
      </c>
      <c r="AZ17" s="10" t="e">
        <f aca="false">([1]!imabs,Sheet2!AZ17)</f>
        <v>#VALUE!</v>
      </c>
      <c r="BA17" s="10" t="e">
        <f aca="false">([1]!imabs,Sheet2!BA17)</f>
        <v>#VALUE!</v>
      </c>
      <c r="BB17" s="10" t="e">
        <f aca="false">([1]!imabs,Sheet2!BB17)</f>
        <v>#VALUE!</v>
      </c>
      <c r="BC17" s="10" t="e">
        <f aca="false">([1]!imabs,Sheet2!BC17)</f>
        <v>#VALUE!</v>
      </c>
      <c r="BD17" s="10" t="e">
        <f aca="false">([1]!imabs,Sheet2!BD17)</f>
        <v>#VALUE!</v>
      </c>
      <c r="BE17" s="10" t="e">
        <f aca="false">([1]!imabs,Sheet2!BE17)</f>
        <v>#VALUE!</v>
      </c>
      <c r="BF17" s="10" t="e">
        <f aca="false">([1]!imabs,Sheet2!BF17)</f>
        <v>#VALUE!</v>
      </c>
      <c r="BG17" s="10" t="e">
        <f aca="false">([1]!imabs,Sheet2!BG17)</f>
        <v>#VALUE!</v>
      </c>
      <c r="BH17" s="10" t="e">
        <f aca="false">([1]!imabs,Sheet2!BH17)</f>
        <v>#VALUE!</v>
      </c>
      <c r="BI17" s="10" t="e">
        <f aca="false">([1]!imabs,Sheet2!BI17)</f>
        <v>#VALUE!</v>
      </c>
      <c r="BJ17" s="10" t="e">
        <f aca="false">([1]!imabs,Sheet2!BJ17)</f>
        <v>#VALUE!</v>
      </c>
      <c r="BK17" s="10" t="e">
        <f aca="false">([1]!imabs,Sheet2!BK17)</f>
        <v>#VALUE!</v>
      </c>
      <c r="BL17" s="10" t="e">
        <f aca="false">([1]!imabs,Sheet2!BL17)</f>
        <v>#VALUE!</v>
      </c>
      <c r="BM17" s="10" t="e">
        <f aca="false">([1]!imabs,Sheet2!BM17)</f>
        <v>#VALUE!</v>
      </c>
      <c r="BN17" s="10" t="e">
        <f aca="false">([1]!imabs,Sheet2!BN17)</f>
        <v>#VALUE!</v>
      </c>
      <c r="BO17" s="10" t="e">
        <f aca="false">([1]!imabs,Sheet2!BO17)</f>
        <v>#VALUE!</v>
      </c>
      <c r="BP17" s="10" t="e">
        <f aca="false">([1]!imabs,Sheet2!BP17)</f>
        <v>#VALUE!</v>
      </c>
      <c r="BQ17" s="10" t="e">
        <f aca="false">([1]!imabs,Sheet2!BQ17)</f>
        <v>#VALUE!</v>
      </c>
      <c r="BR17" s="10" t="e">
        <f aca="false">([1]!imabs,Sheet2!BR17)</f>
        <v>#VALUE!</v>
      </c>
      <c r="BS17" s="10" t="e">
        <f aca="false">([1]!imabs,Sheet2!BS17)</f>
        <v>#VALUE!</v>
      </c>
      <c r="BT17" s="10" t="e">
        <f aca="false">([1]!imabs,Sheet2!BT17)</f>
        <v>#VALUE!</v>
      </c>
      <c r="BU17" s="10" t="e">
        <f aca="false">([1]!imabs,Sheet2!BU17)</f>
        <v>#VALUE!</v>
      </c>
      <c r="BV17" s="10" t="e">
        <f aca="false">([1]!imabs,Sheet2!BV17)</f>
        <v>#VALUE!</v>
      </c>
      <c r="BW17" s="10" t="e">
        <f aca="false">([1]!imabs,Sheet2!BW17)</f>
        <v>#VALUE!</v>
      </c>
      <c r="BX17" s="10" t="e">
        <f aca="false">([1]!imabs,Sheet2!BX17)</f>
        <v>#VALUE!</v>
      </c>
      <c r="BY17" s="10" t="e">
        <f aca="false">([1]!imabs,Sheet2!BY17)</f>
        <v>#VALUE!</v>
      </c>
      <c r="BZ17" s="10" t="e">
        <f aca="false">([1]!imabs,Sheet2!BZ17)</f>
        <v>#VALUE!</v>
      </c>
      <c r="CA17" s="10" t="e">
        <f aca="false">([1]!imabs,Sheet2!CA17)</f>
        <v>#VALUE!</v>
      </c>
      <c r="CB17" s="10" t="e">
        <f aca="false">([1]!imabs,Sheet2!CB17)</f>
        <v>#VALUE!</v>
      </c>
      <c r="CC17" s="10" t="e">
        <f aca="false">([1]!imabs,Sheet2!CC17)</f>
        <v>#VALUE!</v>
      </c>
      <c r="CD17" s="10" t="e">
        <f aca="false">([1]!imabs,Sheet2!CD17)</f>
        <v>#VALUE!</v>
      </c>
      <c r="CE17" s="10" t="e">
        <f aca="false">([1]!imabs,Sheet2!CE17)</f>
        <v>#VALUE!</v>
      </c>
      <c r="CF17" s="10" t="e">
        <f aca="false">([1]!imabs,Sheet2!CF17)</f>
        <v>#VALUE!</v>
      </c>
      <c r="CG17" s="10" t="e">
        <f aca="false">([1]!imabs,Sheet2!CG17)</f>
        <v>#VALUE!</v>
      </c>
      <c r="CH17" s="10" t="e">
        <f aca="false">([1]!imabs,Sheet2!CH17)</f>
        <v>#VALUE!</v>
      </c>
      <c r="CI17" s="10" t="e">
        <f aca="false">([1]!imabs,Sheet2!CI17)</f>
        <v>#VALUE!</v>
      </c>
      <c r="CJ17" s="10" t="e">
        <f aca="false">([1]!imabs,Sheet2!CJ17)</f>
        <v>#VALUE!</v>
      </c>
      <c r="CK17" s="10" t="e">
        <f aca="false">([1]!imabs,Sheet2!CK17)</f>
        <v>#VALUE!</v>
      </c>
      <c r="CL17" s="10" t="e">
        <f aca="false">([1]!imabs,Sheet2!CL17)</f>
        <v>#VALUE!</v>
      </c>
      <c r="CM17" s="10" t="e">
        <f aca="false">([1]!imabs,Sheet2!CM17)</f>
        <v>#VALUE!</v>
      </c>
      <c r="CN17" s="10" t="e">
        <f aca="false">([1]!imabs,Sheet2!CN17)</f>
        <v>#VALUE!</v>
      </c>
      <c r="CO17" s="10" t="e">
        <f aca="false">([1]!imabs,Sheet2!CO17)</f>
        <v>#VALUE!</v>
      </c>
      <c r="CP17" s="10" t="e">
        <f aca="false">([1]!imabs,Sheet2!CP17)</f>
        <v>#VALUE!</v>
      </c>
      <c r="CQ17" s="10" t="e">
        <f aca="false">([1]!imabs,Sheet2!CQ17)</f>
        <v>#VALUE!</v>
      </c>
      <c r="CR17" s="10" t="e">
        <f aca="false">([1]!imabs,Sheet2!CR17)</f>
        <v>#VALUE!</v>
      </c>
      <c r="CS17" s="10" t="e">
        <f aca="false">([1]!imabs,Sheet2!CS17)</f>
        <v>#VALUE!</v>
      </c>
      <c r="CT17" s="10" t="e">
        <f aca="false">([1]!imabs,Sheet2!CT17)</f>
        <v>#VALUE!</v>
      </c>
      <c r="CU17" s="10" t="e">
        <f aca="false">([1]!imabs,Sheet2!CU17)</f>
        <v>#VALUE!</v>
      </c>
      <c r="CV17" s="10" t="e">
        <f aca="false">([1]!imabs,Sheet2!CV17)</f>
        <v>#VALUE!</v>
      </c>
      <c r="CW17" s="10" t="e">
        <f aca="false">([1]!imabs,Sheet2!CW17)</f>
        <v>#VALUE!</v>
      </c>
    </row>
    <row r="18" customFormat="false" ht="9" hidden="false" customHeight="true" outlineLevel="0" collapsed="false">
      <c r="A18" s="10" t="e">
        <f aca="false">([1]!imabs,Sheet2!A18)</f>
        <v>#VALUE!</v>
      </c>
      <c r="B18" s="10" t="e">
        <f aca="false">([1]!imabs,Sheet2!B18)</f>
        <v>#VALUE!</v>
      </c>
      <c r="C18" s="10" t="e">
        <f aca="false">([1]!imabs,Sheet2!C18)</f>
        <v>#VALUE!</v>
      </c>
      <c r="D18" s="10" t="e">
        <f aca="false">([1]!imabs,Sheet2!D18)</f>
        <v>#VALUE!</v>
      </c>
      <c r="E18" s="10" t="e">
        <f aca="false">([1]!imabs,Sheet2!E18)</f>
        <v>#VALUE!</v>
      </c>
      <c r="F18" s="10" t="e">
        <f aca="false">([1]!imabs,Sheet2!F18)</f>
        <v>#VALUE!</v>
      </c>
      <c r="G18" s="10" t="e">
        <f aca="false">([1]!imabs,Sheet2!G18)</f>
        <v>#VALUE!</v>
      </c>
      <c r="H18" s="10" t="e">
        <f aca="false">([1]!imabs,Sheet2!H18)</f>
        <v>#VALUE!</v>
      </c>
      <c r="I18" s="10" t="e">
        <f aca="false">([1]!imabs,Sheet2!I18)</f>
        <v>#VALUE!</v>
      </c>
      <c r="J18" s="10" t="e">
        <f aca="false">([1]!imabs,Sheet2!J18)</f>
        <v>#VALUE!</v>
      </c>
      <c r="K18" s="10" t="e">
        <f aca="false">([1]!imabs,Sheet2!K18)</f>
        <v>#VALUE!</v>
      </c>
      <c r="L18" s="10" t="e">
        <f aca="false">([1]!imabs,Sheet2!L18)</f>
        <v>#VALUE!</v>
      </c>
      <c r="M18" s="10" t="e">
        <f aca="false">([1]!imabs,Sheet2!M18)</f>
        <v>#VALUE!</v>
      </c>
      <c r="N18" s="10" t="e">
        <f aca="false">([1]!imabs,Sheet2!N18)</f>
        <v>#VALUE!</v>
      </c>
      <c r="O18" s="10" t="e">
        <f aca="false">([1]!imabs,Sheet2!O18)</f>
        <v>#VALUE!</v>
      </c>
      <c r="P18" s="10" t="e">
        <f aca="false">([1]!imabs,Sheet2!P18)</f>
        <v>#VALUE!</v>
      </c>
      <c r="Q18" s="10" t="e">
        <f aca="false">([1]!imabs,Sheet2!Q18)</f>
        <v>#VALUE!</v>
      </c>
      <c r="R18" s="10" t="e">
        <f aca="false">([1]!imabs,Sheet2!R18)</f>
        <v>#VALUE!</v>
      </c>
      <c r="S18" s="10" t="e">
        <f aca="false">([1]!imabs,Sheet2!S18)</f>
        <v>#VALUE!</v>
      </c>
      <c r="T18" s="10" t="e">
        <f aca="false">([1]!imabs,Sheet2!T18)</f>
        <v>#VALUE!</v>
      </c>
      <c r="U18" s="10" t="e">
        <f aca="false">([1]!imabs,Sheet2!U18)</f>
        <v>#VALUE!</v>
      </c>
      <c r="V18" s="10" t="e">
        <f aca="false">([1]!imabs,Sheet2!V18)</f>
        <v>#VALUE!</v>
      </c>
      <c r="W18" s="10" t="e">
        <f aca="false">([1]!imabs,Sheet2!W18)</f>
        <v>#VALUE!</v>
      </c>
      <c r="X18" s="10" t="e">
        <f aca="false">([1]!imabs,Sheet2!X18)</f>
        <v>#VALUE!</v>
      </c>
      <c r="Y18" s="10" t="e">
        <f aca="false">([1]!imabs,Sheet2!Y18)</f>
        <v>#VALUE!</v>
      </c>
      <c r="Z18" s="10" t="e">
        <f aca="false">([1]!imabs,Sheet2!Z18)</f>
        <v>#VALUE!</v>
      </c>
      <c r="AA18" s="10" t="e">
        <f aca="false">([1]!imabs,Sheet2!AA18)</f>
        <v>#VALUE!</v>
      </c>
      <c r="AB18" s="10" t="e">
        <f aca="false">([1]!imabs,Sheet2!AB18)</f>
        <v>#VALUE!</v>
      </c>
      <c r="AC18" s="10" t="e">
        <f aca="false">([1]!imabs,Sheet2!AC18)</f>
        <v>#VALUE!</v>
      </c>
      <c r="AD18" s="10" t="e">
        <f aca="false">([1]!imabs,Sheet2!AD18)</f>
        <v>#VALUE!</v>
      </c>
      <c r="AE18" s="10" t="e">
        <f aca="false">([1]!imabs,Sheet2!AE18)</f>
        <v>#VALUE!</v>
      </c>
      <c r="AF18" s="10" t="e">
        <f aca="false">([1]!imabs,Sheet2!AF18)</f>
        <v>#VALUE!</v>
      </c>
      <c r="AG18" s="10" t="e">
        <f aca="false">([1]!imabs,Sheet2!AG18)</f>
        <v>#VALUE!</v>
      </c>
      <c r="AH18" s="10" t="e">
        <f aca="false">([1]!imabs,Sheet2!AH18)</f>
        <v>#VALUE!</v>
      </c>
      <c r="AI18" s="10" t="e">
        <f aca="false">([1]!imabs,Sheet2!AI18)</f>
        <v>#VALUE!</v>
      </c>
      <c r="AJ18" s="10" t="e">
        <f aca="false">([1]!imabs,Sheet2!AJ18)</f>
        <v>#VALUE!</v>
      </c>
      <c r="AK18" s="10" t="e">
        <f aca="false">([1]!imabs,Sheet2!AK18)</f>
        <v>#VALUE!</v>
      </c>
      <c r="AL18" s="10" t="e">
        <f aca="false">([1]!imabs,Sheet2!AL18)</f>
        <v>#VALUE!</v>
      </c>
      <c r="AM18" s="10" t="e">
        <f aca="false">([1]!imabs,Sheet2!AM18)</f>
        <v>#VALUE!</v>
      </c>
      <c r="AN18" s="10" t="e">
        <f aca="false">([1]!imabs,Sheet2!AN18)</f>
        <v>#VALUE!</v>
      </c>
      <c r="AO18" s="10" t="e">
        <f aca="false">([1]!imabs,Sheet2!AO18)</f>
        <v>#VALUE!</v>
      </c>
      <c r="AP18" s="10" t="e">
        <f aca="false">([1]!imabs,Sheet2!AP18)</f>
        <v>#VALUE!</v>
      </c>
      <c r="AQ18" s="10" t="e">
        <f aca="false">([1]!imabs,Sheet2!AQ18)</f>
        <v>#VALUE!</v>
      </c>
      <c r="AR18" s="10" t="e">
        <f aca="false">([1]!imabs,Sheet2!AR18)</f>
        <v>#VALUE!</v>
      </c>
      <c r="AS18" s="10" t="e">
        <f aca="false">([1]!imabs,Sheet2!AS18)</f>
        <v>#VALUE!</v>
      </c>
      <c r="AT18" s="10" t="e">
        <f aca="false">([1]!imabs,Sheet2!AT18)</f>
        <v>#VALUE!</v>
      </c>
      <c r="AU18" s="10" t="e">
        <f aca="false">([1]!imabs,Sheet2!AU18)</f>
        <v>#VALUE!</v>
      </c>
      <c r="AV18" s="10" t="e">
        <f aca="false">([1]!imabs,Sheet2!AV18)</f>
        <v>#VALUE!</v>
      </c>
      <c r="AW18" s="10" t="e">
        <f aca="false">([1]!imabs,Sheet2!AW18)</f>
        <v>#VALUE!</v>
      </c>
      <c r="AX18" s="10" t="e">
        <f aca="false">([1]!imabs,Sheet2!AX18)</f>
        <v>#VALUE!</v>
      </c>
      <c r="AY18" s="10" t="e">
        <f aca="false">([1]!imabs,Sheet2!AY18)</f>
        <v>#VALUE!</v>
      </c>
      <c r="AZ18" s="10" t="e">
        <f aca="false">([1]!imabs,Sheet2!AZ18)</f>
        <v>#VALUE!</v>
      </c>
      <c r="BA18" s="10" t="e">
        <f aca="false">([1]!imabs,Sheet2!BA18)</f>
        <v>#VALUE!</v>
      </c>
      <c r="BB18" s="10" t="e">
        <f aca="false">([1]!imabs,Sheet2!BB18)</f>
        <v>#VALUE!</v>
      </c>
      <c r="BC18" s="10" t="e">
        <f aca="false">([1]!imabs,Sheet2!BC18)</f>
        <v>#VALUE!</v>
      </c>
      <c r="BD18" s="10" t="e">
        <f aca="false">([1]!imabs,Sheet2!BD18)</f>
        <v>#VALUE!</v>
      </c>
      <c r="BE18" s="10" t="e">
        <f aca="false">([1]!imabs,Sheet2!BE18)</f>
        <v>#VALUE!</v>
      </c>
      <c r="BF18" s="10" t="e">
        <f aca="false">([1]!imabs,Sheet2!BF18)</f>
        <v>#VALUE!</v>
      </c>
      <c r="BG18" s="10" t="e">
        <f aca="false">([1]!imabs,Sheet2!BG18)</f>
        <v>#VALUE!</v>
      </c>
      <c r="BH18" s="10" t="e">
        <f aca="false">([1]!imabs,Sheet2!BH18)</f>
        <v>#VALUE!</v>
      </c>
      <c r="BI18" s="10" t="e">
        <f aca="false">([1]!imabs,Sheet2!BI18)</f>
        <v>#VALUE!</v>
      </c>
      <c r="BJ18" s="10" t="e">
        <f aca="false">([1]!imabs,Sheet2!BJ18)</f>
        <v>#VALUE!</v>
      </c>
      <c r="BK18" s="10" t="e">
        <f aca="false">([1]!imabs,Sheet2!BK18)</f>
        <v>#VALUE!</v>
      </c>
      <c r="BL18" s="10" t="e">
        <f aca="false">([1]!imabs,Sheet2!BL18)</f>
        <v>#VALUE!</v>
      </c>
      <c r="BM18" s="10" t="e">
        <f aca="false">([1]!imabs,Sheet2!BM18)</f>
        <v>#VALUE!</v>
      </c>
      <c r="BN18" s="10" t="e">
        <f aca="false">([1]!imabs,Sheet2!BN18)</f>
        <v>#VALUE!</v>
      </c>
      <c r="BO18" s="10" t="e">
        <f aca="false">([1]!imabs,Sheet2!BO18)</f>
        <v>#VALUE!</v>
      </c>
      <c r="BP18" s="10" t="e">
        <f aca="false">([1]!imabs,Sheet2!BP18)</f>
        <v>#VALUE!</v>
      </c>
      <c r="BQ18" s="10" t="e">
        <f aca="false">([1]!imabs,Sheet2!BQ18)</f>
        <v>#VALUE!</v>
      </c>
      <c r="BR18" s="10" t="e">
        <f aca="false">([1]!imabs,Sheet2!BR18)</f>
        <v>#VALUE!</v>
      </c>
      <c r="BS18" s="10" t="e">
        <f aca="false">([1]!imabs,Sheet2!BS18)</f>
        <v>#VALUE!</v>
      </c>
      <c r="BT18" s="10" t="e">
        <f aca="false">([1]!imabs,Sheet2!BT18)</f>
        <v>#VALUE!</v>
      </c>
      <c r="BU18" s="10" t="e">
        <f aca="false">([1]!imabs,Sheet2!BU18)</f>
        <v>#VALUE!</v>
      </c>
      <c r="BV18" s="10" t="e">
        <f aca="false">([1]!imabs,Sheet2!BV18)</f>
        <v>#VALUE!</v>
      </c>
      <c r="BW18" s="10" t="e">
        <f aca="false">([1]!imabs,Sheet2!BW18)</f>
        <v>#VALUE!</v>
      </c>
      <c r="BX18" s="10" t="e">
        <f aca="false">([1]!imabs,Sheet2!BX18)</f>
        <v>#VALUE!</v>
      </c>
      <c r="BY18" s="10" t="e">
        <f aca="false">([1]!imabs,Sheet2!BY18)</f>
        <v>#VALUE!</v>
      </c>
      <c r="BZ18" s="10" t="e">
        <f aca="false">([1]!imabs,Sheet2!BZ18)</f>
        <v>#VALUE!</v>
      </c>
      <c r="CA18" s="10" t="e">
        <f aca="false">([1]!imabs,Sheet2!CA18)</f>
        <v>#VALUE!</v>
      </c>
      <c r="CB18" s="10" t="e">
        <f aca="false">([1]!imabs,Sheet2!CB18)</f>
        <v>#VALUE!</v>
      </c>
      <c r="CC18" s="10" t="e">
        <f aca="false">([1]!imabs,Sheet2!CC18)</f>
        <v>#VALUE!</v>
      </c>
      <c r="CD18" s="10" t="e">
        <f aca="false">([1]!imabs,Sheet2!CD18)</f>
        <v>#VALUE!</v>
      </c>
      <c r="CE18" s="10" t="e">
        <f aca="false">([1]!imabs,Sheet2!CE18)</f>
        <v>#VALUE!</v>
      </c>
      <c r="CF18" s="10" t="e">
        <f aca="false">([1]!imabs,Sheet2!CF18)</f>
        <v>#VALUE!</v>
      </c>
      <c r="CG18" s="10" t="e">
        <f aca="false">([1]!imabs,Sheet2!CG18)</f>
        <v>#VALUE!</v>
      </c>
      <c r="CH18" s="10" t="e">
        <f aca="false">([1]!imabs,Sheet2!CH18)</f>
        <v>#VALUE!</v>
      </c>
      <c r="CI18" s="10" t="e">
        <f aca="false">([1]!imabs,Sheet2!CI18)</f>
        <v>#VALUE!</v>
      </c>
      <c r="CJ18" s="10" t="e">
        <f aca="false">([1]!imabs,Sheet2!CJ18)</f>
        <v>#VALUE!</v>
      </c>
      <c r="CK18" s="10" t="e">
        <f aca="false">([1]!imabs,Sheet2!CK18)</f>
        <v>#VALUE!</v>
      </c>
      <c r="CL18" s="10" t="e">
        <f aca="false">([1]!imabs,Sheet2!CL18)</f>
        <v>#VALUE!</v>
      </c>
      <c r="CM18" s="10" t="e">
        <f aca="false">([1]!imabs,Sheet2!CM18)</f>
        <v>#VALUE!</v>
      </c>
      <c r="CN18" s="10" t="e">
        <f aca="false">([1]!imabs,Sheet2!CN18)</f>
        <v>#VALUE!</v>
      </c>
      <c r="CO18" s="10" t="e">
        <f aca="false">([1]!imabs,Sheet2!CO18)</f>
        <v>#VALUE!</v>
      </c>
      <c r="CP18" s="10" t="e">
        <f aca="false">([1]!imabs,Sheet2!CP18)</f>
        <v>#VALUE!</v>
      </c>
      <c r="CQ18" s="10" t="e">
        <f aca="false">([1]!imabs,Sheet2!CQ18)</f>
        <v>#VALUE!</v>
      </c>
      <c r="CR18" s="10" t="e">
        <f aca="false">([1]!imabs,Sheet2!CR18)</f>
        <v>#VALUE!</v>
      </c>
      <c r="CS18" s="10" t="e">
        <f aca="false">([1]!imabs,Sheet2!CS18)</f>
        <v>#VALUE!</v>
      </c>
      <c r="CT18" s="10" t="e">
        <f aca="false">([1]!imabs,Sheet2!CT18)</f>
        <v>#VALUE!</v>
      </c>
      <c r="CU18" s="10" t="e">
        <f aca="false">([1]!imabs,Sheet2!CU18)</f>
        <v>#VALUE!</v>
      </c>
      <c r="CV18" s="10" t="e">
        <f aca="false">([1]!imabs,Sheet2!CV18)</f>
        <v>#VALUE!</v>
      </c>
      <c r="CW18" s="10" t="e">
        <f aca="false">([1]!imabs,Sheet2!CW18)</f>
        <v>#VALUE!</v>
      </c>
    </row>
    <row r="19" customFormat="false" ht="9" hidden="false" customHeight="true" outlineLevel="0" collapsed="false">
      <c r="A19" s="10" t="e">
        <f aca="false">([1]!imabs,Sheet2!A19)</f>
        <v>#VALUE!</v>
      </c>
      <c r="B19" s="10" t="e">
        <f aca="false">([1]!imabs,Sheet2!B19)</f>
        <v>#VALUE!</v>
      </c>
      <c r="C19" s="10" t="e">
        <f aca="false">([1]!imabs,Sheet2!C19)</f>
        <v>#VALUE!</v>
      </c>
      <c r="D19" s="10" t="e">
        <f aca="false">([1]!imabs,Sheet2!D19)</f>
        <v>#VALUE!</v>
      </c>
      <c r="E19" s="10" t="e">
        <f aca="false">([1]!imabs,Sheet2!E19)</f>
        <v>#VALUE!</v>
      </c>
      <c r="F19" s="10" t="e">
        <f aca="false">([1]!imabs,Sheet2!F19)</f>
        <v>#VALUE!</v>
      </c>
      <c r="G19" s="10" t="e">
        <f aca="false">([1]!imabs,Sheet2!G19)</f>
        <v>#VALUE!</v>
      </c>
      <c r="H19" s="10" t="e">
        <f aca="false">([1]!imabs,Sheet2!H19)</f>
        <v>#VALUE!</v>
      </c>
      <c r="I19" s="10" t="e">
        <f aca="false">([1]!imabs,Sheet2!I19)</f>
        <v>#VALUE!</v>
      </c>
      <c r="J19" s="10" t="e">
        <f aca="false">([1]!imabs,Sheet2!J19)</f>
        <v>#VALUE!</v>
      </c>
      <c r="K19" s="10" t="e">
        <f aca="false">([1]!imabs,Sheet2!K19)</f>
        <v>#VALUE!</v>
      </c>
      <c r="L19" s="10" t="e">
        <f aca="false">([1]!imabs,Sheet2!L19)</f>
        <v>#VALUE!</v>
      </c>
      <c r="M19" s="10" t="e">
        <f aca="false">([1]!imabs,Sheet2!M19)</f>
        <v>#VALUE!</v>
      </c>
      <c r="N19" s="10" t="e">
        <f aca="false">([1]!imabs,Sheet2!N19)</f>
        <v>#VALUE!</v>
      </c>
      <c r="O19" s="10" t="e">
        <f aca="false">([1]!imabs,Sheet2!O19)</f>
        <v>#VALUE!</v>
      </c>
      <c r="P19" s="10" t="e">
        <f aca="false">([1]!imabs,Sheet2!P19)</f>
        <v>#VALUE!</v>
      </c>
      <c r="Q19" s="10" t="e">
        <f aca="false">([1]!imabs,Sheet2!Q19)</f>
        <v>#VALUE!</v>
      </c>
      <c r="R19" s="10" t="e">
        <f aca="false">([1]!imabs,Sheet2!R19)</f>
        <v>#VALUE!</v>
      </c>
      <c r="S19" s="10" t="e">
        <f aca="false">([1]!imabs,Sheet2!S19)</f>
        <v>#VALUE!</v>
      </c>
      <c r="T19" s="10" t="e">
        <f aca="false">([1]!imabs,Sheet2!T19)</f>
        <v>#VALUE!</v>
      </c>
      <c r="U19" s="10" t="e">
        <f aca="false">([1]!imabs,Sheet2!U19)</f>
        <v>#VALUE!</v>
      </c>
      <c r="V19" s="10" t="e">
        <f aca="false">([1]!imabs,Sheet2!V19)</f>
        <v>#VALUE!</v>
      </c>
      <c r="W19" s="10" t="e">
        <f aca="false">([1]!imabs,Sheet2!W19)</f>
        <v>#VALUE!</v>
      </c>
      <c r="X19" s="10" t="e">
        <f aca="false">([1]!imabs,Sheet2!X19)</f>
        <v>#VALUE!</v>
      </c>
      <c r="Y19" s="10" t="e">
        <f aca="false">([1]!imabs,Sheet2!Y19)</f>
        <v>#VALUE!</v>
      </c>
      <c r="Z19" s="10" t="e">
        <f aca="false">([1]!imabs,Sheet2!Z19)</f>
        <v>#VALUE!</v>
      </c>
      <c r="AA19" s="10" t="e">
        <f aca="false">([1]!imabs,Sheet2!AA19)</f>
        <v>#VALUE!</v>
      </c>
      <c r="AB19" s="10" t="e">
        <f aca="false">([1]!imabs,Sheet2!AB19)</f>
        <v>#VALUE!</v>
      </c>
      <c r="AC19" s="10" t="e">
        <f aca="false">([1]!imabs,Sheet2!AC19)</f>
        <v>#VALUE!</v>
      </c>
      <c r="AD19" s="10" t="e">
        <f aca="false">([1]!imabs,Sheet2!AD19)</f>
        <v>#VALUE!</v>
      </c>
      <c r="AE19" s="10" t="e">
        <f aca="false">([1]!imabs,Sheet2!AE19)</f>
        <v>#VALUE!</v>
      </c>
      <c r="AF19" s="10" t="e">
        <f aca="false">([1]!imabs,Sheet2!AF19)</f>
        <v>#VALUE!</v>
      </c>
      <c r="AG19" s="10" t="e">
        <f aca="false">([1]!imabs,Sheet2!AG19)</f>
        <v>#VALUE!</v>
      </c>
      <c r="AH19" s="10" t="e">
        <f aca="false">([1]!imabs,Sheet2!AH19)</f>
        <v>#VALUE!</v>
      </c>
      <c r="AI19" s="10" t="e">
        <f aca="false">([1]!imabs,Sheet2!AI19)</f>
        <v>#VALUE!</v>
      </c>
      <c r="AJ19" s="10" t="e">
        <f aca="false">([1]!imabs,Sheet2!AJ19)</f>
        <v>#VALUE!</v>
      </c>
      <c r="AK19" s="10" t="e">
        <f aca="false">([1]!imabs,Sheet2!AK19)</f>
        <v>#VALUE!</v>
      </c>
      <c r="AL19" s="10" t="e">
        <f aca="false">([1]!imabs,Sheet2!AL19)</f>
        <v>#VALUE!</v>
      </c>
      <c r="AM19" s="10" t="e">
        <f aca="false">([1]!imabs,Sheet2!AM19)</f>
        <v>#VALUE!</v>
      </c>
      <c r="AN19" s="10" t="e">
        <f aca="false">([1]!imabs,Sheet2!AN19)</f>
        <v>#VALUE!</v>
      </c>
      <c r="AO19" s="10" t="e">
        <f aca="false">([1]!imabs,Sheet2!AO19)</f>
        <v>#VALUE!</v>
      </c>
      <c r="AP19" s="10" t="e">
        <f aca="false">([1]!imabs,Sheet2!AP19)</f>
        <v>#VALUE!</v>
      </c>
      <c r="AQ19" s="10" t="e">
        <f aca="false">([1]!imabs,Sheet2!AQ19)</f>
        <v>#VALUE!</v>
      </c>
      <c r="AR19" s="10" t="e">
        <f aca="false">([1]!imabs,Sheet2!AR19)</f>
        <v>#VALUE!</v>
      </c>
      <c r="AS19" s="10" t="e">
        <f aca="false">([1]!imabs,Sheet2!AS19)</f>
        <v>#VALUE!</v>
      </c>
      <c r="AT19" s="10" t="e">
        <f aca="false">([1]!imabs,Sheet2!AT19)</f>
        <v>#VALUE!</v>
      </c>
      <c r="AU19" s="10" t="e">
        <f aca="false">([1]!imabs,Sheet2!AU19)</f>
        <v>#VALUE!</v>
      </c>
      <c r="AV19" s="10" t="e">
        <f aca="false">([1]!imabs,Sheet2!AV19)</f>
        <v>#VALUE!</v>
      </c>
      <c r="AW19" s="10" t="e">
        <f aca="false">([1]!imabs,Sheet2!AW19)</f>
        <v>#VALUE!</v>
      </c>
      <c r="AX19" s="10" t="e">
        <f aca="false">([1]!imabs,Sheet2!AX19)</f>
        <v>#VALUE!</v>
      </c>
      <c r="AY19" s="10" t="e">
        <f aca="false">([1]!imabs,Sheet2!AY19)</f>
        <v>#VALUE!</v>
      </c>
      <c r="AZ19" s="10" t="e">
        <f aca="false">([1]!imabs,Sheet2!AZ19)</f>
        <v>#VALUE!</v>
      </c>
      <c r="BA19" s="10" t="e">
        <f aca="false">([1]!imabs,Sheet2!BA19)</f>
        <v>#VALUE!</v>
      </c>
      <c r="BB19" s="10" t="e">
        <f aca="false">([1]!imabs,Sheet2!BB19)</f>
        <v>#VALUE!</v>
      </c>
      <c r="BC19" s="10" t="e">
        <f aca="false">([1]!imabs,Sheet2!BC19)</f>
        <v>#VALUE!</v>
      </c>
      <c r="BD19" s="10" t="e">
        <f aca="false">([1]!imabs,Sheet2!BD19)</f>
        <v>#VALUE!</v>
      </c>
      <c r="BE19" s="10" t="e">
        <f aca="false">([1]!imabs,Sheet2!BE19)</f>
        <v>#VALUE!</v>
      </c>
      <c r="BF19" s="10" t="e">
        <f aca="false">([1]!imabs,Sheet2!BF19)</f>
        <v>#VALUE!</v>
      </c>
      <c r="BG19" s="10" t="e">
        <f aca="false">([1]!imabs,Sheet2!BG19)</f>
        <v>#VALUE!</v>
      </c>
      <c r="BH19" s="10" t="e">
        <f aca="false">([1]!imabs,Sheet2!BH19)</f>
        <v>#VALUE!</v>
      </c>
      <c r="BI19" s="10" t="e">
        <f aca="false">([1]!imabs,Sheet2!BI19)</f>
        <v>#VALUE!</v>
      </c>
      <c r="BJ19" s="10" t="e">
        <f aca="false">([1]!imabs,Sheet2!BJ19)</f>
        <v>#VALUE!</v>
      </c>
      <c r="BK19" s="10" t="e">
        <f aca="false">([1]!imabs,Sheet2!BK19)</f>
        <v>#VALUE!</v>
      </c>
      <c r="BL19" s="10" t="e">
        <f aca="false">([1]!imabs,Sheet2!BL19)</f>
        <v>#VALUE!</v>
      </c>
      <c r="BM19" s="10" t="e">
        <f aca="false">([1]!imabs,Sheet2!BM19)</f>
        <v>#VALUE!</v>
      </c>
      <c r="BN19" s="10" t="e">
        <f aca="false">([1]!imabs,Sheet2!BN19)</f>
        <v>#VALUE!</v>
      </c>
      <c r="BO19" s="10" t="e">
        <f aca="false">([1]!imabs,Sheet2!BO19)</f>
        <v>#VALUE!</v>
      </c>
      <c r="BP19" s="10" t="e">
        <f aca="false">([1]!imabs,Sheet2!BP19)</f>
        <v>#VALUE!</v>
      </c>
      <c r="BQ19" s="10" t="e">
        <f aca="false">([1]!imabs,Sheet2!BQ19)</f>
        <v>#VALUE!</v>
      </c>
      <c r="BR19" s="10" t="e">
        <f aca="false">([1]!imabs,Sheet2!BR19)</f>
        <v>#VALUE!</v>
      </c>
      <c r="BS19" s="10" t="e">
        <f aca="false">([1]!imabs,Sheet2!BS19)</f>
        <v>#VALUE!</v>
      </c>
      <c r="BT19" s="10" t="e">
        <f aca="false">([1]!imabs,Sheet2!BT19)</f>
        <v>#VALUE!</v>
      </c>
      <c r="BU19" s="10" t="e">
        <f aca="false">([1]!imabs,Sheet2!BU19)</f>
        <v>#VALUE!</v>
      </c>
      <c r="BV19" s="10" t="e">
        <f aca="false">([1]!imabs,Sheet2!BV19)</f>
        <v>#VALUE!</v>
      </c>
      <c r="BW19" s="10" t="e">
        <f aca="false">([1]!imabs,Sheet2!BW19)</f>
        <v>#VALUE!</v>
      </c>
      <c r="BX19" s="10" t="e">
        <f aca="false">([1]!imabs,Sheet2!BX19)</f>
        <v>#VALUE!</v>
      </c>
      <c r="BY19" s="10" t="e">
        <f aca="false">([1]!imabs,Sheet2!BY19)</f>
        <v>#VALUE!</v>
      </c>
      <c r="BZ19" s="10" t="e">
        <f aca="false">([1]!imabs,Sheet2!BZ19)</f>
        <v>#VALUE!</v>
      </c>
      <c r="CA19" s="10" t="e">
        <f aca="false">([1]!imabs,Sheet2!CA19)</f>
        <v>#VALUE!</v>
      </c>
      <c r="CB19" s="10" t="e">
        <f aca="false">([1]!imabs,Sheet2!CB19)</f>
        <v>#VALUE!</v>
      </c>
      <c r="CC19" s="10" t="e">
        <f aca="false">([1]!imabs,Sheet2!CC19)</f>
        <v>#VALUE!</v>
      </c>
      <c r="CD19" s="10" t="e">
        <f aca="false">([1]!imabs,Sheet2!CD19)</f>
        <v>#VALUE!</v>
      </c>
      <c r="CE19" s="10" t="e">
        <f aca="false">([1]!imabs,Sheet2!CE19)</f>
        <v>#VALUE!</v>
      </c>
      <c r="CF19" s="10" t="e">
        <f aca="false">([1]!imabs,Sheet2!CF19)</f>
        <v>#VALUE!</v>
      </c>
      <c r="CG19" s="10" t="e">
        <f aca="false">([1]!imabs,Sheet2!CG19)</f>
        <v>#VALUE!</v>
      </c>
      <c r="CH19" s="10" t="e">
        <f aca="false">([1]!imabs,Sheet2!CH19)</f>
        <v>#VALUE!</v>
      </c>
      <c r="CI19" s="10" t="e">
        <f aca="false">([1]!imabs,Sheet2!CI19)</f>
        <v>#VALUE!</v>
      </c>
      <c r="CJ19" s="10" t="e">
        <f aca="false">([1]!imabs,Sheet2!CJ19)</f>
        <v>#VALUE!</v>
      </c>
      <c r="CK19" s="10" t="e">
        <f aca="false">([1]!imabs,Sheet2!CK19)</f>
        <v>#VALUE!</v>
      </c>
      <c r="CL19" s="10" t="e">
        <f aca="false">([1]!imabs,Sheet2!CL19)</f>
        <v>#VALUE!</v>
      </c>
      <c r="CM19" s="10" t="e">
        <f aca="false">([1]!imabs,Sheet2!CM19)</f>
        <v>#VALUE!</v>
      </c>
      <c r="CN19" s="10" t="e">
        <f aca="false">([1]!imabs,Sheet2!CN19)</f>
        <v>#VALUE!</v>
      </c>
      <c r="CO19" s="10" t="e">
        <f aca="false">([1]!imabs,Sheet2!CO19)</f>
        <v>#VALUE!</v>
      </c>
      <c r="CP19" s="10" t="e">
        <f aca="false">([1]!imabs,Sheet2!CP19)</f>
        <v>#VALUE!</v>
      </c>
      <c r="CQ19" s="10" t="e">
        <f aca="false">([1]!imabs,Sheet2!CQ19)</f>
        <v>#VALUE!</v>
      </c>
      <c r="CR19" s="10" t="e">
        <f aca="false">([1]!imabs,Sheet2!CR19)</f>
        <v>#VALUE!</v>
      </c>
      <c r="CS19" s="10" t="e">
        <f aca="false">([1]!imabs,Sheet2!CS19)</f>
        <v>#VALUE!</v>
      </c>
      <c r="CT19" s="10" t="e">
        <f aca="false">([1]!imabs,Sheet2!CT19)</f>
        <v>#VALUE!</v>
      </c>
      <c r="CU19" s="10" t="e">
        <f aca="false">([1]!imabs,Sheet2!CU19)</f>
        <v>#VALUE!</v>
      </c>
      <c r="CV19" s="10" t="e">
        <f aca="false">([1]!imabs,Sheet2!CV19)</f>
        <v>#VALUE!</v>
      </c>
      <c r="CW19" s="10" t="e">
        <f aca="false">([1]!imabs,Sheet2!CW19)</f>
        <v>#VALUE!</v>
      </c>
    </row>
    <row r="20" customFormat="false" ht="9" hidden="false" customHeight="true" outlineLevel="0" collapsed="false">
      <c r="A20" s="10" t="e">
        <f aca="false">([1]!imabs,Sheet2!A20)</f>
        <v>#VALUE!</v>
      </c>
      <c r="B20" s="10" t="e">
        <f aca="false">([1]!imabs,Sheet2!B20)</f>
        <v>#VALUE!</v>
      </c>
      <c r="C20" s="10" t="e">
        <f aca="false">([1]!imabs,Sheet2!C20)</f>
        <v>#VALUE!</v>
      </c>
      <c r="D20" s="10" t="e">
        <f aca="false">([1]!imabs,Sheet2!D20)</f>
        <v>#VALUE!</v>
      </c>
      <c r="E20" s="10" t="e">
        <f aca="false">([1]!imabs,Sheet2!E20)</f>
        <v>#VALUE!</v>
      </c>
      <c r="F20" s="10" t="e">
        <f aca="false">([1]!imabs,Sheet2!F20)</f>
        <v>#VALUE!</v>
      </c>
      <c r="G20" s="10" t="e">
        <f aca="false">([1]!imabs,Sheet2!G20)</f>
        <v>#VALUE!</v>
      </c>
      <c r="H20" s="10" t="e">
        <f aca="false">([1]!imabs,Sheet2!H20)</f>
        <v>#VALUE!</v>
      </c>
      <c r="I20" s="10" t="e">
        <f aca="false">([1]!imabs,Sheet2!I20)</f>
        <v>#VALUE!</v>
      </c>
      <c r="J20" s="10" t="e">
        <f aca="false">([1]!imabs,Sheet2!J20)</f>
        <v>#VALUE!</v>
      </c>
      <c r="K20" s="10" t="e">
        <f aca="false">([1]!imabs,Sheet2!K20)</f>
        <v>#VALUE!</v>
      </c>
      <c r="L20" s="10" t="e">
        <f aca="false">([1]!imabs,Sheet2!L20)</f>
        <v>#VALUE!</v>
      </c>
      <c r="M20" s="10" t="e">
        <f aca="false">([1]!imabs,Sheet2!M20)</f>
        <v>#VALUE!</v>
      </c>
      <c r="N20" s="10" t="e">
        <f aca="false">([1]!imabs,Sheet2!N20)</f>
        <v>#VALUE!</v>
      </c>
      <c r="O20" s="10" t="e">
        <f aca="false">([1]!imabs,Sheet2!O20)</f>
        <v>#VALUE!</v>
      </c>
      <c r="P20" s="10" t="e">
        <f aca="false">([1]!imabs,Sheet2!P20)</f>
        <v>#VALUE!</v>
      </c>
      <c r="Q20" s="10" t="e">
        <f aca="false">([1]!imabs,Sheet2!Q20)</f>
        <v>#VALUE!</v>
      </c>
      <c r="R20" s="10" t="e">
        <f aca="false">([1]!imabs,Sheet2!R20)</f>
        <v>#VALUE!</v>
      </c>
      <c r="S20" s="10" t="e">
        <f aca="false">([1]!imabs,Sheet2!S20)</f>
        <v>#VALUE!</v>
      </c>
      <c r="T20" s="10" t="e">
        <f aca="false">([1]!imabs,Sheet2!T20)</f>
        <v>#VALUE!</v>
      </c>
      <c r="U20" s="10" t="e">
        <f aca="false">([1]!imabs,Sheet2!U20)</f>
        <v>#VALUE!</v>
      </c>
      <c r="V20" s="10" t="e">
        <f aca="false">([1]!imabs,Sheet2!V20)</f>
        <v>#VALUE!</v>
      </c>
      <c r="W20" s="10" t="e">
        <f aca="false">([1]!imabs,Sheet2!W20)</f>
        <v>#VALUE!</v>
      </c>
      <c r="X20" s="10" t="e">
        <f aca="false">([1]!imabs,Sheet2!X20)</f>
        <v>#VALUE!</v>
      </c>
      <c r="Y20" s="10" t="e">
        <f aca="false">([1]!imabs,Sheet2!Y20)</f>
        <v>#VALUE!</v>
      </c>
      <c r="Z20" s="10" t="e">
        <f aca="false">([1]!imabs,Sheet2!Z20)</f>
        <v>#VALUE!</v>
      </c>
      <c r="AA20" s="10" t="e">
        <f aca="false">([1]!imabs,Sheet2!AA20)</f>
        <v>#VALUE!</v>
      </c>
      <c r="AB20" s="10" t="e">
        <f aca="false">([1]!imabs,Sheet2!AB20)</f>
        <v>#VALUE!</v>
      </c>
      <c r="AC20" s="10" t="e">
        <f aca="false">([1]!imabs,Sheet2!AC20)</f>
        <v>#VALUE!</v>
      </c>
      <c r="AD20" s="10" t="e">
        <f aca="false">([1]!imabs,Sheet2!AD20)</f>
        <v>#VALUE!</v>
      </c>
      <c r="AE20" s="10" t="e">
        <f aca="false">([1]!imabs,Sheet2!AE20)</f>
        <v>#VALUE!</v>
      </c>
      <c r="AF20" s="10" t="e">
        <f aca="false">([1]!imabs,Sheet2!AF20)</f>
        <v>#VALUE!</v>
      </c>
      <c r="AG20" s="10" t="e">
        <f aca="false">([1]!imabs,Sheet2!AG20)</f>
        <v>#VALUE!</v>
      </c>
      <c r="AH20" s="10" t="e">
        <f aca="false">([1]!imabs,Sheet2!AH20)</f>
        <v>#VALUE!</v>
      </c>
      <c r="AI20" s="10" t="e">
        <f aca="false">([1]!imabs,Sheet2!AI20)</f>
        <v>#VALUE!</v>
      </c>
      <c r="AJ20" s="10" t="e">
        <f aca="false">([1]!imabs,Sheet2!AJ20)</f>
        <v>#VALUE!</v>
      </c>
      <c r="AK20" s="10" t="e">
        <f aca="false">([1]!imabs,Sheet2!AK20)</f>
        <v>#VALUE!</v>
      </c>
      <c r="AL20" s="10" t="e">
        <f aca="false">([1]!imabs,Sheet2!AL20)</f>
        <v>#VALUE!</v>
      </c>
      <c r="AM20" s="10" t="e">
        <f aca="false">([1]!imabs,Sheet2!AM20)</f>
        <v>#VALUE!</v>
      </c>
      <c r="AN20" s="10" t="e">
        <f aca="false">([1]!imabs,Sheet2!AN20)</f>
        <v>#VALUE!</v>
      </c>
      <c r="AO20" s="10" t="e">
        <f aca="false">([1]!imabs,Sheet2!AO20)</f>
        <v>#VALUE!</v>
      </c>
      <c r="AP20" s="10" t="e">
        <f aca="false">([1]!imabs,Sheet2!AP20)</f>
        <v>#VALUE!</v>
      </c>
      <c r="AQ20" s="10" t="e">
        <f aca="false">([1]!imabs,Sheet2!AQ20)</f>
        <v>#VALUE!</v>
      </c>
      <c r="AR20" s="10" t="e">
        <f aca="false">([1]!imabs,Sheet2!AR20)</f>
        <v>#VALUE!</v>
      </c>
      <c r="AS20" s="10" t="e">
        <f aca="false">([1]!imabs,Sheet2!AS20)</f>
        <v>#VALUE!</v>
      </c>
      <c r="AT20" s="10" t="e">
        <f aca="false">([1]!imabs,Sheet2!AT20)</f>
        <v>#VALUE!</v>
      </c>
      <c r="AU20" s="10" t="e">
        <f aca="false">([1]!imabs,Sheet2!AU20)</f>
        <v>#VALUE!</v>
      </c>
      <c r="AV20" s="10" t="e">
        <f aca="false">([1]!imabs,Sheet2!AV20)</f>
        <v>#VALUE!</v>
      </c>
      <c r="AW20" s="10" t="e">
        <f aca="false">([1]!imabs,Sheet2!AW20)</f>
        <v>#VALUE!</v>
      </c>
      <c r="AX20" s="10" t="e">
        <f aca="false">([1]!imabs,Sheet2!AX20)</f>
        <v>#VALUE!</v>
      </c>
      <c r="AY20" s="10" t="e">
        <f aca="false">([1]!imabs,Sheet2!AY20)</f>
        <v>#VALUE!</v>
      </c>
      <c r="AZ20" s="10" t="e">
        <f aca="false">([1]!imabs,Sheet2!AZ20)</f>
        <v>#VALUE!</v>
      </c>
      <c r="BA20" s="10" t="e">
        <f aca="false">([1]!imabs,Sheet2!BA20)</f>
        <v>#VALUE!</v>
      </c>
      <c r="BB20" s="10" t="e">
        <f aca="false">([1]!imabs,Sheet2!BB20)</f>
        <v>#VALUE!</v>
      </c>
      <c r="BC20" s="10" t="e">
        <f aca="false">([1]!imabs,Sheet2!BC20)</f>
        <v>#VALUE!</v>
      </c>
      <c r="BD20" s="10" t="e">
        <f aca="false">([1]!imabs,Sheet2!BD20)</f>
        <v>#VALUE!</v>
      </c>
      <c r="BE20" s="10" t="e">
        <f aca="false">([1]!imabs,Sheet2!BE20)</f>
        <v>#VALUE!</v>
      </c>
      <c r="BF20" s="10" t="e">
        <f aca="false">([1]!imabs,Sheet2!BF20)</f>
        <v>#VALUE!</v>
      </c>
      <c r="BG20" s="10" t="e">
        <f aca="false">([1]!imabs,Sheet2!BG20)</f>
        <v>#VALUE!</v>
      </c>
      <c r="BH20" s="10" t="e">
        <f aca="false">([1]!imabs,Sheet2!BH20)</f>
        <v>#VALUE!</v>
      </c>
      <c r="BI20" s="10" t="e">
        <f aca="false">([1]!imabs,Sheet2!BI20)</f>
        <v>#VALUE!</v>
      </c>
      <c r="BJ20" s="10" t="e">
        <f aca="false">([1]!imabs,Sheet2!BJ20)</f>
        <v>#VALUE!</v>
      </c>
      <c r="BK20" s="10" t="e">
        <f aca="false">([1]!imabs,Sheet2!BK20)</f>
        <v>#VALUE!</v>
      </c>
      <c r="BL20" s="10" t="e">
        <f aca="false">([1]!imabs,Sheet2!BL20)</f>
        <v>#VALUE!</v>
      </c>
      <c r="BM20" s="10" t="e">
        <f aca="false">([1]!imabs,Sheet2!BM20)</f>
        <v>#VALUE!</v>
      </c>
      <c r="BN20" s="10" t="e">
        <f aca="false">([1]!imabs,Sheet2!BN20)</f>
        <v>#VALUE!</v>
      </c>
      <c r="BO20" s="10" t="e">
        <f aca="false">([1]!imabs,Sheet2!BO20)</f>
        <v>#VALUE!</v>
      </c>
      <c r="BP20" s="10" t="e">
        <f aca="false">([1]!imabs,Sheet2!BP20)</f>
        <v>#VALUE!</v>
      </c>
      <c r="BQ20" s="10" t="e">
        <f aca="false">([1]!imabs,Sheet2!BQ20)</f>
        <v>#VALUE!</v>
      </c>
      <c r="BR20" s="10" t="e">
        <f aca="false">([1]!imabs,Sheet2!BR20)</f>
        <v>#VALUE!</v>
      </c>
      <c r="BS20" s="10" t="e">
        <f aca="false">([1]!imabs,Sheet2!BS20)</f>
        <v>#VALUE!</v>
      </c>
      <c r="BT20" s="10" t="e">
        <f aca="false">([1]!imabs,Sheet2!BT20)</f>
        <v>#VALUE!</v>
      </c>
      <c r="BU20" s="10" t="e">
        <f aca="false">([1]!imabs,Sheet2!BU20)</f>
        <v>#VALUE!</v>
      </c>
      <c r="BV20" s="10" t="e">
        <f aca="false">([1]!imabs,Sheet2!BV20)</f>
        <v>#VALUE!</v>
      </c>
      <c r="BW20" s="10" t="e">
        <f aca="false">([1]!imabs,Sheet2!BW20)</f>
        <v>#VALUE!</v>
      </c>
      <c r="BX20" s="10" t="e">
        <f aca="false">([1]!imabs,Sheet2!BX20)</f>
        <v>#VALUE!</v>
      </c>
      <c r="BY20" s="10" t="e">
        <f aca="false">([1]!imabs,Sheet2!BY20)</f>
        <v>#VALUE!</v>
      </c>
      <c r="BZ20" s="10" t="e">
        <f aca="false">([1]!imabs,Sheet2!BZ20)</f>
        <v>#VALUE!</v>
      </c>
      <c r="CA20" s="10" t="e">
        <f aca="false">([1]!imabs,Sheet2!CA20)</f>
        <v>#VALUE!</v>
      </c>
      <c r="CB20" s="10" t="e">
        <f aca="false">([1]!imabs,Sheet2!CB20)</f>
        <v>#VALUE!</v>
      </c>
      <c r="CC20" s="10" t="e">
        <f aca="false">([1]!imabs,Sheet2!CC20)</f>
        <v>#VALUE!</v>
      </c>
      <c r="CD20" s="10" t="e">
        <f aca="false">([1]!imabs,Sheet2!CD20)</f>
        <v>#VALUE!</v>
      </c>
      <c r="CE20" s="10" t="e">
        <f aca="false">([1]!imabs,Sheet2!CE20)</f>
        <v>#VALUE!</v>
      </c>
      <c r="CF20" s="10" t="e">
        <f aca="false">([1]!imabs,Sheet2!CF20)</f>
        <v>#VALUE!</v>
      </c>
      <c r="CG20" s="10" t="e">
        <f aca="false">([1]!imabs,Sheet2!CG20)</f>
        <v>#VALUE!</v>
      </c>
      <c r="CH20" s="10" t="e">
        <f aca="false">([1]!imabs,Sheet2!CH20)</f>
        <v>#VALUE!</v>
      </c>
      <c r="CI20" s="10" t="e">
        <f aca="false">([1]!imabs,Sheet2!CI20)</f>
        <v>#VALUE!</v>
      </c>
      <c r="CJ20" s="10" t="e">
        <f aca="false">([1]!imabs,Sheet2!CJ20)</f>
        <v>#VALUE!</v>
      </c>
      <c r="CK20" s="10" t="e">
        <f aca="false">([1]!imabs,Sheet2!CK20)</f>
        <v>#VALUE!</v>
      </c>
      <c r="CL20" s="10" t="e">
        <f aca="false">([1]!imabs,Sheet2!CL20)</f>
        <v>#VALUE!</v>
      </c>
      <c r="CM20" s="10" t="e">
        <f aca="false">([1]!imabs,Sheet2!CM20)</f>
        <v>#VALUE!</v>
      </c>
      <c r="CN20" s="10" t="e">
        <f aca="false">([1]!imabs,Sheet2!CN20)</f>
        <v>#VALUE!</v>
      </c>
      <c r="CO20" s="10" t="e">
        <f aca="false">([1]!imabs,Sheet2!CO20)</f>
        <v>#VALUE!</v>
      </c>
      <c r="CP20" s="10" t="e">
        <f aca="false">([1]!imabs,Sheet2!CP20)</f>
        <v>#VALUE!</v>
      </c>
      <c r="CQ20" s="10" t="e">
        <f aca="false">([1]!imabs,Sheet2!CQ20)</f>
        <v>#VALUE!</v>
      </c>
      <c r="CR20" s="10" t="e">
        <f aca="false">([1]!imabs,Sheet2!CR20)</f>
        <v>#VALUE!</v>
      </c>
      <c r="CS20" s="10" t="e">
        <f aca="false">([1]!imabs,Sheet2!CS20)</f>
        <v>#VALUE!</v>
      </c>
      <c r="CT20" s="10" t="e">
        <f aca="false">([1]!imabs,Sheet2!CT20)</f>
        <v>#VALUE!</v>
      </c>
      <c r="CU20" s="10" t="e">
        <f aca="false">([1]!imabs,Sheet2!CU20)</f>
        <v>#VALUE!</v>
      </c>
      <c r="CV20" s="10" t="e">
        <f aca="false">([1]!imabs,Sheet2!CV20)</f>
        <v>#VALUE!</v>
      </c>
      <c r="CW20" s="10" t="e">
        <f aca="false">([1]!imabs,Sheet2!CW20)</f>
        <v>#VALUE!</v>
      </c>
    </row>
    <row r="21" customFormat="false" ht="9" hidden="false" customHeight="true" outlineLevel="0" collapsed="false">
      <c r="A21" s="10" t="e">
        <f aca="false">([1]!imabs,Sheet2!A21)</f>
        <v>#VALUE!</v>
      </c>
      <c r="B21" s="10" t="e">
        <f aca="false">([1]!imabs,Sheet2!B21)</f>
        <v>#VALUE!</v>
      </c>
      <c r="C21" s="10" t="e">
        <f aca="false">([1]!imabs,Sheet2!C21)</f>
        <v>#VALUE!</v>
      </c>
      <c r="D21" s="10" t="e">
        <f aca="false">([1]!imabs,Sheet2!D21)</f>
        <v>#VALUE!</v>
      </c>
      <c r="E21" s="10" t="e">
        <f aca="false">([1]!imabs,Sheet2!E21)</f>
        <v>#VALUE!</v>
      </c>
      <c r="F21" s="10" t="e">
        <f aca="false">([1]!imabs,Sheet2!F21)</f>
        <v>#VALUE!</v>
      </c>
      <c r="G21" s="10" t="e">
        <f aca="false">([1]!imabs,Sheet2!G21)</f>
        <v>#VALUE!</v>
      </c>
      <c r="H21" s="10" t="e">
        <f aca="false">([1]!imabs,Sheet2!H21)</f>
        <v>#VALUE!</v>
      </c>
      <c r="I21" s="10" t="e">
        <f aca="false">([1]!imabs,Sheet2!I21)</f>
        <v>#VALUE!</v>
      </c>
      <c r="J21" s="10" t="e">
        <f aca="false">([1]!imabs,Sheet2!J21)</f>
        <v>#VALUE!</v>
      </c>
      <c r="K21" s="10" t="e">
        <f aca="false">([1]!imabs,Sheet2!K21)</f>
        <v>#VALUE!</v>
      </c>
      <c r="L21" s="10" t="e">
        <f aca="false">([1]!imabs,Sheet2!L21)</f>
        <v>#VALUE!</v>
      </c>
      <c r="M21" s="10" t="e">
        <f aca="false">([1]!imabs,Sheet2!M21)</f>
        <v>#VALUE!</v>
      </c>
      <c r="N21" s="10" t="e">
        <f aca="false">([1]!imabs,Sheet2!N21)</f>
        <v>#VALUE!</v>
      </c>
      <c r="O21" s="10" t="e">
        <f aca="false">([1]!imabs,Sheet2!O21)</f>
        <v>#VALUE!</v>
      </c>
      <c r="P21" s="10" t="e">
        <f aca="false">([1]!imabs,Sheet2!P21)</f>
        <v>#VALUE!</v>
      </c>
      <c r="Q21" s="10" t="e">
        <f aca="false">([1]!imabs,Sheet2!Q21)</f>
        <v>#VALUE!</v>
      </c>
      <c r="R21" s="10" t="e">
        <f aca="false">([1]!imabs,Sheet2!R21)</f>
        <v>#VALUE!</v>
      </c>
      <c r="S21" s="10" t="e">
        <f aca="false">([1]!imabs,Sheet2!S21)</f>
        <v>#VALUE!</v>
      </c>
      <c r="T21" s="10" t="e">
        <f aca="false">([1]!imabs,Sheet2!T21)</f>
        <v>#VALUE!</v>
      </c>
      <c r="U21" s="10" t="e">
        <f aca="false">([1]!imabs,Sheet2!U21)</f>
        <v>#VALUE!</v>
      </c>
      <c r="V21" s="10" t="e">
        <f aca="false">([1]!imabs,Sheet2!V21)</f>
        <v>#VALUE!</v>
      </c>
      <c r="W21" s="10" t="e">
        <f aca="false">([1]!imabs,Sheet2!W21)</f>
        <v>#VALUE!</v>
      </c>
      <c r="X21" s="10" t="e">
        <f aca="false">([1]!imabs,Sheet2!X21)</f>
        <v>#VALUE!</v>
      </c>
      <c r="Y21" s="10" t="e">
        <f aca="false">([1]!imabs,Sheet2!Y21)</f>
        <v>#VALUE!</v>
      </c>
      <c r="Z21" s="10" t="e">
        <f aca="false">([1]!imabs,Sheet2!Z21)</f>
        <v>#VALUE!</v>
      </c>
      <c r="AA21" s="10" t="e">
        <f aca="false">([1]!imabs,Sheet2!AA21)</f>
        <v>#VALUE!</v>
      </c>
      <c r="AB21" s="10" t="e">
        <f aca="false">([1]!imabs,Sheet2!AB21)</f>
        <v>#VALUE!</v>
      </c>
      <c r="AC21" s="10" t="e">
        <f aca="false">([1]!imabs,Sheet2!AC21)</f>
        <v>#VALUE!</v>
      </c>
      <c r="AD21" s="10" t="e">
        <f aca="false">([1]!imabs,Sheet2!AD21)</f>
        <v>#VALUE!</v>
      </c>
      <c r="AE21" s="10" t="e">
        <f aca="false">([1]!imabs,Sheet2!AE21)</f>
        <v>#VALUE!</v>
      </c>
      <c r="AF21" s="10" t="e">
        <f aca="false">([1]!imabs,Sheet2!AF21)</f>
        <v>#VALUE!</v>
      </c>
      <c r="AG21" s="10" t="e">
        <f aca="false">([1]!imabs,Sheet2!AG21)</f>
        <v>#VALUE!</v>
      </c>
      <c r="AH21" s="10" t="e">
        <f aca="false">([1]!imabs,Sheet2!AH21)</f>
        <v>#VALUE!</v>
      </c>
      <c r="AI21" s="10" t="e">
        <f aca="false">([1]!imabs,Sheet2!AI21)</f>
        <v>#VALUE!</v>
      </c>
      <c r="AJ21" s="10" t="e">
        <f aca="false">([1]!imabs,Sheet2!AJ21)</f>
        <v>#VALUE!</v>
      </c>
      <c r="AK21" s="10" t="e">
        <f aca="false">([1]!imabs,Sheet2!AK21)</f>
        <v>#VALUE!</v>
      </c>
      <c r="AL21" s="10" t="e">
        <f aca="false">([1]!imabs,Sheet2!AL21)</f>
        <v>#VALUE!</v>
      </c>
      <c r="AM21" s="10" t="e">
        <f aca="false">([1]!imabs,Sheet2!AM21)</f>
        <v>#VALUE!</v>
      </c>
      <c r="AN21" s="10" t="e">
        <f aca="false">([1]!imabs,Sheet2!AN21)</f>
        <v>#VALUE!</v>
      </c>
      <c r="AO21" s="10" t="e">
        <f aca="false">([1]!imabs,Sheet2!AO21)</f>
        <v>#VALUE!</v>
      </c>
      <c r="AP21" s="10" t="e">
        <f aca="false">([1]!imabs,Sheet2!AP21)</f>
        <v>#VALUE!</v>
      </c>
      <c r="AQ21" s="10" t="e">
        <f aca="false">([1]!imabs,Sheet2!AQ21)</f>
        <v>#VALUE!</v>
      </c>
      <c r="AR21" s="10" t="e">
        <f aca="false">([1]!imabs,Sheet2!AR21)</f>
        <v>#VALUE!</v>
      </c>
      <c r="AS21" s="10" t="e">
        <f aca="false">([1]!imabs,Sheet2!AS21)</f>
        <v>#VALUE!</v>
      </c>
      <c r="AT21" s="10" t="e">
        <f aca="false">([1]!imabs,Sheet2!AT21)</f>
        <v>#VALUE!</v>
      </c>
      <c r="AU21" s="10" t="e">
        <f aca="false">([1]!imabs,Sheet2!AU21)</f>
        <v>#VALUE!</v>
      </c>
      <c r="AV21" s="10" t="e">
        <f aca="false">([1]!imabs,Sheet2!AV21)</f>
        <v>#VALUE!</v>
      </c>
      <c r="AW21" s="10" t="e">
        <f aca="false">([1]!imabs,Sheet2!AW21)</f>
        <v>#VALUE!</v>
      </c>
      <c r="AX21" s="10" t="e">
        <f aca="false">([1]!imabs,Sheet2!AX21)</f>
        <v>#VALUE!</v>
      </c>
      <c r="AY21" s="10" t="e">
        <f aca="false">([1]!imabs,Sheet2!AY21)</f>
        <v>#VALUE!</v>
      </c>
      <c r="AZ21" s="10" t="e">
        <f aca="false">([1]!imabs,Sheet2!AZ21)</f>
        <v>#VALUE!</v>
      </c>
      <c r="BA21" s="10" t="e">
        <f aca="false">([1]!imabs,Sheet2!BA21)</f>
        <v>#VALUE!</v>
      </c>
      <c r="BB21" s="10" t="e">
        <f aca="false">([1]!imabs,Sheet2!BB21)</f>
        <v>#VALUE!</v>
      </c>
      <c r="BC21" s="10" t="e">
        <f aca="false">([1]!imabs,Sheet2!BC21)</f>
        <v>#VALUE!</v>
      </c>
      <c r="BD21" s="10" t="e">
        <f aca="false">([1]!imabs,Sheet2!BD21)</f>
        <v>#VALUE!</v>
      </c>
      <c r="BE21" s="10" t="e">
        <f aca="false">([1]!imabs,Sheet2!BE21)</f>
        <v>#VALUE!</v>
      </c>
      <c r="BF21" s="10" t="e">
        <f aca="false">([1]!imabs,Sheet2!BF21)</f>
        <v>#VALUE!</v>
      </c>
      <c r="BG21" s="10" t="e">
        <f aca="false">([1]!imabs,Sheet2!BG21)</f>
        <v>#VALUE!</v>
      </c>
      <c r="BH21" s="10" t="e">
        <f aca="false">([1]!imabs,Sheet2!BH21)</f>
        <v>#VALUE!</v>
      </c>
      <c r="BI21" s="10" t="e">
        <f aca="false">([1]!imabs,Sheet2!BI21)</f>
        <v>#VALUE!</v>
      </c>
      <c r="BJ21" s="10" t="e">
        <f aca="false">([1]!imabs,Sheet2!BJ21)</f>
        <v>#VALUE!</v>
      </c>
      <c r="BK21" s="10" t="e">
        <f aca="false">([1]!imabs,Sheet2!BK21)</f>
        <v>#VALUE!</v>
      </c>
      <c r="BL21" s="10" t="e">
        <f aca="false">([1]!imabs,Sheet2!BL21)</f>
        <v>#VALUE!</v>
      </c>
      <c r="BM21" s="10" t="e">
        <f aca="false">([1]!imabs,Sheet2!BM21)</f>
        <v>#VALUE!</v>
      </c>
      <c r="BN21" s="10" t="e">
        <f aca="false">([1]!imabs,Sheet2!BN21)</f>
        <v>#VALUE!</v>
      </c>
      <c r="BO21" s="10" t="e">
        <f aca="false">([1]!imabs,Sheet2!BO21)</f>
        <v>#VALUE!</v>
      </c>
      <c r="BP21" s="10" t="e">
        <f aca="false">([1]!imabs,Sheet2!BP21)</f>
        <v>#VALUE!</v>
      </c>
      <c r="BQ21" s="10" t="e">
        <f aca="false">([1]!imabs,Sheet2!BQ21)</f>
        <v>#VALUE!</v>
      </c>
      <c r="BR21" s="10" t="e">
        <f aca="false">([1]!imabs,Sheet2!BR21)</f>
        <v>#VALUE!</v>
      </c>
      <c r="BS21" s="10" t="e">
        <f aca="false">([1]!imabs,Sheet2!BS21)</f>
        <v>#VALUE!</v>
      </c>
      <c r="BT21" s="10" t="e">
        <f aca="false">([1]!imabs,Sheet2!BT21)</f>
        <v>#VALUE!</v>
      </c>
      <c r="BU21" s="10" t="e">
        <f aca="false">([1]!imabs,Sheet2!BU21)</f>
        <v>#VALUE!</v>
      </c>
      <c r="BV21" s="10" t="e">
        <f aca="false">([1]!imabs,Sheet2!BV21)</f>
        <v>#VALUE!</v>
      </c>
      <c r="BW21" s="10" t="e">
        <f aca="false">([1]!imabs,Sheet2!BW21)</f>
        <v>#VALUE!</v>
      </c>
      <c r="BX21" s="10" t="e">
        <f aca="false">([1]!imabs,Sheet2!BX21)</f>
        <v>#VALUE!</v>
      </c>
      <c r="BY21" s="10" t="e">
        <f aca="false">([1]!imabs,Sheet2!BY21)</f>
        <v>#VALUE!</v>
      </c>
      <c r="BZ21" s="10" t="e">
        <f aca="false">([1]!imabs,Sheet2!BZ21)</f>
        <v>#VALUE!</v>
      </c>
      <c r="CA21" s="10" t="e">
        <f aca="false">([1]!imabs,Sheet2!CA21)</f>
        <v>#VALUE!</v>
      </c>
      <c r="CB21" s="10" t="e">
        <f aca="false">([1]!imabs,Sheet2!CB21)</f>
        <v>#VALUE!</v>
      </c>
      <c r="CC21" s="10" t="e">
        <f aca="false">([1]!imabs,Sheet2!CC21)</f>
        <v>#VALUE!</v>
      </c>
      <c r="CD21" s="10" t="e">
        <f aca="false">([1]!imabs,Sheet2!CD21)</f>
        <v>#VALUE!</v>
      </c>
      <c r="CE21" s="10" t="e">
        <f aca="false">([1]!imabs,Sheet2!CE21)</f>
        <v>#VALUE!</v>
      </c>
      <c r="CF21" s="10" t="e">
        <f aca="false">([1]!imabs,Sheet2!CF21)</f>
        <v>#VALUE!</v>
      </c>
      <c r="CG21" s="10" t="e">
        <f aca="false">([1]!imabs,Sheet2!CG21)</f>
        <v>#VALUE!</v>
      </c>
      <c r="CH21" s="10" t="e">
        <f aca="false">([1]!imabs,Sheet2!CH21)</f>
        <v>#VALUE!</v>
      </c>
      <c r="CI21" s="10" t="e">
        <f aca="false">([1]!imabs,Sheet2!CI21)</f>
        <v>#VALUE!</v>
      </c>
      <c r="CJ21" s="10" t="e">
        <f aca="false">([1]!imabs,Sheet2!CJ21)</f>
        <v>#VALUE!</v>
      </c>
      <c r="CK21" s="10" t="e">
        <f aca="false">([1]!imabs,Sheet2!CK21)</f>
        <v>#VALUE!</v>
      </c>
      <c r="CL21" s="10" t="e">
        <f aca="false">([1]!imabs,Sheet2!CL21)</f>
        <v>#VALUE!</v>
      </c>
      <c r="CM21" s="10" t="e">
        <f aca="false">([1]!imabs,Sheet2!CM21)</f>
        <v>#VALUE!</v>
      </c>
      <c r="CN21" s="10" t="e">
        <f aca="false">([1]!imabs,Sheet2!CN21)</f>
        <v>#VALUE!</v>
      </c>
      <c r="CO21" s="10" t="e">
        <f aca="false">([1]!imabs,Sheet2!CO21)</f>
        <v>#VALUE!</v>
      </c>
      <c r="CP21" s="10" t="e">
        <f aca="false">([1]!imabs,Sheet2!CP21)</f>
        <v>#VALUE!</v>
      </c>
      <c r="CQ21" s="10" t="e">
        <f aca="false">([1]!imabs,Sheet2!CQ21)</f>
        <v>#VALUE!</v>
      </c>
      <c r="CR21" s="10" t="e">
        <f aca="false">([1]!imabs,Sheet2!CR21)</f>
        <v>#VALUE!</v>
      </c>
      <c r="CS21" s="10" t="e">
        <f aca="false">([1]!imabs,Sheet2!CS21)</f>
        <v>#VALUE!</v>
      </c>
      <c r="CT21" s="10" t="e">
        <f aca="false">([1]!imabs,Sheet2!CT21)</f>
        <v>#VALUE!</v>
      </c>
      <c r="CU21" s="10" t="e">
        <f aca="false">([1]!imabs,Sheet2!CU21)</f>
        <v>#VALUE!</v>
      </c>
      <c r="CV21" s="10" t="e">
        <f aca="false">([1]!imabs,Sheet2!CV21)</f>
        <v>#VALUE!</v>
      </c>
      <c r="CW21" s="10" t="e">
        <f aca="false">([1]!imabs,Sheet2!CW21)</f>
        <v>#VALUE!</v>
      </c>
    </row>
    <row r="22" customFormat="false" ht="9" hidden="false" customHeight="true" outlineLevel="0" collapsed="false">
      <c r="A22" s="10" t="e">
        <f aca="false">([1]!imabs,Sheet2!A22)</f>
        <v>#VALUE!</v>
      </c>
      <c r="B22" s="10" t="e">
        <f aca="false">([1]!imabs,Sheet2!B22)</f>
        <v>#VALUE!</v>
      </c>
      <c r="C22" s="10" t="e">
        <f aca="false">([1]!imabs,Sheet2!C22)</f>
        <v>#VALUE!</v>
      </c>
      <c r="D22" s="10" t="e">
        <f aca="false">([1]!imabs,Sheet2!D22)</f>
        <v>#VALUE!</v>
      </c>
      <c r="E22" s="10" t="e">
        <f aca="false">([1]!imabs,Sheet2!E22)</f>
        <v>#VALUE!</v>
      </c>
      <c r="F22" s="10" t="e">
        <f aca="false">([1]!imabs,Sheet2!F22)</f>
        <v>#VALUE!</v>
      </c>
      <c r="G22" s="10" t="e">
        <f aca="false">([1]!imabs,Sheet2!G22)</f>
        <v>#VALUE!</v>
      </c>
      <c r="H22" s="10" t="e">
        <f aca="false">([1]!imabs,Sheet2!H22)</f>
        <v>#VALUE!</v>
      </c>
      <c r="I22" s="10" t="e">
        <f aca="false">([1]!imabs,Sheet2!I22)</f>
        <v>#VALUE!</v>
      </c>
      <c r="J22" s="10" t="e">
        <f aca="false">([1]!imabs,Sheet2!J22)</f>
        <v>#VALUE!</v>
      </c>
      <c r="K22" s="10" t="e">
        <f aca="false">([1]!imabs,Sheet2!K22)</f>
        <v>#VALUE!</v>
      </c>
      <c r="L22" s="10" t="e">
        <f aca="false">([1]!imabs,Sheet2!L22)</f>
        <v>#VALUE!</v>
      </c>
      <c r="M22" s="10" t="e">
        <f aca="false">([1]!imabs,Sheet2!M22)</f>
        <v>#VALUE!</v>
      </c>
      <c r="N22" s="10" t="e">
        <f aca="false">([1]!imabs,Sheet2!N22)</f>
        <v>#VALUE!</v>
      </c>
      <c r="O22" s="10" t="e">
        <f aca="false">([1]!imabs,Sheet2!O22)</f>
        <v>#VALUE!</v>
      </c>
      <c r="P22" s="10" t="e">
        <f aca="false">([1]!imabs,Sheet2!P22)</f>
        <v>#VALUE!</v>
      </c>
      <c r="Q22" s="10" t="e">
        <f aca="false">([1]!imabs,Sheet2!Q22)</f>
        <v>#VALUE!</v>
      </c>
      <c r="R22" s="10" t="e">
        <f aca="false">([1]!imabs,Sheet2!R22)</f>
        <v>#VALUE!</v>
      </c>
      <c r="S22" s="10" t="e">
        <f aca="false">([1]!imabs,Sheet2!S22)</f>
        <v>#VALUE!</v>
      </c>
      <c r="T22" s="10" t="e">
        <f aca="false">([1]!imabs,Sheet2!T22)</f>
        <v>#VALUE!</v>
      </c>
      <c r="U22" s="10" t="e">
        <f aca="false">([1]!imabs,Sheet2!U22)</f>
        <v>#VALUE!</v>
      </c>
      <c r="V22" s="10" t="e">
        <f aca="false">([1]!imabs,Sheet2!V22)</f>
        <v>#VALUE!</v>
      </c>
      <c r="W22" s="10" t="e">
        <f aca="false">([1]!imabs,Sheet2!W22)</f>
        <v>#VALUE!</v>
      </c>
      <c r="X22" s="10" t="e">
        <f aca="false">([1]!imabs,Sheet2!X22)</f>
        <v>#VALUE!</v>
      </c>
      <c r="Y22" s="10" t="e">
        <f aca="false">([1]!imabs,Sheet2!Y22)</f>
        <v>#VALUE!</v>
      </c>
      <c r="Z22" s="10" t="e">
        <f aca="false">([1]!imabs,Sheet2!Z22)</f>
        <v>#VALUE!</v>
      </c>
      <c r="AA22" s="10" t="e">
        <f aca="false">([1]!imabs,Sheet2!AA22)</f>
        <v>#VALUE!</v>
      </c>
      <c r="AB22" s="10" t="e">
        <f aca="false">([1]!imabs,Sheet2!AB22)</f>
        <v>#VALUE!</v>
      </c>
      <c r="AC22" s="10" t="e">
        <f aca="false">([1]!imabs,Sheet2!AC22)</f>
        <v>#VALUE!</v>
      </c>
      <c r="AD22" s="10" t="e">
        <f aca="false">([1]!imabs,Sheet2!AD22)</f>
        <v>#VALUE!</v>
      </c>
      <c r="AE22" s="10" t="e">
        <f aca="false">([1]!imabs,Sheet2!AE22)</f>
        <v>#VALUE!</v>
      </c>
      <c r="AF22" s="10" t="e">
        <f aca="false">([1]!imabs,Sheet2!AF22)</f>
        <v>#VALUE!</v>
      </c>
      <c r="AG22" s="10" t="e">
        <f aca="false">([1]!imabs,Sheet2!AG22)</f>
        <v>#VALUE!</v>
      </c>
      <c r="AH22" s="10" t="e">
        <f aca="false">([1]!imabs,Sheet2!AH22)</f>
        <v>#VALUE!</v>
      </c>
      <c r="AI22" s="10" t="e">
        <f aca="false">([1]!imabs,Sheet2!AI22)</f>
        <v>#VALUE!</v>
      </c>
      <c r="AJ22" s="10" t="e">
        <f aca="false">([1]!imabs,Sheet2!AJ22)</f>
        <v>#VALUE!</v>
      </c>
      <c r="AK22" s="10" t="e">
        <f aca="false">([1]!imabs,Sheet2!AK22)</f>
        <v>#VALUE!</v>
      </c>
      <c r="AL22" s="10" t="e">
        <f aca="false">([1]!imabs,Sheet2!AL22)</f>
        <v>#VALUE!</v>
      </c>
      <c r="AM22" s="10" t="e">
        <f aca="false">([1]!imabs,Sheet2!AM22)</f>
        <v>#VALUE!</v>
      </c>
      <c r="AN22" s="10" t="e">
        <f aca="false">([1]!imabs,Sheet2!AN22)</f>
        <v>#VALUE!</v>
      </c>
      <c r="AO22" s="10" t="e">
        <f aca="false">([1]!imabs,Sheet2!AO22)</f>
        <v>#VALUE!</v>
      </c>
      <c r="AP22" s="10" t="e">
        <f aca="false">([1]!imabs,Sheet2!AP22)</f>
        <v>#VALUE!</v>
      </c>
      <c r="AQ22" s="10" t="e">
        <f aca="false">([1]!imabs,Sheet2!AQ22)</f>
        <v>#VALUE!</v>
      </c>
      <c r="AR22" s="10" t="e">
        <f aca="false">([1]!imabs,Sheet2!AR22)</f>
        <v>#VALUE!</v>
      </c>
      <c r="AS22" s="10" t="e">
        <f aca="false">([1]!imabs,Sheet2!AS22)</f>
        <v>#VALUE!</v>
      </c>
      <c r="AT22" s="10" t="e">
        <f aca="false">([1]!imabs,Sheet2!AT22)</f>
        <v>#VALUE!</v>
      </c>
      <c r="AU22" s="10" t="e">
        <f aca="false">([1]!imabs,Sheet2!AU22)</f>
        <v>#VALUE!</v>
      </c>
      <c r="AV22" s="10" t="e">
        <f aca="false">([1]!imabs,Sheet2!AV22)</f>
        <v>#VALUE!</v>
      </c>
      <c r="AW22" s="10" t="e">
        <f aca="false">([1]!imabs,Sheet2!AW22)</f>
        <v>#VALUE!</v>
      </c>
      <c r="AX22" s="10" t="e">
        <f aca="false">([1]!imabs,Sheet2!AX22)</f>
        <v>#VALUE!</v>
      </c>
      <c r="AY22" s="10" t="e">
        <f aca="false">([1]!imabs,Sheet2!AY22)</f>
        <v>#VALUE!</v>
      </c>
      <c r="AZ22" s="10" t="e">
        <f aca="false">([1]!imabs,Sheet2!AZ22)</f>
        <v>#VALUE!</v>
      </c>
      <c r="BA22" s="10" t="e">
        <f aca="false">([1]!imabs,Sheet2!BA22)</f>
        <v>#VALUE!</v>
      </c>
      <c r="BB22" s="10" t="e">
        <f aca="false">([1]!imabs,Sheet2!BB22)</f>
        <v>#VALUE!</v>
      </c>
      <c r="BC22" s="10" t="e">
        <f aca="false">([1]!imabs,Sheet2!BC22)</f>
        <v>#VALUE!</v>
      </c>
      <c r="BD22" s="10" t="e">
        <f aca="false">([1]!imabs,Sheet2!BD22)</f>
        <v>#VALUE!</v>
      </c>
      <c r="BE22" s="10" t="e">
        <f aca="false">([1]!imabs,Sheet2!BE22)</f>
        <v>#VALUE!</v>
      </c>
      <c r="BF22" s="10" t="e">
        <f aca="false">([1]!imabs,Sheet2!BF22)</f>
        <v>#VALUE!</v>
      </c>
      <c r="BG22" s="10" t="e">
        <f aca="false">([1]!imabs,Sheet2!BG22)</f>
        <v>#VALUE!</v>
      </c>
      <c r="BH22" s="10" t="e">
        <f aca="false">([1]!imabs,Sheet2!BH22)</f>
        <v>#VALUE!</v>
      </c>
      <c r="BI22" s="10" t="e">
        <f aca="false">([1]!imabs,Sheet2!BI22)</f>
        <v>#VALUE!</v>
      </c>
      <c r="BJ22" s="10" t="e">
        <f aca="false">([1]!imabs,Sheet2!BJ22)</f>
        <v>#VALUE!</v>
      </c>
      <c r="BK22" s="10" t="e">
        <f aca="false">([1]!imabs,Sheet2!BK22)</f>
        <v>#VALUE!</v>
      </c>
      <c r="BL22" s="10" t="e">
        <f aca="false">([1]!imabs,Sheet2!BL22)</f>
        <v>#VALUE!</v>
      </c>
      <c r="BM22" s="10" t="e">
        <f aca="false">([1]!imabs,Sheet2!BM22)</f>
        <v>#VALUE!</v>
      </c>
      <c r="BN22" s="10" t="e">
        <f aca="false">([1]!imabs,Sheet2!BN22)</f>
        <v>#VALUE!</v>
      </c>
      <c r="BO22" s="10" t="e">
        <f aca="false">([1]!imabs,Sheet2!BO22)</f>
        <v>#VALUE!</v>
      </c>
      <c r="BP22" s="10" t="e">
        <f aca="false">([1]!imabs,Sheet2!BP22)</f>
        <v>#VALUE!</v>
      </c>
      <c r="BQ22" s="10" t="e">
        <f aca="false">([1]!imabs,Sheet2!BQ22)</f>
        <v>#VALUE!</v>
      </c>
      <c r="BR22" s="10" t="e">
        <f aca="false">([1]!imabs,Sheet2!BR22)</f>
        <v>#VALUE!</v>
      </c>
      <c r="BS22" s="10" t="e">
        <f aca="false">([1]!imabs,Sheet2!BS22)</f>
        <v>#VALUE!</v>
      </c>
      <c r="BT22" s="10" t="e">
        <f aca="false">([1]!imabs,Sheet2!BT22)</f>
        <v>#VALUE!</v>
      </c>
      <c r="BU22" s="10" t="e">
        <f aca="false">([1]!imabs,Sheet2!BU22)</f>
        <v>#VALUE!</v>
      </c>
      <c r="BV22" s="10" t="e">
        <f aca="false">([1]!imabs,Sheet2!BV22)</f>
        <v>#VALUE!</v>
      </c>
      <c r="BW22" s="10" t="e">
        <f aca="false">([1]!imabs,Sheet2!BW22)</f>
        <v>#VALUE!</v>
      </c>
      <c r="BX22" s="10" t="e">
        <f aca="false">([1]!imabs,Sheet2!BX22)</f>
        <v>#VALUE!</v>
      </c>
      <c r="BY22" s="10" t="e">
        <f aca="false">([1]!imabs,Sheet2!BY22)</f>
        <v>#VALUE!</v>
      </c>
      <c r="BZ22" s="10" t="e">
        <f aca="false">([1]!imabs,Sheet2!BZ22)</f>
        <v>#VALUE!</v>
      </c>
      <c r="CA22" s="10" t="e">
        <f aca="false">([1]!imabs,Sheet2!CA22)</f>
        <v>#VALUE!</v>
      </c>
      <c r="CB22" s="10" t="e">
        <f aca="false">([1]!imabs,Sheet2!CB22)</f>
        <v>#VALUE!</v>
      </c>
      <c r="CC22" s="10" t="e">
        <f aca="false">([1]!imabs,Sheet2!CC22)</f>
        <v>#VALUE!</v>
      </c>
      <c r="CD22" s="10" t="e">
        <f aca="false">([1]!imabs,Sheet2!CD22)</f>
        <v>#VALUE!</v>
      </c>
      <c r="CE22" s="10" t="e">
        <f aca="false">([1]!imabs,Sheet2!CE22)</f>
        <v>#VALUE!</v>
      </c>
      <c r="CF22" s="10" t="e">
        <f aca="false">([1]!imabs,Sheet2!CF22)</f>
        <v>#VALUE!</v>
      </c>
      <c r="CG22" s="10" t="e">
        <f aca="false">([1]!imabs,Sheet2!CG22)</f>
        <v>#VALUE!</v>
      </c>
      <c r="CH22" s="10" t="e">
        <f aca="false">([1]!imabs,Sheet2!CH22)</f>
        <v>#VALUE!</v>
      </c>
      <c r="CI22" s="10" t="e">
        <f aca="false">([1]!imabs,Sheet2!CI22)</f>
        <v>#VALUE!</v>
      </c>
      <c r="CJ22" s="10" t="e">
        <f aca="false">([1]!imabs,Sheet2!CJ22)</f>
        <v>#VALUE!</v>
      </c>
      <c r="CK22" s="10" t="e">
        <f aca="false">([1]!imabs,Sheet2!CK22)</f>
        <v>#VALUE!</v>
      </c>
      <c r="CL22" s="10" t="e">
        <f aca="false">([1]!imabs,Sheet2!CL22)</f>
        <v>#VALUE!</v>
      </c>
      <c r="CM22" s="10" t="e">
        <f aca="false">([1]!imabs,Sheet2!CM22)</f>
        <v>#VALUE!</v>
      </c>
      <c r="CN22" s="10" t="e">
        <f aca="false">([1]!imabs,Sheet2!CN22)</f>
        <v>#VALUE!</v>
      </c>
      <c r="CO22" s="10" t="e">
        <f aca="false">([1]!imabs,Sheet2!CO22)</f>
        <v>#VALUE!</v>
      </c>
      <c r="CP22" s="10" t="e">
        <f aca="false">([1]!imabs,Sheet2!CP22)</f>
        <v>#VALUE!</v>
      </c>
      <c r="CQ22" s="10" t="e">
        <f aca="false">([1]!imabs,Sheet2!CQ22)</f>
        <v>#VALUE!</v>
      </c>
      <c r="CR22" s="10" t="e">
        <f aca="false">([1]!imabs,Sheet2!CR22)</f>
        <v>#VALUE!</v>
      </c>
      <c r="CS22" s="10" t="e">
        <f aca="false">([1]!imabs,Sheet2!CS22)</f>
        <v>#VALUE!</v>
      </c>
      <c r="CT22" s="10" t="e">
        <f aca="false">([1]!imabs,Sheet2!CT22)</f>
        <v>#VALUE!</v>
      </c>
      <c r="CU22" s="10" t="e">
        <f aca="false">([1]!imabs,Sheet2!CU22)</f>
        <v>#VALUE!</v>
      </c>
      <c r="CV22" s="10" t="e">
        <f aca="false">([1]!imabs,Sheet2!CV22)</f>
        <v>#VALUE!</v>
      </c>
      <c r="CW22" s="10" t="e">
        <f aca="false">([1]!imabs,Sheet2!CW22)</f>
        <v>#VALUE!</v>
      </c>
    </row>
    <row r="23" customFormat="false" ht="9" hidden="false" customHeight="true" outlineLevel="0" collapsed="false">
      <c r="A23" s="10" t="e">
        <f aca="false">([1]!imabs,Sheet2!A23)</f>
        <v>#VALUE!</v>
      </c>
      <c r="B23" s="10" t="e">
        <f aca="false">([1]!imabs,Sheet2!B23)</f>
        <v>#VALUE!</v>
      </c>
      <c r="C23" s="10" t="e">
        <f aca="false">([1]!imabs,Sheet2!C23)</f>
        <v>#VALUE!</v>
      </c>
      <c r="D23" s="10" t="e">
        <f aca="false">([1]!imabs,Sheet2!D23)</f>
        <v>#VALUE!</v>
      </c>
      <c r="E23" s="10" t="e">
        <f aca="false">([1]!imabs,Sheet2!E23)</f>
        <v>#VALUE!</v>
      </c>
      <c r="F23" s="10" t="e">
        <f aca="false">([1]!imabs,Sheet2!F23)</f>
        <v>#VALUE!</v>
      </c>
      <c r="G23" s="10" t="e">
        <f aca="false">([1]!imabs,Sheet2!G23)</f>
        <v>#VALUE!</v>
      </c>
      <c r="H23" s="10" t="e">
        <f aca="false">([1]!imabs,Sheet2!H23)</f>
        <v>#VALUE!</v>
      </c>
      <c r="I23" s="10" t="e">
        <f aca="false">([1]!imabs,Sheet2!I23)</f>
        <v>#VALUE!</v>
      </c>
      <c r="J23" s="10" t="e">
        <f aca="false">([1]!imabs,Sheet2!J23)</f>
        <v>#VALUE!</v>
      </c>
      <c r="K23" s="10" t="e">
        <f aca="false">([1]!imabs,Sheet2!K23)</f>
        <v>#VALUE!</v>
      </c>
      <c r="L23" s="10" t="e">
        <f aca="false">([1]!imabs,Sheet2!L23)</f>
        <v>#VALUE!</v>
      </c>
      <c r="M23" s="10" t="e">
        <f aca="false">([1]!imabs,Sheet2!M23)</f>
        <v>#VALUE!</v>
      </c>
      <c r="N23" s="10" t="e">
        <f aca="false">([1]!imabs,Sheet2!N23)</f>
        <v>#VALUE!</v>
      </c>
      <c r="O23" s="10" t="e">
        <f aca="false">([1]!imabs,Sheet2!O23)</f>
        <v>#VALUE!</v>
      </c>
      <c r="P23" s="10" t="e">
        <f aca="false">([1]!imabs,Sheet2!P23)</f>
        <v>#VALUE!</v>
      </c>
      <c r="Q23" s="10" t="e">
        <f aca="false">([1]!imabs,Sheet2!Q23)</f>
        <v>#VALUE!</v>
      </c>
      <c r="R23" s="10" t="e">
        <f aca="false">([1]!imabs,Sheet2!R23)</f>
        <v>#VALUE!</v>
      </c>
      <c r="S23" s="10" t="e">
        <f aca="false">([1]!imabs,Sheet2!S23)</f>
        <v>#VALUE!</v>
      </c>
      <c r="T23" s="10" t="e">
        <f aca="false">([1]!imabs,Sheet2!T23)</f>
        <v>#VALUE!</v>
      </c>
      <c r="U23" s="10" t="e">
        <f aca="false">([1]!imabs,Sheet2!U23)</f>
        <v>#VALUE!</v>
      </c>
      <c r="V23" s="10" t="e">
        <f aca="false">([1]!imabs,Sheet2!V23)</f>
        <v>#VALUE!</v>
      </c>
      <c r="W23" s="10" t="e">
        <f aca="false">([1]!imabs,Sheet2!W23)</f>
        <v>#VALUE!</v>
      </c>
      <c r="X23" s="10" t="e">
        <f aca="false">([1]!imabs,Sheet2!X23)</f>
        <v>#VALUE!</v>
      </c>
      <c r="Y23" s="10" t="e">
        <f aca="false">([1]!imabs,Sheet2!Y23)</f>
        <v>#VALUE!</v>
      </c>
      <c r="Z23" s="10" t="e">
        <f aca="false">([1]!imabs,Sheet2!Z23)</f>
        <v>#VALUE!</v>
      </c>
      <c r="AA23" s="10" t="e">
        <f aca="false">([1]!imabs,Sheet2!AA23)</f>
        <v>#VALUE!</v>
      </c>
      <c r="AB23" s="10" t="e">
        <f aca="false">([1]!imabs,Sheet2!AB23)</f>
        <v>#VALUE!</v>
      </c>
      <c r="AC23" s="10" t="e">
        <f aca="false">([1]!imabs,Sheet2!AC23)</f>
        <v>#VALUE!</v>
      </c>
      <c r="AD23" s="10" t="e">
        <f aca="false">([1]!imabs,Sheet2!AD23)</f>
        <v>#VALUE!</v>
      </c>
      <c r="AE23" s="10" t="e">
        <f aca="false">([1]!imabs,Sheet2!AE23)</f>
        <v>#VALUE!</v>
      </c>
      <c r="AF23" s="10" t="e">
        <f aca="false">([1]!imabs,Sheet2!AF23)</f>
        <v>#VALUE!</v>
      </c>
      <c r="AG23" s="10" t="e">
        <f aca="false">([1]!imabs,Sheet2!AG23)</f>
        <v>#VALUE!</v>
      </c>
      <c r="AH23" s="10" t="e">
        <f aca="false">([1]!imabs,Sheet2!AH23)</f>
        <v>#VALUE!</v>
      </c>
      <c r="AI23" s="10" t="e">
        <f aca="false">([1]!imabs,Sheet2!AI23)</f>
        <v>#VALUE!</v>
      </c>
      <c r="AJ23" s="10" t="e">
        <f aca="false">([1]!imabs,Sheet2!AJ23)</f>
        <v>#VALUE!</v>
      </c>
      <c r="AK23" s="10" t="e">
        <f aca="false">([1]!imabs,Sheet2!AK23)</f>
        <v>#VALUE!</v>
      </c>
      <c r="AL23" s="10" t="e">
        <f aca="false">([1]!imabs,Sheet2!AL23)</f>
        <v>#VALUE!</v>
      </c>
      <c r="AM23" s="10" t="e">
        <f aca="false">([1]!imabs,Sheet2!AM23)</f>
        <v>#VALUE!</v>
      </c>
      <c r="AN23" s="10" t="e">
        <f aca="false">([1]!imabs,Sheet2!AN23)</f>
        <v>#VALUE!</v>
      </c>
      <c r="AO23" s="10" t="e">
        <f aca="false">([1]!imabs,Sheet2!AO23)</f>
        <v>#VALUE!</v>
      </c>
      <c r="AP23" s="10" t="e">
        <f aca="false">([1]!imabs,Sheet2!AP23)</f>
        <v>#VALUE!</v>
      </c>
      <c r="AQ23" s="10" t="e">
        <f aca="false">([1]!imabs,Sheet2!AQ23)</f>
        <v>#VALUE!</v>
      </c>
      <c r="AR23" s="10" t="e">
        <f aca="false">([1]!imabs,Sheet2!AR23)</f>
        <v>#VALUE!</v>
      </c>
      <c r="AS23" s="10" t="e">
        <f aca="false">([1]!imabs,Sheet2!AS23)</f>
        <v>#VALUE!</v>
      </c>
      <c r="AT23" s="10" t="e">
        <f aca="false">([1]!imabs,Sheet2!AT23)</f>
        <v>#VALUE!</v>
      </c>
      <c r="AU23" s="10" t="e">
        <f aca="false">([1]!imabs,Sheet2!AU23)</f>
        <v>#VALUE!</v>
      </c>
      <c r="AV23" s="10" t="e">
        <f aca="false">([1]!imabs,Sheet2!AV23)</f>
        <v>#VALUE!</v>
      </c>
      <c r="AW23" s="10" t="e">
        <f aca="false">([1]!imabs,Sheet2!AW23)</f>
        <v>#VALUE!</v>
      </c>
      <c r="AX23" s="10" t="e">
        <f aca="false">([1]!imabs,Sheet2!AX23)</f>
        <v>#VALUE!</v>
      </c>
      <c r="AY23" s="10" t="e">
        <f aca="false">([1]!imabs,Sheet2!AY23)</f>
        <v>#VALUE!</v>
      </c>
      <c r="AZ23" s="10" t="e">
        <f aca="false">([1]!imabs,Sheet2!AZ23)</f>
        <v>#VALUE!</v>
      </c>
      <c r="BA23" s="10" t="e">
        <f aca="false">([1]!imabs,Sheet2!BA23)</f>
        <v>#VALUE!</v>
      </c>
      <c r="BB23" s="10" t="e">
        <f aca="false">([1]!imabs,Sheet2!BB23)</f>
        <v>#VALUE!</v>
      </c>
      <c r="BC23" s="10" t="e">
        <f aca="false">([1]!imabs,Sheet2!BC23)</f>
        <v>#VALUE!</v>
      </c>
      <c r="BD23" s="10" t="e">
        <f aca="false">([1]!imabs,Sheet2!BD23)</f>
        <v>#VALUE!</v>
      </c>
      <c r="BE23" s="10" t="e">
        <f aca="false">([1]!imabs,Sheet2!BE23)</f>
        <v>#VALUE!</v>
      </c>
      <c r="BF23" s="10" t="e">
        <f aca="false">([1]!imabs,Sheet2!BF23)</f>
        <v>#VALUE!</v>
      </c>
      <c r="BG23" s="10" t="e">
        <f aca="false">([1]!imabs,Sheet2!BG23)</f>
        <v>#VALUE!</v>
      </c>
      <c r="BH23" s="10" t="e">
        <f aca="false">([1]!imabs,Sheet2!BH23)</f>
        <v>#VALUE!</v>
      </c>
      <c r="BI23" s="10" t="e">
        <f aca="false">([1]!imabs,Sheet2!BI23)</f>
        <v>#VALUE!</v>
      </c>
      <c r="BJ23" s="10" t="e">
        <f aca="false">([1]!imabs,Sheet2!BJ23)</f>
        <v>#VALUE!</v>
      </c>
      <c r="BK23" s="10" t="e">
        <f aca="false">([1]!imabs,Sheet2!BK23)</f>
        <v>#VALUE!</v>
      </c>
      <c r="BL23" s="10" t="e">
        <f aca="false">([1]!imabs,Sheet2!BL23)</f>
        <v>#VALUE!</v>
      </c>
      <c r="BM23" s="10" t="e">
        <f aca="false">([1]!imabs,Sheet2!BM23)</f>
        <v>#VALUE!</v>
      </c>
      <c r="BN23" s="10" t="e">
        <f aca="false">([1]!imabs,Sheet2!BN23)</f>
        <v>#VALUE!</v>
      </c>
      <c r="BO23" s="10" t="e">
        <f aca="false">([1]!imabs,Sheet2!BO23)</f>
        <v>#VALUE!</v>
      </c>
      <c r="BP23" s="10" t="e">
        <f aca="false">([1]!imabs,Sheet2!BP23)</f>
        <v>#VALUE!</v>
      </c>
      <c r="BQ23" s="10" t="e">
        <f aca="false">([1]!imabs,Sheet2!BQ23)</f>
        <v>#VALUE!</v>
      </c>
      <c r="BR23" s="10" t="e">
        <f aca="false">([1]!imabs,Sheet2!BR23)</f>
        <v>#VALUE!</v>
      </c>
      <c r="BS23" s="10" t="e">
        <f aca="false">([1]!imabs,Sheet2!BS23)</f>
        <v>#VALUE!</v>
      </c>
      <c r="BT23" s="10" t="e">
        <f aca="false">([1]!imabs,Sheet2!BT23)</f>
        <v>#VALUE!</v>
      </c>
      <c r="BU23" s="10" t="e">
        <f aca="false">([1]!imabs,Sheet2!BU23)</f>
        <v>#VALUE!</v>
      </c>
      <c r="BV23" s="10" t="e">
        <f aca="false">([1]!imabs,Sheet2!BV23)</f>
        <v>#VALUE!</v>
      </c>
      <c r="BW23" s="10" t="e">
        <f aca="false">([1]!imabs,Sheet2!BW23)</f>
        <v>#VALUE!</v>
      </c>
      <c r="BX23" s="10" t="e">
        <f aca="false">([1]!imabs,Sheet2!BX23)</f>
        <v>#VALUE!</v>
      </c>
      <c r="BY23" s="10" t="e">
        <f aca="false">([1]!imabs,Sheet2!BY23)</f>
        <v>#VALUE!</v>
      </c>
      <c r="BZ23" s="10" t="e">
        <f aca="false">([1]!imabs,Sheet2!BZ23)</f>
        <v>#VALUE!</v>
      </c>
      <c r="CA23" s="10" t="e">
        <f aca="false">([1]!imabs,Sheet2!CA23)</f>
        <v>#VALUE!</v>
      </c>
      <c r="CB23" s="10" t="e">
        <f aca="false">([1]!imabs,Sheet2!CB23)</f>
        <v>#VALUE!</v>
      </c>
      <c r="CC23" s="10" t="e">
        <f aca="false">([1]!imabs,Sheet2!CC23)</f>
        <v>#VALUE!</v>
      </c>
      <c r="CD23" s="10" t="e">
        <f aca="false">([1]!imabs,Sheet2!CD23)</f>
        <v>#VALUE!</v>
      </c>
      <c r="CE23" s="10" t="e">
        <f aca="false">([1]!imabs,Sheet2!CE23)</f>
        <v>#VALUE!</v>
      </c>
      <c r="CF23" s="10" t="e">
        <f aca="false">([1]!imabs,Sheet2!CF23)</f>
        <v>#VALUE!</v>
      </c>
      <c r="CG23" s="10" t="e">
        <f aca="false">([1]!imabs,Sheet2!CG23)</f>
        <v>#VALUE!</v>
      </c>
      <c r="CH23" s="10" t="e">
        <f aca="false">([1]!imabs,Sheet2!CH23)</f>
        <v>#VALUE!</v>
      </c>
      <c r="CI23" s="10" t="e">
        <f aca="false">([1]!imabs,Sheet2!CI23)</f>
        <v>#VALUE!</v>
      </c>
      <c r="CJ23" s="10" t="e">
        <f aca="false">([1]!imabs,Sheet2!CJ23)</f>
        <v>#VALUE!</v>
      </c>
      <c r="CK23" s="10" t="e">
        <f aca="false">([1]!imabs,Sheet2!CK23)</f>
        <v>#VALUE!</v>
      </c>
      <c r="CL23" s="10" t="e">
        <f aca="false">([1]!imabs,Sheet2!CL23)</f>
        <v>#VALUE!</v>
      </c>
      <c r="CM23" s="10" t="e">
        <f aca="false">([1]!imabs,Sheet2!CM23)</f>
        <v>#VALUE!</v>
      </c>
      <c r="CN23" s="10" t="e">
        <f aca="false">([1]!imabs,Sheet2!CN23)</f>
        <v>#VALUE!</v>
      </c>
      <c r="CO23" s="10" t="e">
        <f aca="false">([1]!imabs,Sheet2!CO23)</f>
        <v>#VALUE!</v>
      </c>
      <c r="CP23" s="10" t="e">
        <f aca="false">([1]!imabs,Sheet2!CP23)</f>
        <v>#VALUE!</v>
      </c>
      <c r="CQ23" s="10" t="e">
        <f aca="false">([1]!imabs,Sheet2!CQ23)</f>
        <v>#VALUE!</v>
      </c>
      <c r="CR23" s="10" t="e">
        <f aca="false">([1]!imabs,Sheet2!CR23)</f>
        <v>#VALUE!</v>
      </c>
      <c r="CS23" s="10" t="e">
        <f aca="false">([1]!imabs,Sheet2!CS23)</f>
        <v>#VALUE!</v>
      </c>
      <c r="CT23" s="10" t="e">
        <f aca="false">([1]!imabs,Sheet2!CT23)</f>
        <v>#VALUE!</v>
      </c>
      <c r="CU23" s="10" t="e">
        <f aca="false">([1]!imabs,Sheet2!CU23)</f>
        <v>#VALUE!</v>
      </c>
      <c r="CV23" s="10" t="e">
        <f aca="false">([1]!imabs,Sheet2!CV23)</f>
        <v>#VALUE!</v>
      </c>
      <c r="CW23" s="10" t="e">
        <f aca="false">([1]!imabs,Sheet2!CW23)</f>
        <v>#VALUE!</v>
      </c>
    </row>
    <row r="24" customFormat="false" ht="9" hidden="false" customHeight="true" outlineLevel="0" collapsed="false">
      <c r="A24" s="10" t="e">
        <f aca="false">([1]!imabs,Sheet2!A24)</f>
        <v>#VALUE!</v>
      </c>
      <c r="B24" s="10" t="e">
        <f aca="false">([1]!imabs,Sheet2!B24)</f>
        <v>#VALUE!</v>
      </c>
      <c r="C24" s="10" t="e">
        <f aca="false">([1]!imabs,Sheet2!C24)</f>
        <v>#VALUE!</v>
      </c>
      <c r="D24" s="10" t="e">
        <f aca="false">([1]!imabs,Sheet2!D24)</f>
        <v>#VALUE!</v>
      </c>
      <c r="E24" s="10" t="e">
        <f aca="false">([1]!imabs,Sheet2!E24)</f>
        <v>#VALUE!</v>
      </c>
      <c r="F24" s="10" t="e">
        <f aca="false">([1]!imabs,Sheet2!F24)</f>
        <v>#VALUE!</v>
      </c>
      <c r="G24" s="10" t="e">
        <f aca="false">([1]!imabs,Sheet2!G24)</f>
        <v>#VALUE!</v>
      </c>
      <c r="H24" s="10" t="e">
        <f aca="false">([1]!imabs,Sheet2!H24)</f>
        <v>#VALUE!</v>
      </c>
      <c r="I24" s="10" t="e">
        <f aca="false">([1]!imabs,Sheet2!I24)</f>
        <v>#VALUE!</v>
      </c>
      <c r="J24" s="10" t="e">
        <f aca="false">([1]!imabs,Sheet2!J24)</f>
        <v>#VALUE!</v>
      </c>
      <c r="K24" s="10" t="e">
        <f aca="false">([1]!imabs,Sheet2!K24)</f>
        <v>#VALUE!</v>
      </c>
      <c r="L24" s="10" t="e">
        <f aca="false">([1]!imabs,Sheet2!L24)</f>
        <v>#VALUE!</v>
      </c>
      <c r="M24" s="10" t="e">
        <f aca="false">([1]!imabs,Sheet2!M24)</f>
        <v>#VALUE!</v>
      </c>
      <c r="N24" s="10" t="e">
        <f aca="false">([1]!imabs,Sheet2!N24)</f>
        <v>#VALUE!</v>
      </c>
      <c r="O24" s="10" t="e">
        <f aca="false">([1]!imabs,Sheet2!O24)</f>
        <v>#VALUE!</v>
      </c>
      <c r="P24" s="10" t="e">
        <f aca="false">([1]!imabs,Sheet2!P24)</f>
        <v>#VALUE!</v>
      </c>
      <c r="Q24" s="10" t="e">
        <f aca="false">([1]!imabs,Sheet2!Q24)</f>
        <v>#VALUE!</v>
      </c>
      <c r="R24" s="10" t="e">
        <f aca="false">([1]!imabs,Sheet2!R24)</f>
        <v>#VALUE!</v>
      </c>
      <c r="S24" s="10" t="e">
        <f aca="false">([1]!imabs,Sheet2!S24)</f>
        <v>#VALUE!</v>
      </c>
      <c r="T24" s="10" t="e">
        <f aca="false">([1]!imabs,Sheet2!T24)</f>
        <v>#VALUE!</v>
      </c>
      <c r="U24" s="10" t="e">
        <f aca="false">([1]!imabs,Sheet2!U24)</f>
        <v>#VALUE!</v>
      </c>
      <c r="V24" s="10" t="e">
        <f aca="false">([1]!imabs,Sheet2!V24)</f>
        <v>#VALUE!</v>
      </c>
      <c r="W24" s="10" t="e">
        <f aca="false">([1]!imabs,Sheet2!W24)</f>
        <v>#VALUE!</v>
      </c>
      <c r="X24" s="10" t="e">
        <f aca="false">([1]!imabs,Sheet2!X24)</f>
        <v>#VALUE!</v>
      </c>
      <c r="Y24" s="10" t="e">
        <f aca="false">([1]!imabs,Sheet2!Y24)</f>
        <v>#VALUE!</v>
      </c>
      <c r="Z24" s="10" t="e">
        <f aca="false">([1]!imabs,Sheet2!Z24)</f>
        <v>#VALUE!</v>
      </c>
      <c r="AA24" s="10" t="e">
        <f aca="false">([1]!imabs,Sheet2!AA24)</f>
        <v>#VALUE!</v>
      </c>
      <c r="AB24" s="10" t="e">
        <f aca="false">([1]!imabs,Sheet2!AB24)</f>
        <v>#VALUE!</v>
      </c>
      <c r="AC24" s="10" t="e">
        <f aca="false">([1]!imabs,Sheet2!AC24)</f>
        <v>#VALUE!</v>
      </c>
      <c r="AD24" s="10" t="e">
        <f aca="false">([1]!imabs,Sheet2!AD24)</f>
        <v>#VALUE!</v>
      </c>
      <c r="AE24" s="10" t="e">
        <f aca="false">([1]!imabs,Sheet2!AE24)</f>
        <v>#VALUE!</v>
      </c>
      <c r="AF24" s="10" t="e">
        <f aca="false">([1]!imabs,Sheet2!AF24)</f>
        <v>#VALUE!</v>
      </c>
      <c r="AG24" s="10" t="e">
        <f aca="false">([1]!imabs,Sheet2!AG24)</f>
        <v>#VALUE!</v>
      </c>
      <c r="AH24" s="10" t="e">
        <f aca="false">([1]!imabs,Sheet2!AH24)</f>
        <v>#VALUE!</v>
      </c>
      <c r="AI24" s="10" t="e">
        <f aca="false">([1]!imabs,Sheet2!AI24)</f>
        <v>#VALUE!</v>
      </c>
      <c r="AJ24" s="10" t="e">
        <f aca="false">([1]!imabs,Sheet2!AJ24)</f>
        <v>#VALUE!</v>
      </c>
      <c r="AK24" s="10" t="e">
        <f aca="false">([1]!imabs,Sheet2!AK24)</f>
        <v>#VALUE!</v>
      </c>
      <c r="AL24" s="10" t="e">
        <f aca="false">([1]!imabs,Sheet2!AL24)</f>
        <v>#VALUE!</v>
      </c>
      <c r="AM24" s="10" t="e">
        <f aca="false">([1]!imabs,Sheet2!AM24)</f>
        <v>#VALUE!</v>
      </c>
      <c r="AN24" s="10" t="e">
        <f aca="false">([1]!imabs,Sheet2!AN24)</f>
        <v>#VALUE!</v>
      </c>
      <c r="AO24" s="10" t="e">
        <f aca="false">([1]!imabs,Sheet2!AO24)</f>
        <v>#VALUE!</v>
      </c>
      <c r="AP24" s="10" t="e">
        <f aca="false">([1]!imabs,Sheet2!AP24)</f>
        <v>#VALUE!</v>
      </c>
      <c r="AQ24" s="10" t="e">
        <f aca="false">([1]!imabs,Sheet2!AQ24)</f>
        <v>#VALUE!</v>
      </c>
      <c r="AR24" s="10" t="e">
        <f aca="false">([1]!imabs,Sheet2!AR24)</f>
        <v>#VALUE!</v>
      </c>
      <c r="AS24" s="10" t="e">
        <f aca="false">([1]!imabs,Sheet2!AS24)</f>
        <v>#VALUE!</v>
      </c>
      <c r="AT24" s="10" t="e">
        <f aca="false">([1]!imabs,Sheet2!AT24)</f>
        <v>#VALUE!</v>
      </c>
      <c r="AU24" s="10" t="e">
        <f aca="false">([1]!imabs,Sheet2!AU24)</f>
        <v>#VALUE!</v>
      </c>
      <c r="AV24" s="10" t="e">
        <f aca="false">([1]!imabs,Sheet2!AV24)</f>
        <v>#VALUE!</v>
      </c>
      <c r="AW24" s="10" t="e">
        <f aca="false">([1]!imabs,Sheet2!AW24)</f>
        <v>#VALUE!</v>
      </c>
      <c r="AX24" s="10" t="e">
        <f aca="false">([1]!imabs,Sheet2!AX24)</f>
        <v>#VALUE!</v>
      </c>
      <c r="AY24" s="10" t="e">
        <f aca="false">([1]!imabs,Sheet2!AY24)</f>
        <v>#VALUE!</v>
      </c>
      <c r="AZ24" s="10" t="e">
        <f aca="false">([1]!imabs,Sheet2!AZ24)</f>
        <v>#VALUE!</v>
      </c>
      <c r="BA24" s="10" t="e">
        <f aca="false">([1]!imabs,Sheet2!BA24)</f>
        <v>#VALUE!</v>
      </c>
      <c r="BB24" s="10" t="e">
        <f aca="false">([1]!imabs,Sheet2!BB24)</f>
        <v>#VALUE!</v>
      </c>
      <c r="BC24" s="10" t="e">
        <f aca="false">([1]!imabs,Sheet2!BC24)</f>
        <v>#VALUE!</v>
      </c>
      <c r="BD24" s="10" t="e">
        <f aca="false">([1]!imabs,Sheet2!BD24)</f>
        <v>#VALUE!</v>
      </c>
      <c r="BE24" s="10" t="e">
        <f aca="false">([1]!imabs,Sheet2!BE24)</f>
        <v>#VALUE!</v>
      </c>
      <c r="BF24" s="10" t="e">
        <f aca="false">([1]!imabs,Sheet2!BF24)</f>
        <v>#VALUE!</v>
      </c>
      <c r="BG24" s="10" t="e">
        <f aca="false">([1]!imabs,Sheet2!BG24)</f>
        <v>#VALUE!</v>
      </c>
      <c r="BH24" s="10" t="e">
        <f aca="false">([1]!imabs,Sheet2!BH24)</f>
        <v>#VALUE!</v>
      </c>
      <c r="BI24" s="10" t="e">
        <f aca="false">([1]!imabs,Sheet2!BI24)</f>
        <v>#VALUE!</v>
      </c>
      <c r="BJ24" s="10" t="e">
        <f aca="false">([1]!imabs,Sheet2!BJ24)</f>
        <v>#VALUE!</v>
      </c>
      <c r="BK24" s="10" t="e">
        <f aca="false">([1]!imabs,Sheet2!BK24)</f>
        <v>#VALUE!</v>
      </c>
      <c r="BL24" s="10" t="e">
        <f aca="false">([1]!imabs,Sheet2!BL24)</f>
        <v>#VALUE!</v>
      </c>
      <c r="BM24" s="10" t="e">
        <f aca="false">([1]!imabs,Sheet2!BM24)</f>
        <v>#VALUE!</v>
      </c>
      <c r="BN24" s="10" t="e">
        <f aca="false">([1]!imabs,Sheet2!BN24)</f>
        <v>#VALUE!</v>
      </c>
      <c r="BO24" s="10" t="e">
        <f aca="false">([1]!imabs,Sheet2!BO24)</f>
        <v>#VALUE!</v>
      </c>
      <c r="BP24" s="10" t="e">
        <f aca="false">([1]!imabs,Sheet2!BP24)</f>
        <v>#VALUE!</v>
      </c>
      <c r="BQ24" s="10" t="e">
        <f aca="false">([1]!imabs,Sheet2!BQ24)</f>
        <v>#VALUE!</v>
      </c>
      <c r="BR24" s="10" t="e">
        <f aca="false">([1]!imabs,Sheet2!BR24)</f>
        <v>#VALUE!</v>
      </c>
      <c r="BS24" s="10" t="e">
        <f aca="false">([1]!imabs,Sheet2!BS24)</f>
        <v>#VALUE!</v>
      </c>
      <c r="BT24" s="10" t="e">
        <f aca="false">([1]!imabs,Sheet2!BT24)</f>
        <v>#VALUE!</v>
      </c>
      <c r="BU24" s="10" t="e">
        <f aca="false">([1]!imabs,Sheet2!BU24)</f>
        <v>#VALUE!</v>
      </c>
      <c r="BV24" s="10" t="e">
        <f aca="false">([1]!imabs,Sheet2!BV24)</f>
        <v>#VALUE!</v>
      </c>
      <c r="BW24" s="10" t="e">
        <f aca="false">([1]!imabs,Sheet2!BW24)</f>
        <v>#VALUE!</v>
      </c>
      <c r="BX24" s="10" t="e">
        <f aca="false">([1]!imabs,Sheet2!BX24)</f>
        <v>#VALUE!</v>
      </c>
      <c r="BY24" s="10" t="e">
        <f aca="false">([1]!imabs,Sheet2!BY24)</f>
        <v>#VALUE!</v>
      </c>
      <c r="BZ24" s="10" t="e">
        <f aca="false">([1]!imabs,Sheet2!BZ24)</f>
        <v>#VALUE!</v>
      </c>
      <c r="CA24" s="10" t="e">
        <f aca="false">([1]!imabs,Sheet2!CA24)</f>
        <v>#VALUE!</v>
      </c>
      <c r="CB24" s="10" t="e">
        <f aca="false">([1]!imabs,Sheet2!CB24)</f>
        <v>#VALUE!</v>
      </c>
      <c r="CC24" s="10" t="e">
        <f aca="false">([1]!imabs,Sheet2!CC24)</f>
        <v>#VALUE!</v>
      </c>
      <c r="CD24" s="10" t="e">
        <f aca="false">([1]!imabs,Sheet2!CD24)</f>
        <v>#VALUE!</v>
      </c>
      <c r="CE24" s="10" t="e">
        <f aca="false">([1]!imabs,Sheet2!CE24)</f>
        <v>#VALUE!</v>
      </c>
      <c r="CF24" s="10" t="e">
        <f aca="false">([1]!imabs,Sheet2!CF24)</f>
        <v>#VALUE!</v>
      </c>
      <c r="CG24" s="10" t="e">
        <f aca="false">([1]!imabs,Sheet2!CG24)</f>
        <v>#VALUE!</v>
      </c>
      <c r="CH24" s="10" t="e">
        <f aca="false">([1]!imabs,Sheet2!CH24)</f>
        <v>#VALUE!</v>
      </c>
      <c r="CI24" s="10" t="e">
        <f aca="false">([1]!imabs,Sheet2!CI24)</f>
        <v>#VALUE!</v>
      </c>
      <c r="CJ24" s="10" t="e">
        <f aca="false">([1]!imabs,Sheet2!CJ24)</f>
        <v>#VALUE!</v>
      </c>
      <c r="CK24" s="10" t="e">
        <f aca="false">([1]!imabs,Sheet2!CK24)</f>
        <v>#VALUE!</v>
      </c>
      <c r="CL24" s="10" t="e">
        <f aca="false">([1]!imabs,Sheet2!CL24)</f>
        <v>#VALUE!</v>
      </c>
      <c r="CM24" s="10" t="e">
        <f aca="false">([1]!imabs,Sheet2!CM24)</f>
        <v>#VALUE!</v>
      </c>
      <c r="CN24" s="10" t="e">
        <f aca="false">([1]!imabs,Sheet2!CN24)</f>
        <v>#VALUE!</v>
      </c>
      <c r="CO24" s="10" t="e">
        <f aca="false">([1]!imabs,Sheet2!CO24)</f>
        <v>#VALUE!</v>
      </c>
      <c r="CP24" s="10" t="e">
        <f aca="false">([1]!imabs,Sheet2!CP24)</f>
        <v>#VALUE!</v>
      </c>
      <c r="CQ24" s="10" t="e">
        <f aca="false">([1]!imabs,Sheet2!CQ24)</f>
        <v>#VALUE!</v>
      </c>
      <c r="CR24" s="10" t="e">
        <f aca="false">([1]!imabs,Sheet2!CR24)</f>
        <v>#VALUE!</v>
      </c>
      <c r="CS24" s="10" t="e">
        <f aca="false">([1]!imabs,Sheet2!CS24)</f>
        <v>#VALUE!</v>
      </c>
      <c r="CT24" s="10" t="e">
        <f aca="false">([1]!imabs,Sheet2!CT24)</f>
        <v>#VALUE!</v>
      </c>
      <c r="CU24" s="10" t="e">
        <f aca="false">([1]!imabs,Sheet2!CU24)</f>
        <v>#VALUE!</v>
      </c>
      <c r="CV24" s="10" t="e">
        <f aca="false">([1]!imabs,Sheet2!CV24)</f>
        <v>#VALUE!</v>
      </c>
      <c r="CW24" s="10" t="e">
        <f aca="false">([1]!imabs,Sheet2!CW24)</f>
        <v>#VALUE!</v>
      </c>
    </row>
    <row r="25" customFormat="false" ht="9" hidden="false" customHeight="true" outlineLevel="0" collapsed="false">
      <c r="A25" s="10" t="e">
        <f aca="false">([1]!imabs,Sheet2!A25)</f>
        <v>#VALUE!</v>
      </c>
      <c r="B25" s="10" t="e">
        <f aca="false">([1]!imabs,Sheet2!B25)</f>
        <v>#VALUE!</v>
      </c>
      <c r="C25" s="10" t="e">
        <f aca="false">([1]!imabs,Sheet2!C25)</f>
        <v>#VALUE!</v>
      </c>
      <c r="D25" s="10" t="e">
        <f aca="false">([1]!imabs,Sheet2!D25)</f>
        <v>#VALUE!</v>
      </c>
      <c r="E25" s="10" t="e">
        <f aca="false">([1]!imabs,Sheet2!E25)</f>
        <v>#VALUE!</v>
      </c>
      <c r="F25" s="10" t="e">
        <f aca="false">([1]!imabs,Sheet2!F25)</f>
        <v>#VALUE!</v>
      </c>
      <c r="G25" s="10" t="e">
        <f aca="false">([1]!imabs,Sheet2!G25)</f>
        <v>#VALUE!</v>
      </c>
      <c r="H25" s="10" t="e">
        <f aca="false">([1]!imabs,Sheet2!H25)</f>
        <v>#VALUE!</v>
      </c>
      <c r="I25" s="10" t="e">
        <f aca="false">([1]!imabs,Sheet2!I25)</f>
        <v>#VALUE!</v>
      </c>
      <c r="J25" s="10" t="e">
        <f aca="false">([1]!imabs,Sheet2!J25)</f>
        <v>#VALUE!</v>
      </c>
      <c r="K25" s="10" t="e">
        <f aca="false">([1]!imabs,Sheet2!K25)</f>
        <v>#VALUE!</v>
      </c>
      <c r="L25" s="10" t="e">
        <f aca="false">([1]!imabs,Sheet2!L25)</f>
        <v>#VALUE!</v>
      </c>
      <c r="M25" s="10" t="e">
        <f aca="false">([1]!imabs,Sheet2!M25)</f>
        <v>#VALUE!</v>
      </c>
      <c r="N25" s="10" t="e">
        <f aca="false">([1]!imabs,Sheet2!N25)</f>
        <v>#VALUE!</v>
      </c>
      <c r="O25" s="10" t="e">
        <f aca="false">([1]!imabs,Sheet2!O25)</f>
        <v>#VALUE!</v>
      </c>
      <c r="P25" s="10" t="e">
        <f aca="false">([1]!imabs,Sheet2!P25)</f>
        <v>#VALUE!</v>
      </c>
      <c r="Q25" s="10" t="e">
        <f aca="false">([1]!imabs,Sheet2!Q25)</f>
        <v>#VALUE!</v>
      </c>
      <c r="R25" s="10" t="e">
        <f aca="false">([1]!imabs,Sheet2!R25)</f>
        <v>#VALUE!</v>
      </c>
      <c r="S25" s="10" t="e">
        <f aca="false">([1]!imabs,Sheet2!S25)</f>
        <v>#VALUE!</v>
      </c>
      <c r="T25" s="10" t="e">
        <f aca="false">([1]!imabs,Sheet2!T25)</f>
        <v>#VALUE!</v>
      </c>
      <c r="U25" s="10" t="e">
        <f aca="false">([1]!imabs,Sheet2!U25)</f>
        <v>#VALUE!</v>
      </c>
      <c r="V25" s="10" t="e">
        <f aca="false">([1]!imabs,Sheet2!V25)</f>
        <v>#VALUE!</v>
      </c>
      <c r="W25" s="10" t="e">
        <f aca="false">([1]!imabs,Sheet2!W25)</f>
        <v>#VALUE!</v>
      </c>
      <c r="X25" s="10" t="e">
        <f aca="false">([1]!imabs,Sheet2!X25)</f>
        <v>#VALUE!</v>
      </c>
      <c r="Y25" s="10" t="e">
        <f aca="false">([1]!imabs,Sheet2!Y25)</f>
        <v>#VALUE!</v>
      </c>
      <c r="Z25" s="10" t="e">
        <f aca="false">([1]!imabs,Sheet2!Z25)</f>
        <v>#VALUE!</v>
      </c>
      <c r="AA25" s="10" t="e">
        <f aca="false">([1]!imabs,Sheet2!AA25)</f>
        <v>#VALUE!</v>
      </c>
      <c r="AB25" s="10" t="e">
        <f aca="false">([1]!imabs,Sheet2!AB25)</f>
        <v>#VALUE!</v>
      </c>
      <c r="AC25" s="10" t="e">
        <f aca="false">([1]!imabs,Sheet2!AC25)</f>
        <v>#VALUE!</v>
      </c>
      <c r="AD25" s="10" t="e">
        <f aca="false">([1]!imabs,Sheet2!AD25)</f>
        <v>#VALUE!</v>
      </c>
      <c r="AE25" s="10" t="e">
        <f aca="false">([1]!imabs,Sheet2!AE25)</f>
        <v>#VALUE!</v>
      </c>
      <c r="AF25" s="10" t="e">
        <f aca="false">([1]!imabs,Sheet2!AF25)</f>
        <v>#VALUE!</v>
      </c>
      <c r="AG25" s="10" t="e">
        <f aca="false">([1]!imabs,Sheet2!AG25)</f>
        <v>#VALUE!</v>
      </c>
      <c r="AH25" s="10" t="e">
        <f aca="false">([1]!imabs,Sheet2!AH25)</f>
        <v>#VALUE!</v>
      </c>
      <c r="AI25" s="10" t="e">
        <f aca="false">([1]!imabs,Sheet2!AI25)</f>
        <v>#VALUE!</v>
      </c>
      <c r="AJ25" s="10" t="e">
        <f aca="false">([1]!imabs,Sheet2!AJ25)</f>
        <v>#VALUE!</v>
      </c>
      <c r="AK25" s="10" t="e">
        <f aca="false">([1]!imabs,Sheet2!AK25)</f>
        <v>#VALUE!</v>
      </c>
      <c r="AL25" s="10" t="e">
        <f aca="false">([1]!imabs,Sheet2!AL25)</f>
        <v>#VALUE!</v>
      </c>
      <c r="AM25" s="10" t="e">
        <f aca="false">([1]!imabs,Sheet2!AM25)</f>
        <v>#VALUE!</v>
      </c>
      <c r="AN25" s="10" t="e">
        <f aca="false">([1]!imabs,Sheet2!AN25)</f>
        <v>#VALUE!</v>
      </c>
      <c r="AO25" s="10" t="e">
        <f aca="false">([1]!imabs,Sheet2!AO25)</f>
        <v>#VALUE!</v>
      </c>
      <c r="AP25" s="10" t="e">
        <f aca="false">([1]!imabs,Sheet2!AP25)</f>
        <v>#VALUE!</v>
      </c>
      <c r="AQ25" s="10" t="e">
        <f aca="false">([1]!imabs,Sheet2!AQ25)</f>
        <v>#VALUE!</v>
      </c>
      <c r="AR25" s="10" t="e">
        <f aca="false">([1]!imabs,Sheet2!AR25)</f>
        <v>#VALUE!</v>
      </c>
      <c r="AS25" s="10" t="e">
        <f aca="false">([1]!imabs,Sheet2!AS25)</f>
        <v>#VALUE!</v>
      </c>
      <c r="AT25" s="10" t="e">
        <f aca="false">([1]!imabs,Sheet2!AT25)</f>
        <v>#VALUE!</v>
      </c>
      <c r="AU25" s="10" t="e">
        <f aca="false">([1]!imabs,Sheet2!AU25)</f>
        <v>#VALUE!</v>
      </c>
      <c r="AV25" s="10" t="e">
        <f aca="false">([1]!imabs,Sheet2!AV25)</f>
        <v>#VALUE!</v>
      </c>
      <c r="AW25" s="10" t="e">
        <f aca="false">([1]!imabs,Sheet2!AW25)</f>
        <v>#VALUE!</v>
      </c>
      <c r="AX25" s="10" t="e">
        <f aca="false">([1]!imabs,Sheet2!AX25)</f>
        <v>#VALUE!</v>
      </c>
      <c r="AY25" s="10" t="e">
        <f aca="false">([1]!imabs,Sheet2!AY25)</f>
        <v>#VALUE!</v>
      </c>
      <c r="AZ25" s="10" t="e">
        <f aca="false">([1]!imabs,Sheet2!AZ25)</f>
        <v>#VALUE!</v>
      </c>
      <c r="BA25" s="10" t="e">
        <f aca="false">([1]!imabs,Sheet2!BA25)</f>
        <v>#VALUE!</v>
      </c>
      <c r="BB25" s="10" t="e">
        <f aca="false">([1]!imabs,Sheet2!BB25)</f>
        <v>#VALUE!</v>
      </c>
      <c r="BC25" s="10" t="e">
        <f aca="false">([1]!imabs,Sheet2!BC25)</f>
        <v>#VALUE!</v>
      </c>
      <c r="BD25" s="10" t="e">
        <f aca="false">([1]!imabs,Sheet2!BD25)</f>
        <v>#VALUE!</v>
      </c>
      <c r="BE25" s="10" t="e">
        <f aca="false">([1]!imabs,Sheet2!BE25)</f>
        <v>#VALUE!</v>
      </c>
      <c r="BF25" s="10" t="e">
        <f aca="false">([1]!imabs,Sheet2!BF25)</f>
        <v>#VALUE!</v>
      </c>
      <c r="BG25" s="10" t="e">
        <f aca="false">([1]!imabs,Sheet2!BG25)</f>
        <v>#VALUE!</v>
      </c>
      <c r="BH25" s="10" t="e">
        <f aca="false">([1]!imabs,Sheet2!BH25)</f>
        <v>#VALUE!</v>
      </c>
      <c r="BI25" s="10" t="e">
        <f aca="false">([1]!imabs,Sheet2!BI25)</f>
        <v>#VALUE!</v>
      </c>
      <c r="BJ25" s="10" t="e">
        <f aca="false">([1]!imabs,Sheet2!BJ25)</f>
        <v>#VALUE!</v>
      </c>
      <c r="BK25" s="10" t="e">
        <f aca="false">([1]!imabs,Sheet2!BK25)</f>
        <v>#VALUE!</v>
      </c>
      <c r="BL25" s="10" t="e">
        <f aca="false">([1]!imabs,Sheet2!BL25)</f>
        <v>#VALUE!</v>
      </c>
      <c r="BM25" s="10" t="e">
        <f aca="false">([1]!imabs,Sheet2!BM25)</f>
        <v>#VALUE!</v>
      </c>
      <c r="BN25" s="10" t="e">
        <f aca="false">([1]!imabs,Sheet2!BN25)</f>
        <v>#VALUE!</v>
      </c>
      <c r="BO25" s="10" t="e">
        <f aca="false">([1]!imabs,Sheet2!BO25)</f>
        <v>#VALUE!</v>
      </c>
      <c r="BP25" s="10" t="e">
        <f aca="false">([1]!imabs,Sheet2!BP25)</f>
        <v>#VALUE!</v>
      </c>
      <c r="BQ25" s="10" t="e">
        <f aca="false">([1]!imabs,Sheet2!BQ25)</f>
        <v>#VALUE!</v>
      </c>
      <c r="BR25" s="10" t="e">
        <f aca="false">([1]!imabs,Sheet2!BR25)</f>
        <v>#VALUE!</v>
      </c>
      <c r="BS25" s="10" t="e">
        <f aca="false">([1]!imabs,Sheet2!BS25)</f>
        <v>#VALUE!</v>
      </c>
      <c r="BT25" s="10" t="e">
        <f aca="false">([1]!imabs,Sheet2!BT25)</f>
        <v>#VALUE!</v>
      </c>
      <c r="BU25" s="10" t="e">
        <f aca="false">([1]!imabs,Sheet2!BU25)</f>
        <v>#VALUE!</v>
      </c>
      <c r="BV25" s="10" t="e">
        <f aca="false">([1]!imabs,Sheet2!BV25)</f>
        <v>#VALUE!</v>
      </c>
      <c r="BW25" s="10" t="e">
        <f aca="false">([1]!imabs,Sheet2!BW25)</f>
        <v>#VALUE!</v>
      </c>
      <c r="BX25" s="10" t="e">
        <f aca="false">([1]!imabs,Sheet2!BX25)</f>
        <v>#VALUE!</v>
      </c>
      <c r="BY25" s="10" t="e">
        <f aca="false">([1]!imabs,Sheet2!BY25)</f>
        <v>#VALUE!</v>
      </c>
      <c r="BZ25" s="10" t="e">
        <f aca="false">([1]!imabs,Sheet2!BZ25)</f>
        <v>#VALUE!</v>
      </c>
      <c r="CA25" s="10" t="e">
        <f aca="false">([1]!imabs,Sheet2!CA25)</f>
        <v>#VALUE!</v>
      </c>
      <c r="CB25" s="10" t="e">
        <f aca="false">([1]!imabs,Sheet2!CB25)</f>
        <v>#VALUE!</v>
      </c>
      <c r="CC25" s="10" t="e">
        <f aca="false">([1]!imabs,Sheet2!CC25)</f>
        <v>#VALUE!</v>
      </c>
      <c r="CD25" s="10" t="e">
        <f aca="false">([1]!imabs,Sheet2!CD25)</f>
        <v>#VALUE!</v>
      </c>
      <c r="CE25" s="10" t="e">
        <f aca="false">([1]!imabs,Sheet2!CE25)</f>
        <v>#VALUE!</v>
      </c>
      <c r="CF25" s="10" t="e">
        <f aca="false">([1]!imabs,Sheet2!CF25)</f>
        <v>#VALUE!</v>
      </c>
      <c r="CG25" s="10" t="e">
        <f aca="false">([1]!imabs,Sheet2!CG25)</f>
        <v>#VALUE!</v>
      </c>
      <c r="CH25" s="10" t="e">
        <f aca="false">([1]!imabs,Sheet2!CH25)</f>
        <v>#VALUE!</v>
      </c>
      <c r="CI25" s="10" t="e">
        <f aca="false">([1]!imabs,Sheet2!CI25)</f>
        <v>#VALUE!</v>
      </c>
      <c r="CJ25" s="10" t="e">
        <f aca="false">([1]!imabs,Sheet2!CJ25)</f>
        <v>#VALUE!</v>
      </c>
      <c r="CK25" s="10" t="e">
        <f aca="false">([1]!imabs,Sheet2!CK25)</f>
        <v>#VALUE!</v>
      </c>
      <c r="CL25" s="10" t="e">
        <f aca="false">([1]!imabs,Sheet2!CL25)</f>
        <v>#VALUE!</v>
      </c>
      <c r="CM25" s="10" t="e">
        <f aca="false">([1]!imabs,Sheet2!CM25)</f>
        <v>#VALUE!</v>
      </c>
      <c r="CN25" s="10" t="e">
        <f aca="false">([1]!imabs,Sheet2!CN25)</f>
        <v>#VALUE!</v>
      </c>
      <c r="CO25" s="10" t="e">
        <f aca="false">([1]!imabs,Sheet2!CO25)</f>
        <v>#VALUE!</v>
      </c>
      <c r="CP25" s="10" t="e">
        <f aca="false">([1]!imabs,Sheet2!CP25)</f>
        <v>#VALUE!</v>
      </c>
      <c r="CQ25" s="10" t="e">
        <f aca="false">([1]!imabs,Sheet2!CQ25)</f>
        <v>#VALUE!</v>
      </c>
      <c r="CR25" s="10" t="e">
        <f aca="false">([1]!imabs,Sheet2!CR25)</f>
        <v>#VALUE!</v>
      </c>
      <c r="CS25" s="10" t="e">
        <f aca="false">([1]!imabs,Sheet2!CS25)</f>
        <v>#VALUE!</v>
      </c>
      <c r="CT25" s="10" t="e">
        <f aca="false">([1]!imabs,Sheet2!CT25)</f>
        <v>#VALUE!</v>
      </c>
      <c r="CU25" s="10" t="e">
        <f aca="false">([1]!imabs,Sheet2!CU25)</f>
        <v>#VALUE!</v>
      </c>
      <c r="CV25" s="10" t="e">
        <f aca="false">([1]!imabs,Sheet2!CV25)</f>
        <v>#VALUE!</v>
      </c>
      <c r="CW25" s="10" t="e">
        <f aca="false">([1]!imabs,Sheet2!CW25)</f>
        <v>#VALUE!</v>
      </c>
    </row>
    <row r="26" customFormat="false" ht="9" hidden="false" customHeight="true" outlineLevel="0" collapsed="false">
      <c r="A26" s="10" t="e">
        <f aca="false">([1]!imabs,Sheet2!A26)</f>
        <v>#VALUE!</v>
      </c>
      <c r="B26" s="10" t="e">
        <f aca="false">([1]!imabs,Sheet2!B26)</f>
        <v>#VALUE!</v>
      </c>
      <c r="C26" s="10" t="e">
        <f aca="false">([1]!imabs,Sheet2!C26)</f>
        <v>#VALUE!</v>
      </c>
      <c r="D26" s="10" t="e">
        <f aca="false">([1]!imabs,Sheet2!D26)</f>
        <v>#VALUE!</v>
      </c>
      <c r="E26" s="10" t="e">
        <f aca="false">([1]!imabs,Sheet2!E26)</f>
        <v>#VALUE!</v>
      </c>
      <c r="F26" s="10" t="e">
        <f aca="false">([1]!imabs,Sheet2!F26)</f>
        <v>#VALUE!</v>
      </c>
      <c r="G26" s="10" t="e">
        <f aca="false">([1]!imabs,Sheet2!G26)</f>
        <v>#VALUE!</v>
      </c>
      <c r="H26" s="10" t="e">
        <f aca="false">([1]!imabs,Sheet2!H26)</f>
        <v>#VALUE!</v>
      </c>
      <c r="I26" s="10" t="e">
        <f aca="false">([1]!imabs,Sheet2!I26)</f>
        <v>#VALUE!</v>
      </c>
      <c r="J26" s="10" t="e">
        <f aca="false">([1]!imabs,Sheet2!J26)</f>
        <v>#VALUE!</v>
      </c>
      <c r="K26" s="10" t="e">
        <f aca="false">([1]!imabs,Sheet2!K26)</f>
        <v>#VALUE!</v>
      </c>
      <c r="L26" s="10" t="e">
        <f aca="false">([1]!imabs,Sheet2!L26)</f>
        <v>#VALUE!</v>
      </c>
      <c r="M26" s="10" t="e">
        <f aca="false">([1]!imabs,Sheet2!M26)</f>
        <v>#VALUE!</v>
      </c>
      <c r="N26" s="10" t="e">
        <f aca="false">([1]!imabs,Sheet2!N26)</f>
        <v>#VALUE!</v>
      </c>
      <c r="O26" s="10" t="e">
        <f aca="false">([1]!imabs,Sheet2!O26)</f>
        <v>#VALUE!</v>
      </c>
      <c r="P26" s="10" t="e">
        <f aca="false">([1]!imabs,Sheet2!P26)</f>
        <v>#VALUE!</v>
      </c>
      <c r="Q26" s="10" t="e">
        <f aca="false">([1]!imabs,Sheet2!Q26)</f>
        <v>#VALUE!</v>
      </c>
      <c r="R26" s="10" t="e">
        <f aca="false">([1]!imabs,Sheet2!R26)</f>
        <v>#VALUE!</v>
      </c>
      <c r="S26" s="10" t="e">
        <f aca="false">([1]!imabs,Sheet2!S26)</f>
        <v>#VALUE!</v>
      </c>
      <c r="T26" s="10" t="e">
        <f aca="false">([1]!imabs,Sheet2!T26)</f>
        <v>#VALUE!</v>
      </c>
      <c r="U26" s="10" t="e">
        <f aca="false">([1]!imabs,Sheet2!U26)</f>
        <v>#VALUE!</v>
      </c>
      <c r="V26" s="10" t="e">
        <f aca="false">([1]!imabs,Sheet2!V26)</f>
        <v>#VALUE!</v>
      </c>
      <c r="W26" s="10" t="e">
        <f aca="false">([1]!imabs,Sheet2!W26)</f>
        <v>#VALUE!</v>
      </c>
      <c r="X26" s="10" t="e">
        <f aca="false">([1]!imabs,Sheet2!X26)</f>
        <v>#VALUE!</v>
      </c>
      <c r="Y26" s="10" t="e">
        <f aca="false">([1]!imabs,Sheet2!Y26)</f>
        <v>#VALUE!</v>
      </c>
      <c r="Z26" s="10" t="e">
        <f aca="false">([1]!imabs,Sheet2!Z26)</f>
        <v>#VALUE!</v>
      </c>
      <c r="AA26" s="10" t="e">
        <f aca="false">([1]!imabs,Sheet2!AA26)</f>
        <v>#VALUE!</v>
      </c>
      <c r="AB26" s="10" t="e">
        <f aca="false">([1]!imabs,Sheet2!AB26)</f>
        <v>#VALUE!</v>
      </c>
      <c r="AC26" s="10" t="e">
        <f aca="false">([1]!imabs,Sheet2!AC26)</f>
        <v>#VALUE!</v>
      </c>
      <c r="AD26" s="10" t="e">
        <f aca="false">([1]!imabs,Sheet2!AD26)</f>
        <v>#VALUE!</v>
      </c>
      <c r="AE26" s="10" t="e">
        <f aca="false">([1]!imabs,Sheet2!AE26)</f>
        <v>#VALUE!</v>
      </c>
      <c r="AF26" s="10" t="e">
        <f aca="false">([1]!imabs,Sheet2!AF26)</f>
        <v>#VALUE!</v>
      </c>
      <c r="AG26" s="10" t="e">
        <f aca="false">([1]!imabs,Sheet2!AG26)</f>
        <v>#VALUE!</v>
      </c>
      <c r="AH26" s="10" t="e">
        <f aca="false">([1]!imabs,Sheet2!AH26)</f>
        <v>#VALUE!</v>
      </c>
      <c r="AI26" s="10" t="e">
        <f aca="false">([1]!imabs,Sheet2!AI26)</f>
        <v>#VALUE!</v>
      </c>
      <c r="AJ26" s="10" t="e">
        <f aca="false">([1]!imabs,Sheet2!AJ26)</f>
        <v>#VALUE!</v>
      </c>
      <c r="AK26" s="10" t="e">
        <f aca="false">([1]!imabs,Sheet2!AK26)</f>
        <v>#VALUE!</v>
      </c>
      <c r="AL26" s="10" t="e">
        <f aca="false">([1]!imabs,Sheet2!AL26)</f>
        <v>#VALUE!</v>
      </c>
      <c r="AM26" s="10" t="e">
        <f aca="false">([1]!imabs,Sheet2!AM26)</f>
        <v>#VALUE!</v>
      </c>
      <c r="AN26" s="10" t="e">
        <f aca="false">([1]!imabs,Sheet2!AN26)</f>
        <v>#VALUE!</v>
      </c>
      <c r="AO26" s="10" t="e">
        <f aca="false">([1]!imabs,Sheet2!AO26)</f>
        <v>#VALUE!</v>
      </c>
      <c r="AP26" s="10" t="e">
        <f aca="false">([1]!imabs,Sheet2!AP26)</f>
        <v>#VALUE!</v>
      </c>
      <c r="AQ26" s="10" t="e">
        <f aca="false">([1]!imabs,Sheet2!AQ26)</f>
        <v>#VALUE!</v>
      </c>
      <c r="AR26" s="10" t="e">
        <f aca="false">([1]!imabs,Sheet2!AR26)</f>
        <v>#VALUE!</v>
      </c>
      <c r="AS26" s="10" t="e">
        <f aca="false">([1]!imabs,Sheet2!AS26)</f>
        <v>#VALUE!</v>
      </c>
      <c r="AT26" s="10" t="e">
        <f aca="false">([1]!imabs,Sheet2!AT26)</f>
        <v>#VALUE!</v>
      </c>
      <c r="AU26" s="10" t="e">
        <f aca="false">([1]!imabs,Sheet2!AU26)</f>
        <v>#VALUE!</v>
      </c>
      <c r="AV26" s="10" t="e">
        <f aca="false">([1]!imabs,Sheet2!AV26)</f>
        <v>#VALUE!</v>
      </c>
      <c r="AW26" s="10" t="e">
        <f aca="false">([1]!imabs,Sheet2!AW26)</f>
        <v>#VALUE!</v>
      </c>
      <c r="AX26" s="10" t="e">
        <f aca="false">([1]!imabs,Sheet2!AX26)</f>
        <v>#VALUE!</v>
      </c>
      <c r="AY26" s="10" t="e">
        <f aca="false">([1]!imabs,Sheet2!AY26)</f>
        <v>#VALUE!</v>
      </c>
      <c r="AZ26" s="10" t="e">
        <f aca="false">([1]!imabs,Sheet2!AZ26)</f>
        <v>#VALUE!</v>
      </c>
      <c r="BA26" s="10" t="e">
        <f aca="false">([1]!imabs,Sheet2!BA26)</f>
        <v>#VALUE!</v>
      </c>
      <c r="BB26" s="10" t="e">
        <f aca="false">([1]!imabs,Sheet2!BB26)</f>
        <v>#VALUE!</v>
      </c>
      <c r="BC26" s="10" t="e">
        <f aca="false">([1]!imabs,Sheet2!BC26)</f>
        <v>#VALUE!</v>
      </c>
      <c r="BD26" s="10" t="e">
        <f aca="false">([1]!imabs,Sheet2!BD26)</f>
        <v>#VALUE!</v>
      </c>
      <c r="BE26" s="10" t="e">
        <f aca="false">([1]!imabs,Sheet2!BE26)</f>
        <v>#VALUE!</v>
      </c>
      <c r="BF26" s="10" t="e">
        <f aca="false">([1]!imabs,Sheet2!BF26)</f>
        <v>#VALUE!</v>
      </c>
      <c r="BG26" s="10" t="e">
        <f aca="false">([1]!imabs,Sheet2!BG26)</f>
        <v>#VALUE!</v>
      </c>
      <c r="BH26" s="10" t="e">
        <f aca="false">([1]!imabs,Sheet2!BH26)</f>
        <v>#VALUE!</v>
      </c>
      <c r="BI26" s="10" t="e">
        <f aca="false">([1]!imabs,Sheet2!BI26)</f>
        <v>#VALUE!</v>
      </c>
      <c r="BJ26" s="10" t="e">
        <f aca="false">([1]!imabs,Sheet2!BJ26)</f>
        <v>#VALUE!</v>
      </c>
      <c r="BK26" s="10" t="e">
        <f aca="false">([1]!imabs,Sheet2!BK26)</f>
        <v>#VALUE!</v>
      </c>
      <c r="BL26" s="10" t="e">
        <f aca="false">([1]!imabs,Sheet2!BL26)</f>
        <v>#VALUE!</v>
      </c>
      <c r="BM26" s="10" t="e">
        <f aca="false">([1]!imabs,Sheet2!BM26)</f>
        <v>#VALUE!</v>
      </c>
      <c r="BN26" s="10" t="e">
        <f aca="false">([1]!imabs,Sheet2!BN26)</f>
        <v>#VALUE!</v>
      </c>
      <c r="BO26" s="10" t="e">
        <f aca="false">([1]!imabs,Sheet2!BO26)</f>
        <v>#VALUE!</v>
      </c>
      <c r="BP26" s="10" t="e">
        <f aca="false">([1]!imabs,Sheet2!BP26)</f>
        <v>#VALUE!</v>
      </c>
      <c r="BQ26" s="10" t="e">
        <f aca="false">([1]!imabs,Sheet2!BQ26)</f>
        <v>#VALUE!</v>
      </c>
      <c r="BR26" s="10" t="e">
        <f aca="false">([1]!imabs,Sheet2!BR26)</f>
        <v>#VALUE!</v>
      </c>
      <c r="BS26" s="10" t="e">
        <f aca="false">([1]!imabs,Sheet2!BS26)</f>
        <v>#VALUE!</v>
      </c>
      <c r="BT26" s="10" t="e">
        <f aca="false">([1]!imabs,Sheet2!BT26)</f>
        <v>#VALUE!</v>
      </c>
      <c r="BU26" s="10" t="e">
        <f aca="false">([1]!imabs,Sheet2!BU26)</f>
        <v>#VALUE!</v>
      </c>
      <c r="BV26" s="10" t="e">
        <f aca="false">([1]!imabs,Sheet2!BV26)</f>
        <v>#VALUE!</v>
      </c>
      <c r="BW26" s="10" t="e">
        <f aca="false">([1]!imabs,Sheet2!BW26)</f>
        <v>#VALUE!</v>
      </c>
      <c r="BX26" s="10" t="e">
        <f aca="false">([1]!imabs,Sheet2!BX26)</f>
        <v>#VALUE!</v>
      </c>
      <c r="BY26" s="10" t="e">
        <f aca="false">([1]!imabs,Sheet2!BY26)</f>
        <v>#VALUE!</v>
      </c>
      <c r="BZ26" s="10" t="e">
        <f aca="false">([1]!imabs,Sheet2!BZ26)</f>
        <v>#VALUE!</v>
      </c>
      <c r="CA26" s="10" t="e">
        <f aca="false">([1]!imabs,Sheet2!CA26)</f>
        <v>#VALUE!</v>
      </c>
      <c r="CB26" s="10" t="e">
        <f aca="false">([1]!imabs,Sheet2!CB26)</f>
        <v>#VALUE!</v>
      </c>
      <c r="CC26" s="10" t="e">
        <f aca="false">([1]!imabs,Sheet2!CC26)</f>
        <v>#VALUE!</v>
      </c>
      <c r="CD26" s="10" t="e">
        <f aca="false">([1]!imabs,Sheet2!CD26)</f>
        <v>#VALUE!</v>
      </c>
      <c r="CE26" s="10" t="e">
        <f aca="false">([1]!imabs,Sheet2!CE26)</f>
        <v>#VALUE!</v>
      </c>
      <c r="CF26" s="10" t="e">
        <f aca="false">([1]!imabs,Sheet2!CF26)</f>
        <v>#VALUE!</v>
      </c>
      <c r="CG26" s="10" t="e">
        <f aca="false">([1]!imabs,Sheet2!CG26)</f>
        <v>#VALUE!</v>
      </c>
      <c r="CH26" s="10" t="e">
        <f aca="false">([1]!imabs,Sheet2!CH26)</f>
        <v>#VALUE!</v>
      </c>
      <c r="CI26" s="10" t="e">
        <f aca="false">([1]!imabs,Sheet2!CI26)</f>
        <v>#VALUE!</v>
      </c>
      <c r="CJ26" s="10" t="e">
        <f aca="false">([1]!imabs,Sheet2!CJ26)</f>
        <v>#VALUE!</v>
      </c>
      <c r="CK26" s="10" t="e">
        <f aca="false">([1]!imabs,Sheet2!CK26)</f>
        <v>#VALUE!</v>
      </c>
      <c r="CL26" s="10" t="e">
        <f aca="false">([1]!imabs,Sheet2!CL26)</f>
        <v>#VALUE!</v>
      </c>
      <c r="CM26" s="10" t="e">
        <f aca="false">([1]!imabs,Sheet2!CM26)</f>
        <v>#VALUE!</v>
      </c>
      <c r="CN26" s="10" t="e">
        <f aca="false">([1]!imabs,Sheet2!CN26)</f>
        <v>#VALUE!</v>
      </c>
      <c r="CO26" s="10" t="e">
        <f aca="false">([1]!imabs,Sheet2!CO26)</f>
        <v>#VALUE!</v>
      </c>
      <c r="CP26" s="10" t="e">
        <f aca="false">([1]!imabs,Sheet2!CP26)</f>
        <v>#VALUE!</v>
      </c>
      <c r="CQ26" s="10" t="e">
        <f aca="false">([1]!imabs,Sheet2!CQ26)</f>
        <v>#VALUE!</v>
      </c>
      <c r="CR26" s="10" t="e">
        <f aca="false">([1]!imabs,Sheet2!CR26)</f>
        <v>#VALUE!</v>
      </c>
      <c r="CS26" s="10" t="e">
        <f aca="false">([1]!imabs,Sheet2!CS26)</f>
        <v>#VALUE!</v>
      </c>
      <c r="CT26" s="10" t="e">
        <f aca="false">([1]!imabs,Sheet2!CT26)</f>
        <v>#VALUE!</v>
      </c>
      <c r="CU26" s="10" t="e">
        <f aca="false">([1]!imabs,Sheet2!CU26)</f>
        <v>#VALUE!</v>
      </c>
      <c r="CV26" s="10" t="e">
        <f aca="false">([1]!imabs,Sheet2!CV26)</f>
        <v>#VALUE!</v>
      </c>
      <c r="CW26" s="10" t="e">
        <f aca="false">([1]!imabs,Sheet2!CW26)</f>
        <v>#VALUE!</v>
      </c>
    </row>
    <row r="27" customFormat="false" ht="9" hidden="false" customHeight="true" outlineLevel="0" collapsed="false">
      <c r="A27" s="10" t="e">
        <f aca="false">([1]!imabs,Sheet2!A27)</f>
        <v>#VALUE!</v>
      </c>
      <c r="B27" s="10" t="e">
        <f aca="false">([1]!imabs,Sheet2!B27)</f>
        <v>#VALUE!</v>
      </c>
      <c r="C27" s="10" t="e">
        <f aca="false">([1]!imabs,Sheet2!C27)</f>
        <v>#VALUE!</v>
      </c>
      <c r="D27" s="10" t="e">
        <f aca="false">([1]!imabs,Sheet2!D27)</f>
        <v>#VALUE!</v>
      </c>
      <c r="E27" s="10" t="e">
        <f aca="false">([1]!imabs,Sheet2!E27)</f>
        <v>#VALUE!</v>
      </c>
      <c r="F27" s="10" t="e">
        <f aca="false">([1]!imabs,Sheet2!F27)</f>
        <v>#VALUE!</v>
      </c>
      <c r="G27" s="10" t="e">
        <f aca="false">([1]!imabs,Sheet2!G27)</f>
        <v>#VALUE!</v>
      </c>
      <c r="H27" s="10" t="e">
        <f aca="false">([1]!imabs,Sheet2!H27)</f>
        <v>#VALUE!</v>
      </c>
      <c r="I27" s="10" t="e">
        <f aca="false">([1]!imabs,Sheet2!I27)</f>
        <v>#VALUE!</v>
      </c>
      <c r="J27" s="10" t="e">
        <f aca="false">([1]!imabs,Sheet2!J27)</f>
        <v>#VALUE!</v>
      </c>
      <c r="K27" s="10" t="e">
        <f aca="false">([1]!imabs,Sheet2!K27)</f>
        <v>#VALUE!</v>
      </c>
      <c r="L27" s="10" t="e">
        <f aca="false">([1]!imabs,Sheet2!L27)</f>
        <v>#VALUE!</v>
      </c>
      <c r="M27" s="10" t="e">
        <f aca="false">([1]!imabs,Sheet2!M27)</f>
        <v>#VALUE!</v>
      </c>
      <c r="N27" s="10" t="e">
        <f aca="false">([1]!imabs,Sheet2!N27)</f>
        <v>#VALUE!</v>
      </c>
      <c r="O27" s="10" t="e">
        <f aca="false">([1]!imabs,Sheet2!O27)</f>
        <v>#VALUE!</v>
      </c>
      <c r="P27" s="10" t="e">
        <f aca="false">([1]!imabs,Sheet2!P27)</f>
        <v>#VALUE!</v>
      </c>
      <c r="Q27" s="10" t="e">
        <f aca="false">([1]!imabs,Sheet2!Q27)</f>
        <v>#VALUE!</v>
      </c>
      <c r="R27" s="10" t="e">
        <f aca="false">([1]!imabs,Sheet2!R27)</f>
        <v>#VALUE!</v>
      </c>
      <c r="S27" s="10" t="e">
        <f aca="false">([1]!imabs,Sheet2!S27)</f>
        <v>#VALUE!</v>
      </c>
      <c r="T27" s="10" t="e">
        <f aca="false">([1]!imabs,Sheet2!T27)</f>
        <v>#VALUE!</v>
      </c>
      <c r="U27" s="10" t="e">
        <f aca="false">([1]!imabs,Sheet2!U27)</f>
        <v>#VALUE!</v>
      </c>
      <c r="V27" s="10" t="e">
        <f aca="false">([1]!imabs,Sheet2!V27)</f>
        <v>#VALUE!</v>
      </c>
      <c r="W27" s="10" t="e">
        <f aca="false">([1]!imabs,Sheet2!W27)</f>
        <v>#VALUE!</v>
      </c>
      <c r="X27" s="10" t="e">
        <f aca="false">([1]!imabs,Sheet2!X27)</f>
        <v>#VALUE!</v>
      </c>
      <c r="Y27" s="10" t="e">
        <f aca="false">([1]!imabs,Sheet2!Y27)</f>
        <v>#VALUE!</v>
      </c>
      <c r="Z27" s="10" t="e">
        <f aca="false">([1]!imabs,Sheet2!Z27)</f>
        <v>#VALUE!</v>
      </c>
      <c r="AA27" s="10" t="e">
        <f aca="false">([1]!imabs,Sheet2!AA27)</f>
        <v>#VALUE!</v>
      </c>
      <c r="AB27" s="10" t="e">
        <f aca="false">([1]!imabs,Sheet2!AB27)</f>
        <v>#VALUE!</v>
      </c>
      <c r="AC27" s="10" t="e">
        <f aca="false">([1]!imabs,Sheet2!AC27)</f>
        <v>#VALUE!</v>
      </c>
      <c r="AD27" s="10" t="e">
        <f aca="false">([1]!imabs,Sheet2!AD27)</f>
        <v>#VALUE!</v>
      </c>
      <c r="AE27" s="10" t="e">
        <f aca="false">([1]!imabs,Sheet2!AE27)</f>
        <v>#VALUE!</v>
      </c>
      <c r="AF27" s="10" t="e">
        <f aca="false">([1]!imabs,Sheet2!AF27)</f>
        <v>#VALUE!</v>
      </c>
      <c r="AG27" s="10" t="e">
        <f aca="false">([1]!imabs,Sheet2!AG27)</f>
        <v>#VALUE!</v>
      </c>
      <c r="AH27" s="10" t="e">
        <f aca="false">([1]!imabs,Sheet2!AH27)</f>
        <v>#VALUE!</v>
      </c>
      <c r="AI27" s="10" t="e">
        <f aca="false">([1]!imabs,Sheet2!AI27)</f>
        <v>#VALUE!</v>
      </c>
      <c r="AJ27" s="10" t="e">
        <f aca="false">([1]!imabs,Sheet2!AJ27)</f>
        <v>#VALUE!</v>
      </c>
      <c r="AK27" s="10" t="e">
        <f aca="false">([1]!imabs,Sheet2!AK27)</f>
        <v>#VALUE!</v>
      </c>
      <c r="AL27" s="10" t="e">
        <f aca="false">([1]!imabs,Sheet2!AL27)</f>
        <v>#VALUE!</v>
      </c>
      <c r="AM27" s="10" t="e">
        <f aca="false">([1]!imabs,Sheet2!AM27)</f>
        <v>#VALUE!</v>
      </c>
      <c r="AN27" s="10" t="e">
        <f aca="false">([1]!imabs,Sheet2!AN27)</f>
        <v>#VALUE!</v>
      </c>
      <c r="AO27" s="10" t="e">
        <f aca="false">([1]!imabs,Sheet2!AO27)</f>
        <v>#VALUE!</v>
      </c>
      <c r="AP27" s="10" t="e">
        <f aca="false">([1]!imabs,Sheet2!AP27)</f>
        <v>#VALUE!</v>
      </c>
      <c r="AQ27" s="10" t="e">
        <f aca="false">([1]!imabs,Sheet2!AQ27)</f>
        <v>#VALUE!</v>
      </c>
      <c r="AR27" s="10" t="e">
        <f aca="false">([1]!imabs,Sheet2!AR27)</f>
        <v>#VALUE!</v>
      </c>
      <c r="AS27" s="10" t="e">
        <f aca="false">([1]!imabs,Sheet2!AS27)</f>
        <v>#VALUE!</v>
      </c>
      <c r="AT27" s="10" t="e">
        <f aca="false">([1]!imabs,Sheet2!AT27)</f>
        <v>#VALUE!</v>
      </c>
      <c r="AU27" s="10" t="e">
        <f aca="false">([1]!imabs,Sheet2!AU27)</f>
        <v>#VALUE!</v>
      </c>
      <c r="AV27" s="10" t="e">
        <f aca="false">([1]!imabs,Sheet2!AV27)</f>
        <v>#VALUE!</v>
      </c>
      <c r="AW27" s="10" t="e">
        <f aca="false">([1]!imabs,Sheet2!AW27)</f>
        <v>#VALUE!</v>
      </c>
      <c r="AX27" s="10" t="e">
        <f aca="false">([1]!imabs,Sheet2!AX27)</f>
        <v>#VALUE!</v>
      </c>
      <c r="AY27" s="10" t="e">
        <f aca="false">([1]!imabs,Sheet2!AY27)</f>
        <v>#VALUE!</v>
      </c>
      <c r="AZ27" s="10" t="e">
        <f aca="false">([1]!imabs,Sheet2!AZ27)</f>
        <v>#VALUE!</v>
      </c>
      <c r="BA27" s="10" t="e">
        <f aca="false">([1]!imabs,Sheet2!BA27)</f>
        <v>#VALUE!</v>
      </c>
      <c r="BB27" s="10" t="e">
        <f aca="false">([1]!imabs,Sheet2!BB27)</f>
        <v>#VALUE!</v>
      </c>
      <c r="BC27" s="10" t="e">
        <f aca="false">([1]!imabs,Sheet2!BC27)</f>
        <v>#VALUE!</v>
      </c>
      <c r="BD27" s="10" t="e">
        <f aca="false">([1]!imabs,Sheet2!BD27)</f>
        <v>#VALUE!</v>
      </c>
      <c r="BE27" s="10" t="e">
        <f aca="false">([1]!imabs,Sheet2!BE27)</f>
        <v>#VALUE!</v>
      </c>
      <c r="BF27" s="10" t="e">
        <f aca="false">([1]!imabs,Sheet2!BF27)</f>
        <v>#VALUE!</v>
      </c>
      <c r="BG27" s="10" t="e">
        <f aca="false">([1]!imabs,Sheet2!BG27)</f>
        <v>#VALUE!</v>
      </c>
      <c r="BH27" s="10" t="e">
        <f aca="false">([1]!imabs,Sheet2!BH27)</f>
        <v>#VALUE!</v>
      </c>
      <c r="BI27" s="10" t="e">
        <f aca="false">([1]!imabs,Sheet2!BI27)</f>
        <v>#VALUE!</v>
      </c>
      <c r="BJ27" s="10" t="e">
        <f aca="false">([1]!imabs,Sheet2!BJ27)</f>
        <v>#VALUE!</v>
      </c>
      <c r="BK27" s="10" t="e">
        <f aca="false">([1]!imabs,Sheet2!BK27)</f>
        <v>#VALUE!</v>
      </c>
      <c r="BL27" s="10" t="e">
        <f aca="false">([1]!imabs,Sheet2!BL27)</f>
        <v>#VALUE!</v>
      </c>
      <c r="BM27" s="10" t="e">
        <f aca="false">([1]!imabs,Sheet2!BM27)</f>
        <v>#VALUE!</v>
      </c>
      <c r="BN27" s="10" t="e">
        <f aca="false">([1]!imabs,Sheet2!BN27)</f>
        <v>#VALUE!</v>
      </c>
      <c r="BO27" s="10" t="e">
        <f aca="false">([1]!imabs,Sheet2!BO27)</f>
        <v>#VALUE!</v>
      </c>
      <c r="BP27" s="10" t="e">
        <f aca="false">([1]!imabs,Sheet2!BP27)</f>
        <v>#VALUE!</v>
      </c>
      <c r="BQ27" s="10" t="e">
        <f aca="false">([1]!imabs,Sheet2!BQ27)</f>
        <v>#VALUE!</v>
      </c>
      <c r="BR27" s="10" t="e">
        <f aca="false">([1]!imabs,Sheet2!BR27)</f>
        <v>#VALUE!</v>
      </c>
      <c r="BS27" s="10" t="e">
        <f aca="false">([1]!imabs,Sheet2!BS27)</f>
        <v>#VALUE!</v>
      </c>
      <c r="BT27" s="10" t="e">
        <f aca="false">([1]!imabs,Sheet2!BT27)</f>
        <v>#VALUE!</v>
      </c>
      <c r="BU27" s="10" t="e">
        <f aca="false">([1]!imabs,Sheet2!BU27)</f>
        <v>#VALUE!</v>
      </c>
      <c r="BV27" s="10" t="e">
        <f aca="false">([1]!imabs,Sheet2!BV27)</f>
        <v>#VALUE!</v>
      </c>
      <c r="BW27" s="10" t="e">
        <f aca="false">([1]!imabs,Sheet2!BW27)</f>
        <v>#VALUE!</v>
      </c>
      <c r="BX27" s="10" t="e">
        <f aca="false">([1]!imabs,Sheet2!BX27)</f>
        <v>#VALUE!</v>
      </c>
      <c r="BY27" s="10" t="e">
        <f aca="false">([1]!imabs,Sheet2!BY27)</f>
        <v>#VALUE!</v>
      </c>
      <c r="BZ27" s="10" t="e">
        <f aca="false">([1]!imabs,Sheet2!BZ27)</f>
        <v>#VALUE!</v>
      </c>
      <c r="CA27" s="10" t="e">
        <f aca="false">([1]!imabs,Sheet2!CA27)</f>
        <v>#VALUE!</v>
      </c>
      <c r="CB27" s="10" t="e">
        <f aca="false">([1]!imabs,Sheet2!CB27)</f>
        <v>#VALUE!</v>
      </c>
      <c r="CC27" s="10" t="e">
        <f aca="false">([1]!imabs,Sheet2!CC27)</f>
        <v>#VALUE!</v>
      </c>
      <c r="CD27" s="10" t="e">
        <f aca="false">([1]!imabs,Sheet2!CD27)</f>
        <v>#VALUE!</v>
      </c>
      <c r="CE27" s="10" t="e">
        <f aca="false">([1]!imabs,Sheet2!CE27)</f>
        <v>#VALUE!</v>
      </c>
      <c r="CF27" s="10" t="e">
        <f aca="false">([1]!imabs,Sheet2!CF27)</f>
        <v>#VALUE!</v>
      </c>
      <c r="CG27" s="10" t="e">
        <f aca="false">([1]!imabs,Sheet2!CG27)</f>
        <v>#VALUE!</v>
      </c>
      <c r="CH27" s="10" t="e">
        <f aca="false">([1]!imabs,Sheet2!CH27)</f>
        <v>#VALUE!</v>
      </c>
      <c r="CI27" s="10" t="e">
        <f aca="false">([1]!imabs,Sheet2!CI27)</f>
        <v>#VALUE!</v>
      </c>
      <c r="CJ27" s="10" t="e">
        <f aca="false">([1]!imabs,Sheet2!CJ27)</f>
        <v>#VALUE!</v>
      </c>
      <c r="CK27" s="10" t="e">
        <f aca="false">([1]!imabs,Sheet2!CK27)</f>
        <v>#VALUE!</v>
      </c>
      <c r="CL27" s="10" t="e">
        <f aca="false">([1]!imabs,Sheet2!CL27)</f>
        <v>#VALUE!</v>
      </c>
      <c r="CM27" s="10" t="e">
        <f aca="false">([1]!imabs,Sheet2!CM27)</f>
        <v>#VALUE!</v>
      </c>
      <c r="CN27" s="10" t="e">
        <f aca="false">([1]!imabs,Sheet2!CN27)</f>
        <v>#VALUE!</v>
      </c>
      <c r="CO27" s="10" t="e">
        <f aca="false">([1]!imabs,Sheet2!CO27)</f>
        <v>#VALUE!</v>
      </c>
      <c r="CP27" s="10" t="e">
        <f aca="false">([1]!imabs,Sheet2!CP27)</f>
        <v>#VALUE!</v>
      </c>
      <c r="CQ27" s="10" t="e">
        <f aca="false">([1]!imabs,Sheet2!CQ27)</f>
        <v>#VALUE!</v>
      </c>
      <c r="CR27" s="10" t="e">
        <f aca="false">([1]!imabs,Sheet2!CR27)</f>
        <v>#VALUE!</v>
      </c>
      <c r="CS27" s="10" t="e">
        <f aca="false">([1]!imabs,Sheet2!CS27)</f>
        <v>#VALUE!</v>
      </c>
      <c r="CT27" s="10" t="e">
        <f aca="false">([1]!imabs,Sheet2!CT27)</f>
        <v>#VALUE!</v>
      </c>
      <c r="CU27" s="10" t="e">
        <f aca="false">([1]!imabs,Sheet2!CU27)</f>
        <v>#VALUE!</v>
      </c>
      <c r="CV27" s="10" t="e">
        <f aca="false">([1]!imabs,Sheet2!CV27)</f>
        <v>#VALUE!</v>
      </c>
      <c r="CW27" s="10" t="e">
        <f aca="false">([1]!imabs,Sheet2!CW27)</f>
        <v>#VALUE!</v>
      </c>
    </row>
    <row r="28" customFormat="false" ht="9" hidden="false" customHeight="true" outlineLevel="0" collapsed="false">
      <c r="A28" s="10" t="e">
        <f aca="false">([1]!imabs,Sheet2!A28)</f>
        <v>#VALUE!</v>
      </c>
      <c r="B28" s="10" t="e">
        <f aca="false">([1]!imabs,Sheet2!B28)</f>
        <v>#VALUE!</v>
      </c>
      <c r="C28" s="10" t="e">
        <f aca="false">([1]!imabs,Sheet2!C28)</f>
        <v>#VALUE!</v>
      </c>
      <c r="D28" s="10" t="e">
        <f aca="false">([1]!imabs,Sheet2!D28)</f>
        <v>#VALUE!</v>
      </c>
      <c r="E28" s="10" t="e">
        <f aca="false">([1]!imabs,Sheet2!E28)</f>
        <v>#VALUE!</v>
      </c>
      <c r="F28" s="10" t="e">
        <f aca="false">([1]!imabs,Sheet2!F28)</f>
        <v>#VALUE!</v>
      </c>
      <c r="G28" s="10" t="e">
        <f aca="false">([1]!imabs,Sheet2!G28)</f>
        <v>#VALUE!</v>
      </c>
      <c r="H28" s="10" t="e">
        <f aca="false">([1]!imabs,Sheet2!H28)</f>
        <v>#VALUE!</v>
      </c>
      <c r="I28" s="10" t="e">
        <f aca="false">([1]!imabs,Sheet2!I28)</f>
        <v>#VALUE!</v>
      </c>
      <c r="J28" s="10" t="e">
        <f aca="false">([1]!imabs,Sheet2!J28)</f>
        <v>#VALUE!</v>
      </c>
      <c r="K28" s="10" t="e">
        <f aca="false">([1]!imabs,Sheet2!K28)</f>
        <v>#VALUE!</v>
      </c>
      <c r="L28" s="10" t="e">
        <f aca="false">([1]!imabs,Sheet2!L28)</f>
        <v>#VALUE!</v>
      </c>
      <c r="M28" s="10" t="e">
        <f aca="false">([1]!imabs,Sheet2!M28)</f>
        <v>#VALUE!</v>
      </c>
      <c r="N28" s="10" t="e">
        <f aca="false">([1]!imabs,Sheet2!N28)</f>
        <v>#VALUE!</v>
      </c>
      <c r="O28" s="10" t="e">
        <f aca="false">([1]!imabs,Sheet2!O28)</f>
        <v>#VALUE!</v>
      </c>
      <c r="P28" s="10" t="e">
        <f aca="false">([1]!imabs,Sheet2!P28)</f>
        <v>#VALUE!</v>
      </c>
      <c r="Q28" s="10" t="e">
        <f aca="false">([1]!imabs,Sheet2!Q28)</f>
        <v>#VALUE!</v>
      </c>
      <c r="R28" s="10" t="e">
        <f aca="false">([1]!imabs,Sheet2!R28)</f>
        <v>#VALUE!</v>
      </c>
      <c r="S28" s="10" t="e">
        <f aca="false">([1]!imabs,Sheet2!S28)</f>
        <v>#VALUE!</v>
      </c>
      <c r="T28" s="10" t="e">
        <f aca="false">([1]!imabs,Sheet2!T28)</f>
        <v>#VALUE!</v>
      </c>
      <c r="U28" s="10" t="e">
        <f aca="false">([1]!imabs,Sheet2!U28)</f>
        <v>#VALUE!</v>
      </c>
      <c r="V28" s="10" t="e">
        <f aca="false">([1]!imabs,Sheet2!V28)</f>
        <v>#VALUE!</v>
      </c>
      <c r="W28" s="10" t="e">
        <f aca="false">([1]!imabs,Sheet2!W28)</f>
        <v>#VALUE!</v>
      </c>
      <c r="X28" s="10" t="e">
        <f aca="false">([1]!imabs,Sheet2!X28)</f>
        <v>#VALUE!</v>
      </c>
      <c r="Y28" s="10" t="e">
        <f aca="false">([1]!imabs,Sheet2!Y28)</f>
        <v>#VALUE!</v>
      </c>
      <c r="Z28" s="10" t="e">
        <f aca="false">([1]!imabs,Sheet2!Z28)</f>
        <v>#VALUE!</v>
      </c>
      <c r="AA28" s="10" t="e">
        <f aca="false">([1]!imabs,Sheet2!AA28)</f>
        <v>#VALUE!</v>
      </c>
      <c r="AB28" s="10" t="e">
        <f aca="false">([1]!imabs,Sheet2!AB28)</f>
        <v>#VALUE!</v>
      </c>
      <c r="AC28" s="10" t="e">
        <f aca="false">([1]!imabs,Sheet2!AC28)</f>
        <v>#VALUE!</v>
      </c>
      <c r="AD28" s="10" t="e">
        <f aca="false">([1]!imabs,Sheet2!AD28)</f>
        <v>#VALUE!</v>
      </c>
      <c r="AE28" s="10" t="e">
        <f aca="false">([1]!imabs,Sheet2!AE28)</f>
        <v>#VALUE!</v>
      </c>
      <c r="AF28" s="10" t="e">
        <f aca="false">([1]!imabs,Sheet2!AF28)</f>
        <v>#VALUE!</v>
      </c>
      <c r="AG28" s="10" t="e">
        <f aca="false">([1]!imabs,Sheet2!AG28)</f>
        <v>#VALUE!</v>
      </c>
      <c r="AH28" s="10" t="e">
        <f aca="false">([1]!imabs,Sheet2!AH28)</f>
        <v>#VALUE!</v>
      </c>
      <c r="AI28" s="10" t="e">
        <f aca="false">([1]!imabs,Sheet2!AI28)</f>
        <v>#VALUE!</v>
      </c>
      <c r="AJ28" s="10" t="e">
        <f aca="false">([1]!imabs,Sheet2!AJ28)</f>
        <v>#VALUE!</v>
      </c>
      <c r="AK28" s="10" t="e">
        <f aca="false">([1]!imabs,Sheet2!AK28)</f>
        <v>#VALUE!</v>
      </c>
      <c r="AL28" s="10" t="e">
        <f aca="false">([1]!imabs,Sheet2!AL28)</f>
        <v>#VALUE!</v>
      </c>
      <c r="AM28" s="10" t="e">
        <f aca="false">([1]!imabs,Sheet2!AM28)</f>
        <v>#VALUE!</v>
      </c>
      <c r="AN28" s="10" t="e">
        <f aca="false">([1]!imabs,Sheet2!AN28)</f>
        <v>#VALUE!</v>
      </c>
      <c r="AO28" s="10" t="e">
        <f aca="false">([1]!imabs,Sheet2!AO28)</f>
        <v>#VALUE!</v>
      </c>
      <c r="AP28" s="10" t="e">
        <f aca="false">([1]!imabs,Sheet2!AP28)</f>
        <v>#VALUE!</v>
      </c>
      <c r="AQ28" s="10" t="e">
        <f aca="false">([1]!imabs,Sheet2!AQ28)</f>
        <v>#VALUE!</v>
      </c>
      <c r="AR28" s="10" t="e">
        <f aca="false">([1]!imabs,Sheet2!AR28)</f>
        <v>#VALUE!</v>
      </c>
      <c r="AS28" s="10" t="e">
        <f aca="false">([1]!imabs,Sheet2!AS28)</f>
        <v>#VALUE!</v>
      </c>
      <c r="AT28" s="10" t="e">
        <f aca="false">([1]!imabs,Sheet2!AT28)</f>
        <v>#VALUE!</v>
      </c>
      <c r="AU28" s="10" t="e">
        <f aca="false">([1]!imabs,Sheet2!AU28)</f>
        <v>#VALUE!</v>
      </c>
      <c r="AV28" s="10" t="e">
        <f aca="false">([1]!imabs,Sheet2!AV28)</f>
        <v>#VALUE!</v>
      </c>
      <c r="AW28" s="10" t="e">
        <f aca="false">([1]!imabs,Sheet2!AW28)</f>
        <v>#VALUE!</v>
      </c>
      <c r="AX28" s="10" t="e">
        <f aca="false">([1]!imabs,Sheet2!AX28)</f>
        <v>#VALUE!</v>
      </c>
      <c r="AY28" s="10" t="e">
        <f aca="false">([1]!imabs,Sheet2!AY28)</f>
        <v>#VALUE!</v>
      </c>
      <c r="AZ28" s="10" t="e">
        <f aca="false">([1]!imabs,Sheet2!AZ28)</f>
        <v>#VALUE!</v>
      </c>
      <c r="BA28" s="10" t="e">
        <f aca="false">([1]!imabs,Sheet2!BA28)</f>
        <v>#VALUE!</v>
      </c>
      <c r="BB28" s="10" t="e">
        <f aca="false">([1]!imabs,Sheet2!BB28)</f>
        <v>#VALUE!</v>
      </c>
      <c r="BC28" s="10" t="e">
        <f aca="false">([1]!imabs,Sheet2!BC28)</f>
        <v>#VALUE!</v>
      </c>
      <c r="BD28" s="10" t="e">
        <f aca="false">([1]!imabs,Sheet2!BD28)</f>
        <v>#VALUE!</v>
      </c>
      <c r="BE28" s="10" t="e">
        <f aca="false">([1]!imabs,Sheet2!BE28)</f>
        <v>#VALUE!</v>
      </c>
      <c r="BF28" s="10" t="e">
        <f aca="false">([1]!imabs,Sheet2!BF28)</f>
        <v>#VALUE!</v>
      </c>
      <c r="BG28" s="10" t="e">
        <f aca="false">([1]!imabs,Sheet2!BG28)</f>
        <v>#VALUE!</v>
      </c>
      <c r="BH28" s="10" t="e">
        <f aca="false">([1]!imabs,Sheet2!BH28)</f>
        <v>#VALUE!</v>
      </c>
      <c r="BI28" s="10" t="e">
        <f aca="false">([1]!imabs,Sheet2!BI28)</f>
        <v>#VALUE!</v>
      </c>
      <c r="BJ28" s="10" t="e">
        <f aca="false">([1]!imabs,Sheet2!BJ28)</f>
        <v>#VALUE!</v>
      </c>
      <c r="BK28" s="10" t="e">
        <f aca="false">([1]!imabs,Sheet2!BK28)</f>
        <v>#VALUE!</v>
      </c>
      <c r="BL28" s="10" t="e">
        <f aca="false">([1]!imabs,Sheet2!BL28)</f>
        <v>#VALUE!</v>
      </c>
      <c r="BM28" s="10" t="e">
        <f aca="false">([1]!imabs,Sheet2!BM28)</f>
        <v>#VALUE!</v>
      </c>
      <c r="BN28" s="10" t="e">
        <f aca="false">([1]!imabs,Sheet2!BN28)</f>
        <v>#VALUE!</v>
      </c>
      <c r="BO28" s="10" t="e">
        <f aca="false">([1]!imabs,Sheet2!BO28)</f>
        <v>#VALUE!</v>
      </c>
      <c r="BP28" s="10" t="e">
        <f aca="false">([1]!imabs,Sheet2!BP28)</f>
        <v>#VALUE!</v>
      </c>
      <c r="BQ28" s="10" t="e">
        <f aca="false">([1]!imabs,Sheet2!BQ28)</f>
        <v>#VALUE!</v>
      </c>
      <c r="BR28" s="10" t="e">
        <f aca="false">([1]!imabs,Sheet2!BR28)</f>
        <v>#VALUE!</v>
      </c>
      <c r="BS28" s="10" t="e">
        <f aca="false">([1]!imabs,Sheet2!BS28)</f>
        <v>#VALUE!</v>
      </c>
      <c r="BT28" s="10" t="e">
        <f aca="false">([1]!imabs,Sheet2!BT28)</f>
        <v>#VALUE!</v>
      </c>
      <c r="BU28" s="10" t="e">
        <f aca="false">([1]!imabs,Sheet2!BU28)</f>
        <v>#VALUE!</v>
      </c>
      <c r="BV28" s="10" t="e">
        <f aca="false">([1]!imabs,Sheet2!BV28)</f>
        <v>#VALUE!</v>
      </c>
      <c r="BW28" s="10" t="e">
        <f aca="false">([1]!imabs,Sheet2!BW28)</f>
        <v>#VALUE!</v>
      </c>
      <c r="BX28" s="10" t="e">
        <f aca="false">([1]!imabs,Sheet2!BX28)</f>
        <v>#VALUE!</v>
      </c>
      <c r="BY28" s="10" t="e">
        <f aca="false">([1]!imabs,Sheet2!BY28)</f>
        <v>#VALUE!</v>
      </c>
      <c r="BZ28" s="10" t="e">
        <f aca="false">([1]!imabs,Sheet2!BZ28)</f>
        <v>#VALUE!</v>
      </c>
      <c r="CA28" s="10" t="e">
        <f aca="false">([1]!imabs,Sheet2!CA28)</f>
        <v>#VALUE!</v>
      </c>
      <c r="CB28" s="10" t="e">
        <f aca="false">([1]!imabs,Sheet2!CB28)</f>
        <v>#VALUE!</v>
      </c>
      <c r="CC28" s="10" t="e">
        <f aca="false">([1]!imabs,Sheet2!CC28)</f>
        <v>#VALUE!</v>
      </c>
      <c r="CD28" s="10" t="e">
        <f aca="false">([1]!imabs,Sheet2!CD28)</f>
        <v>#VALUE!</v>
      </c>
      <c r="CE28" s="10" t="e">
        <f aca="false">([1]!imabs,Sheet2!CE28)</f>
        <v>#VALUE!</v>
      </c>
      <c r="CF28" s="10" t="e">
        <f aca="false">([1]!imabs,Sheet2!CF28)</f>
        <v>#VALUE!</v>
      </c>
      <c r="CG28" s="10" t="e">
        <f aca="false">([1]!imabs,Sheet2!CG28)</f>
        <v>#VALUE!</v>
      </c>
      <c r="CH28" s="10" t="e">
        <f aca="false">([1]!imabs,Sheet2!CH28)</f>
        <v>#VALUE!</v>
      </c>
      <c r="CI28" s="10" t="e">
        <f aca="false">([1]!imabs,Sheet2!CI28)</f>
        <v>#VALUE!</v>
      </c>
      <c r="CJ28" s="10" t="e">
        <f aca="false">([1]!imabs,Sheet2!CJ28)</f>
        <v>#VALUE!</v>
      </c>
      <c r="CK28" s="10" t="e">
        <f aca="false">([1]!imabs,Sheet2!CK28)</f>
        <v>#VALUE!</v>
      </c>
      <c r="CL28" s="10" t="e">
        <f aca="false">([1]!imabs,Sheet2!CL28)</f>
        <v>#VALUE!</v>
      </c>
      <c r="CM28" s="10" t="e">
        <f aca="false">([1]!imabs,Sheet2!CM28)</f>
        <v>#VALUE!</v>
      </c>
      <c r="CN28" s="10" t="e">
        <f aca="false">([1]!imabs,Sheet2!CN28)</f>
        <v>#VALUE!</v>
      </c>
      <c r="CO28" s="10" t="e">
        <f aca="false">([1]!imabs,Sheet2!CO28)</f>
        <v>#VALUE!</v>
      </c>
      <c r="CP28" s="10" t="e">
        <f aca="false">([1]!imabs,Sheet2!CP28)</f>
        <v>#VALUE!</v>
      </c>
      <c r="CQ28" s="10" t="e">
        <f aca="false">([1]!imabs,Sheet2!CQ28)</f>
        <v>#VALUE!</v>
      </c>
      <c r="CR28" s="10" t="e">
        <f aca="false">([1]!imabs,Sheet2!CR28)</f>
        <v>#VALUE!</v>
      </c>
      <c r="CS28" s="10" t="e">
        <f aca="false">([1]!imabs,Sheet2!CS28)</f>
        <v>#VALUE!</v>
      </c>
      <c r="CT28" s="10" t="e">
        <f aca="false">([1]!imabs,Sheet2!CT28)</f>
        <v>#VALUE!</v>
      </c>
      <c r="CU28" s="10" t="e">
        <f aca="false">([1]!imabs,Sheet2!CU28)</f>
        <v>#VALUE!</v>
      </c>
      <c r="CV28" s="10" t="e">
        <f aca="false">([1]!imabs,Sheet2!CV28)</f>
        <v>#VALUE!</v>
      </c>
      <c r="CW28" s="10" t="e">
        <f aca="false">([1]!imabs,Sheet2!CW28)</f>
        <v>#VALUE!</v>
      </c>
    </row>
    <row r="29" customFormat="false" ht="9" hidden="false" customHeight="true" outlineLevel="0" collapsed="false">
      <c r="A29" s="10" t="e">
        <f aca="false">([1]!imabs,Sheet2!A29)</f>
        <v>#VALUE!</v>
      </c>
      <c r="B29" s="10" t="e">
        <f aca="false">([1]!imabs,Sheet2!B29)</f>
        <v>#VALUE!</v>
      </c>
      <c r="C29" s="10" t="e">
        <f aca="false">([1]!imabs,Sheet2!C29)</f>
        <v>#VALUE!</v>
      </c>
      <c r="D29" s="10" t="e">
        <f aca="false">([1]!imabs,Sheet2!D29)</f>
        <v>#VALUE!</v>
      </c>
      <c r="E29" s="10" t="e">
        <f aca="false">([1]!imabs,Sheet2!E29)</f>
        <v>#VALUE!</v>
      </c>
      <c r="F29" s="10" t="e">
        <f aca="false">([1]!imabs,Sheet2!F29)</f>
        <v>#VALUE!</v>
      </c>
      <c r="G29" s="10" t="e">
        <f aca="false">([1]!imabs,Sheet2!G29)</f>
        <v>#VALUE!</v>
      </c>
      <c r="H29" s="10" t="e">
        <f aca="false">([1]!imabs,Sheet2!H29)</f>
        <v>#VALUE!</v>
      </c>
      <c r="I29" s="10" t="e">
        <f aca="false">([1]!imabs,Sheet2!I29)</f>
        <v>#VALUE!</v>
      </c>
      <c r="J29" s="10" t="e">
        <f aca="false">([1]!imabs,Sheet2!J29)</f>
        <v>#VALUE!</v>
      </c>
      <c r="K29" s="10" t="e">
        <f aca="false">([1]!imabs,Sheet2!K29)</f>
        <v>#VALUE!</v>
      </c>
      <c r="L29" s="10" t="e">
        <f aca="false">([1]!imabs,Sheet2!L29)</f>
        <v>#VALUE!</v>
      </c>
      <c r="M29" s="10" t="e">
        <f aca="false">([1]!imabs,Sheet2!M29)</f>
        <v>#VALUE!</v>
      </c>
      <c r="N29" s="10" t="e">
        <f aca="false">([1]!imabs,Sheet2!N29)</f>
        <v>#VALUE!</v>
      </c>
      <c r="O29" s="10" t="e">
        <f aca="false">([1]!imabs,Sheet2!O29)</f>
        <v>#VALUE!</v>
      </c>
      <c r="P29" s="10" t="e">
        <f aca="false">([1]!imabs,Sheet2!P29)</f>
        <v>#VALUE!</v>
      </c>
      <c r="Q29" s="10" t="e">
        <f aca="false">([1]!imabs,Sheet2!Q29)</f>
        <v>#VALUE!</v>
      </c>
      <c r="R29" s="10" t="e">
        <f aca="false">([1]!imabs,Sheet2!R29)</f>
        <v>#VALUE!</v>
      </c>
      <c r="S29" s="10" t="e">
        <f aca="false">([1]!imabs,Sheet2!S29)</f>
        <v>#VALUE!</v>
      </c>
      <c r="T29" s="10" t="e">
        <f aca="false">([1]!imabs,Sheet2!T29)</f>
        <v>#VALUE!</v>
      </c>
      <c r="U29" s="10" t="e">
        <f aca="false">([1]!imabs,Sheet2!U29)</f>
        <v>#VALUE!</v>
      </c>
      <c r="V29" s="10" t="e">
        <f aca="false">([1]!imabs,Sheet2!V29)</f>
        <v>#VALUE!</v>
      </c>
      <c r="W29" s="10" t="e">
        <f aca="false">([1]!imabs,Sheet2!W29)</f>
        <v>#VALUE!</v>
      </c>
      <c r="X29" s="10" t="e">
        <f aca="false">([1]!imabs,Sheet2!X29)</f>
        <v>#VALUE!</v>
      </c>
      <c r="Y29" s="10" t="e">
        <f aca="false">([1]!imabs,Sheet2!Y29)</f>
        <v>#VALUE!</v>
      </c>
      <c r="Z29" s="10" t="e">
        <f aca="false">([1]!imabs,Sheet2!Z29)</f>
        <v>#VALUE!</v>
      </c>
      <c r="AA29" s="10" t="e">
        <f aca="false">([1]!imabs,Sheet2!AA29)</f>
        <v>#VALUE!</v>
      </c>
      <c r="AB29" s="10" t="e">
        <f aca="false">([1]!imabs,Sheet2!AB29)</f>
        <v>#VALUE!</v>
      </c>
      <c r="AC29" s="10" t="e">
        <f aca="false">([1]!imabs,Sheet2!AC29)</f>
        <v>#VALUE!</v>
      </c>
      <c r="AD29" s="10" t="e">
        <f aca="false">([1]!imabs,Sheet2!AD29)</f>
        <v>#VALUE!</v>
      </c>
      <c r="AE29" s="10" t="e">
        <f aca="false">([1]!imabs,Sheet2!AE29)</f>
        <v>#VALUE!</v>
      </c>
      <c r="AF29" s="10" t="e">
        <f aca="false">([1]!imabs,Sheet2!AF29)</f>
        <v>#VALUE!</v>
      </c>
      <c r="AG29" s="10" t="e">
        <f aca="false">([1]!imabs,Sheet2!AG29)</f>
        <v>#VALUE!</v>
      </c>
      <c r="AH29" s="10" t="e">
        <f aca="false">([1]!imabs,Sheet2!AH29)</f>
        <v>#VALUE!</v>
      </c>
      <c r="AI29" s="10" t="e">
        <f aca="false">([1]!imabs,Sheet2!AI29)</f>
        <v>#VALUE!</v>
      </c>
      <c r="AJ29" s="10" t="e">
        <f aca="false">([1]!imabs,Sheet2!AJ29)</f>
        <v>#VALUE!</v>
      </c>
      <c r="AK29" s="10" t="e">
        <f aca="false">([1]!imabs,Sheet2!AK29)</f>
        <v>#VALUE!</v>
      </c>
      <c r="AL29" s="10" t="e">
        <f aca="false">([1]!imabs,Sheet2!AL29)</f>
        <v>#VALUE!</v>
      </c>
      <c r="AM29" s="10" t="e">
        <f aca="false">([1]!imabs,Sheet2!AM29)</f>
        <v>#VALUE!</v>
      </c>
      <c r="AN29" s="10" t="e">
        <f aca="false">([1]!imabs,Sheet2!AN29)</f>
        <v>#VALUE!</v>
      </c>
      <c r="AO29" s="10" t="e">
        <f aca="false">([1]!imabs,Sheet2!AO29)</f>
        <v>#VALUE!</v>
      </c>
      <c r="AP29" s="10" t="e">
        <f aca="false">([1]!imabs,Sheet2!AP29)</f>
        <v>#VALUE!</v>
      </c>
      <c r="AQ29" s="10" t="e">
        <f aca="false">([1]!imabs,Sheet2!AQ29)</f>
        <v>#VALUE!</v>
      </c>
      <c r="AR29" s="10" t="e">
        <f aca="false">([1]!imabs,Sheet2!AR29)</f>
        <v>#VALUE!</v>
      </c>
      <c r="AS29" s="10" t="e">
        <f aca="false">([1]!imabs,Sheet2!AS29)</f>
        <v>#VALUE!</v>
      </c>
      <c r="AT29" s="10" t="e">
        <f aca="false">([1]!imabs,Sheet2!AT29)</f>
        <v>#VALUE!</v>
      </c>
      <c r="AU29" s="10" t="e">
        <f aca="false">([1]!imabs,Sheet2!AU29)</f>
        <v>#VALUE!</v>
      </c>
      <c r="AV29" s="10" t="e">
        <f aca="false">([1]!imabs,Sheet2!AV29)</f>
        <v>#VALUE!</v>
      </c>
      <c r="AW29" s="10" t="e">
        <f aca="false">([1]!imabs,Sheet2!AW29)</f>
        <v>#VALUE!</v>
      </c>
      <c r="AX29" s="10" t="e">
        <f aca="false">([1]!imabs,Sheet2!AX29)</f>
        <v>#VALUE!</v>
      </c>
      <c r="AY29" s="10" t="e">
        <f aca="false">([1]!imabs,Sheet2!AY29)</f>
        <v>#VALUE!</v>
      </c>
      <c r="AZ29" s="10" t="e">
        <f aca="false">([1]!imabs,Sheet2!AZ29)</f>
        <v>#VALUE!</v>
      </c>
      <c r="BA29" s="10" t="e">
        <f aca="false">([1]!imabs,Sheet2!BA29)</f>
        <v>#VALUE!</v>
      </c>
      <c r="BB29" s="10" t="e">
        <f aca="false">([1]!imabs,Sheet2!BB29)</f>
        <v>#VALUE!</v>
      </c>
      <c r="BC29" s="10" t="e">
        <f aca="false">([1]!imabs,Sheet2!BC29)</f>
        <v>#VALUE!</v>
      </c>
      <c r="BD29" s="10" t="e">
        <f aca="false">([1]!imabs,Sheet2!BD29)</f>
        <v>#VALUE!</v>
      </c>
      <c r="BE29" s="10" t="e">
        <f aca="false">([1]!imabs,Sheet2!BE29)</f>
        <v>#VALUE!</v>
      </c>
      <c r="BF29" s="10" t="e">
        <f aca="false">([1]!imabs,Sheet2!BF29)</f>
        <v>#VALUE!</v>
      </c>
      <c r="BG29" s="10" t="e">
        <f aca="false">([1]!imabs,Sheet2!BG29)</f>
        <v>#VALUE!</v>
      </c>
      <c r="BH29" s="10" t="e">
        <f aca="false">([1]!imabs,Sheet2!BH29)</f>
        <v>#VALUE!</v>
      </c>
      <c r="BI29" s="10" t="e">
        <f aca="false">([1]!imabs,Sheet2!BI29)</f>
        <v>#VALUE!</v>
      </c>
      <c r="BJ29" s="10" t="e">
        <f aca="false">([1]!imabs,Sheet2!BJ29)</f>
        <v>#VALUE!</v>
      </c>
      <c r="BK29" s="10" t="e">
        <f aca="false">([1]!imabs,Sheet2!BK29)</f>
        <v>#VALUE!</v>
      </c>
      <c r="BL29" s="10" t="e">
        <f aca="false">([1]!imabs,Sheet2!BL29)</f>
        <v>#VALUE!</v>
      </c>
      <c r="BM29" s="10" t="e">
        <f aca="false">([1]!imabs,Sheet2!BM29)</f>
        <v>#VALUE!</v>
      </c>
      <c r="BN29" s="10" t="e">
        <f aca="false">([1]!imabs,Sheet2!BN29)</f>
        <v>#VALUE!</v>
      </c>
      <c r="BO29" s="10" t="e">
        <f aca="false">([1]!imabs,Sheet2!BO29)</f>
        <v>#VALUE!</v>
      </c>
      <c r="BP29" s="10" t="e">
        <f aca="false">([1]!imabs,Sheet2!BP29)</f>
        <v>#VALUE!</v>
      </c>
      <c r="BQ29" s="10" t="e">
        <f aca="false">([1]!imabs,Sheet2!BQ29)</f>
        <v>#VALUE!</v>
      </c>
      <c r="BR29" s="10" t="e">
        <f aca="false">([1]!imabs,Sheet2!BR29)</f>
        <v>#VALUE!</v>
      </c>
      <c r="BS29" s="10" t="e">
        <f aca="false">([1]!imabs,Sheet2!BS29)</f>
        <v>#VALUE!</v>
      </c>
      <c r="BT29" s="10" t="e">
        <f aca="false">([1]!imabs,Sheet2!BT29)</f>
        <v>#VALUE!</v>
      </c>
      <c r="BU29" s="10" t="e">
        <f aca="false">([1]!imabs,Sheet2!BU29)</f>
        <v>#VALUE!</v>
      </c>
      <c r="BV29" s="10" t="e">
        <f aca="false">([1]!imabs,Sheet2!BV29)</f>
        <v>#VALUE!</v>
      </c>
      <c r="BW29" s="10" t="e">
        <f aca="false">([1]!imabs,Sheet2!BW29)</f>
        <v>#VALUE!</v>
      </c>
      <c r="BX29" s="10" t="e">
        <f aca="false">([1]!imabs,Sheet2!BX29)</f>
        <v>#VALUE!</v>
      </c>
      <c r="BY29" s="10" t="e">
        <f aca="false">([1]!imabs,Sheet2!BY29)</f>
        <v>#VALUE!</v>
      </c>
      <c r="BZ29" s="10" t="e">
        <f aca="false">([1]!imabs,Sheet2!BZ29)</f>
        <v>#VALUE!</v>
      </c>
      <c r="CA29" s="10" t="e">
        <f aca="false">([1]!imabs,Sheet2!CA29)</f>
        <v>#VALUE!</v>
      </c>
      <c r="CB29" s="10" t="e">
        <f aca="false">([1]!imabs,Sheet2!CB29)</f>
        <v>#VALUE!</v>
      </c>
      <c r="CC29" s="10" t="e">
        <f aca="false">([1]!imabs,Sheet2!CC29)</f>
        <v>#VALUE!</v>
      </c>
      <c r="CD29" s="10" t="e">
        <f aca="false">([1]!imabs,Sheet2!CD29)</f>
        <v>#VALUE!</v>
      </c>
      <c r="CE29" s="10" t="e">
        <f aca="false">([1]!imabs,Sheet2!CE29)</f>
        <v>#VALUE!</v>
      </c>
      <c r="CF29" s="10" t="e">
        <f aca="false">([1]!imabs,Sheet2!CF29)</f>
        <v>#VALUE!</v>
      </c>
      <c r="CG29" s="10" t="e">
        <f aca="false">([1]!imabs,Sheet2!CG29)</f>
        <v>#VALUE!</v>
      </c>
      <c r="CH29" s="10" t="e">
        <f aca="false">([1]!imabs,Sheet2!CH29)</f>
        <v>#VALUE!</v>
      </c>
      <c r="CI29" s="10" t="e">
        <f aca="false">([1]!imabs,Sheet2!CI29)</f>
        <v>#VALUE!</v>
      </c>
      <c r="CJ29" s="10" t="e">
        <f aca="false">([1]!imabs,Sheet2!CJ29)</f>
        <v>#VALUE!</v>
      </c>
      <c r="CK29" s="10" t="e">
        <f aca="false">([1]!imabs,Sheet2!CK29)</f>
        <v>#VALUE!</v>
      </c>
      <c r="CL29" s="10" t="e">
        <f aca="false">([1]!imabs,Sheet2!CL29)</f>
        <v>#VALUE!</v>
      </c>
      <c r="CM29" s="10" t="e">
        <f aca="false">([1]!imabs,Sheet2!CM29)</f>
        <v>#VALUE!</v>
      </c>
      <c r="CN29" s="10" t="e">
        <f aca="false">([1]!imabs,Sheet2!CN29)</f>
        <v>#VALUE!</v>
      </c>
      <c r="CO29" s="10" t="e">
        <f aca="false">([1]!imabs,Sheet2!CO29)</f>
        <v>#VALUE!</v>
      </c>
      <c r="CP29" s="10" t="e">
        <f aca="false">([1]!imabs,Sheet2!CP29)</f>
        <v>#VALUE!</v>
      </c>
      <c r="CQ29" s="10" t="e">
        <f aca="false">([1]!imabs,Sheet2!CQ29)</f>
        <v>#VALUE!</v>
      </c>
      <c r="CR29" s="10" t="e">
        <f aca="false">([1]!imabs,Sheet2!CR29)</f>
        <v>#VALUE!</v>
      </c>
      <c r="CS29" s="10" t="e">
        <f aca="false">([1]!imabs,Sheet2!CS29)</f>
        <v>#VALUE!</v>
      </c>
      <c r="CT29" s="10" t="e">
        <f aca="false">([1]!imabs,Sheet2!CT29)</f>
        <v>#VALUE!</v>
      </c>
      <c r="CU29" s="10" t="e">
        <f aca="false">([1]!imabs,Sheet2!CU29)</f>
        <v>#VALUE!</v>
      </c>
      <c r="CV29" s="10" t="e">
        <f aca="false">([1]!imabs,Sheet2!CV29)</f>
        <v>#VALUE!</v>
      </c>
      <c r="CW29" s="10" t="e">
        <f aca="false">([1]!imabs,Sheet2!CW29)</f>
        <v>#VALUE!</v>
      </c>
    </row>
    <row r="30" customFormat="false" ht="9" hidden="false" customHeight="true" outlineLevel="0" collapsed="false">
      <c r="A30" s="10" t="e">
        <f aca="false">([1]!imabs,Sheet2!A30)</f>
        <v>#VALUE!</v>
      </c>
      <c r="B30" s="10" t="e">
        <f aca="false">([1]!imabs,Sheet2!B30)</f>
        <v>#VALUE!</v>
      </c>
      <c r="C30" s="10" t="e">
        <f aca="false">([1]!imabs,Sheet2!C30)</f>
        <v>#VALUE!</v>
      </c>
      <c r="D30" s="10" t="e">
        <f aca="false">([1]!imabs,Sheet2!D30)</f>
        <v>#VALUE!</v>
      </c>
      <c r="E30" s="10" t="e">
        <f aca="false">([1]!imabs,Sheet2!E30)</f>
        <v>#VALUE!</v>
      </c>
      <c r="F30" s="10" t="e">
        <f aca="false">([1]!imabs,Sheet2!F30)</f>
        <v>#VALUE!</v>
      </c>
      <c r="G30" s="10" t="e">
        <f aca="false">([1]!imabs,Sheet2!G30)</f>
        <v>#VALUE!</v>
      </c>
      <c r="H30" s="10" t="e">
        <f aca="false">([1]!imabs,Sheet2!H30)</f>
        <v>#VALUE!</v>
      </c>
      <c r="I30" s="10" t="e">
        <f aca="false">([1]!imabs,Sheet2!I30)</f>
        <v>#VALUE!</v>
      </c>
      <c r="J30" s="10" t="e">
        <f aca="false">([1]!imabs,Sheet2!J30)</f>
        <v>#VALUE!</v>
      </c>
      <c r="K30" s="10" t="e">
        <f aca="false">([1]!imabs,Sheet2!K30)</f>
        <v>#VALUE!</v>
      </c>
      <c r="L30" s="10" t="e">
        <f aca="false">([1]!imabs,Sheet2!L30)</f>
        <v>#VALUE!</v>
      </c>
      <c r="M30" s="10" t="e">
        <f aca="false">([1]!imabs,Sheet2!M30)</f>
        <v>#VALUE!</v>
      </c>
      <c r="N30" s="10" t="e">
        <f aca="false">([1]!imabs,Sheet2!N30)</f>
        <v>#VALUE!</v>
      </c>
      <c r="O30" s="10" t="e">
        <f aca="false">([1]!imabs,Sheet2!O30)</f>
        <v>#VALUE!</v>
      </c>
      <c r="P30" s="10" t="e">
        <f aca="false">([1]!imabs,Sheet2!P30)</f>
        <v>#VALUE!</v>
      </c>
      <c r="Q30" s="10" t="e">
        <f aca="false">([1]!imabs,Sheet2!Q30)</f>
        <v>#VALUE!</v>
      </c>
      <c r="R30" s="10" t="e">
        <f aca="false">([1]!imabs,Sheet2!R30)</f>
        <v>#VALUE!</v>
      </c>
      <c r="S30" s="10" t="e">
        <f aca="false">([1]!imabs,Sheet2!S30)</f>
        <v>#VALUE!</v>
      </c>
      <c r="T30" s="10" t="e">
        <f aca="false">([1]!imabs,Sheet2!T30)</f>
        <v>#VALUE!</v>
      </c>
      <c r="U30" s="10" t="e">
        <f aca="false">([1]!imabs,Sheet2!U30)</f>
        <v>#VALUE!</v>
      </c>
      <c r="V30" s="10" t="e">
        <f aca="false">([1]!imabs,Sheet2!V30)</f>
        <v>#VALUE!</v>
      </c>
      <c r="W30" s="10" t="e">
        <f aca="false">([1]!imabs,Sheet2!W30)</f>
        <v>#VALUE!</v>
      </c>
      <c r="X30" s="10" t="e">
        <f aca="false">([1]!imabs,Sheet2!X30)</f>
        <v>#VALUE!</v>
      </c>
      <c r="Y30" s="10" t="e">
        <f aca="false">([1]!imabs,Sheet2!Y30)</f>
        <v>#VALUE!</v>
      </c>
      <c r="Z30" s="10" t="e">
        <f aca="false">([1]!imabs,Sheet2!Z30)</f>
        <v>#VALUE!</v>
      </c>
      <c r="AA30" s="10" t="e">
        <f aca="false">([1]!imabs,Sheet2!AA30)</f>
        <v>#VALUE!</v>
      </c>
      <c r="AB30" s="10" t="e">
        <f aca="false">([1]!imabs,Sheet2!AB30)</f>
        <v>#VALUE!</v>
      </c>
      <c r="AC30" s="10" t="e">
        <f aca="false">([1]!imabs,Sheet2!AC30)</f>
        <v>#VALUE!</v>
      </c>
      <c r="AD30" s="10" t="e">
        <f aca="false">([1]!imabs,Sheet2!AD30)</f>
        <v>#VALUE!</v>
      </c>
      <c r="AE30" s="10" t="e">
        <f aca="false">([1]!imabs,Sheet2!AE30)</f>
        <v>#VALUE!</v>
      </c>
      <c r="AF30" s="10" t="e">
        <f aca="false">([1]!imabs,Sheet2!AF30)</f>
        <v>#VALUE!</v>
      </c>
      <c r="AG30" s="10" t="e">
        <f aca="false">([1]!imabs,Sheet2!AG30)</f>
        <v>#VALUE!</v>
      </c>
      <c r="AH30" s="10" t="e">
        <f aca="false">([1]!imabs,Sheet2!AH30)</f>
        <v>#VALUE!</v>
      </c>
      <c r="AI30" s="10" t="e">
        <f aca="false">([1]!imabs,Sheet2!AI30)</f>
        <v>#VALUE!</v>
      </c>
      <c r="AJ30" s="10" t="e">
        <f aca="false">([1]!imabs,Sheet2!AJ30)</f>
        <v>#VALUE!</v>
      </c>
      <c r="AK30" s="10" t="e">
        <f aca="false">([1]!imabs,Sheet2!AK30)</f>
        <v>#VALUE!</v>
      </c>
      <c r="AL30" s="10" t="e">
        <f aca="false">([1]!imabs,Sheet2!AL30)</f>
        <v>#VALUE!</v>
      </c>
      <c r="AM30" s="10" t="e">
        <f aca="false">([1]!imabs,Sheet2!AM30)</f>
        <v>#VALUE!</v>
      </c>
      <c r="AN30" s="10" t="e">
        <f aca="false">([1]!imabs,Sheet2!AN30)</f>
        <v>#VALUE!</v>
      </c>
      <c r="AO30" s="10" t="e">
        <f aca="false">([1]!imabs,Sheet2!AO30)</f>
        <v>#VALUE!</v>
      </c>
      <c r="AP30" s="10" t="e">
        <f aca="false">([1]!imabs,Sheet2!AP30)</f>
        <v>#VALUE!</v>
      </c>
      <c r="AQ30" s="10" t="e">
        <f aca="false">([1]!imabs,Sheet2!AQ30)</f>
        <v>#VALUE!</v>
      </c>
      <c r="AR30" s="10" t="e">
        <f aca="false">([1]!imabs,Sheet2!AR30)</f>
        <v>#VALUE!</v>
      </c>
      <c r="AS30" s="10" t="e">
        <f aca="false">([1]!imabs,Sheet2!AS30)</f>
        <v>#VALUE!</v>
      </c>
      <c r="AT30" s="10" t="e">
        <f aca="false">([1]!imabs,Sheet2!AT30)</f>
        <v>#VALUE!</v>
      </c>
      <c r="AU30" s="10" t="e">
        <f aca="false">([1]!imabs,Sheet2!AU30)</f>
        <v>#VALUE!</v>
      </c>
      <c r="AV30" s="10" t="e">
        <f aca="false">([1]!imabs,Sheet2!AV30)</f>
        <v>#VALUE!</v>
      </c>
      <c r="AW30" s="10" t="e">
        <f aca="false">([1]!imabs,Sheet2!AW30)</f>
        <v>#VALUE!</v>
      </c>
      <c r="AX30" s="10" t="e">
        <f aca="false">([1]!imabs,Sheet2!AX30)</f>
        <v>#VALUE!</v>
      </c>
      <c r="AY30" s="10" t="e">
        <f aca="false">([1]!imabs,Sheet2!AY30)</f>
        <v>#VALUE!</v>
      </c>
      <c r="AZ30" s="10" t="e">
        <f aca="false">([1]!imabs,Sheet2!AZ30)</f>
        <v>#VALUE!</v>
      </c>
      <c r="BA30" s="10" t="e">
        <f aca="false">([1]!imabs,Sheet2!BA30)</f>
        <v>#VALUE!</v>
      </c>
      <c r="BB30" s="10" t="e">
        <f aca="false">([1]!imabs,Sheet2!BB30)</f>
        <v>#VALUE!</v>
      </c>
      <c r="BC30" s="10" t="e">
        <f aca="false">([1]!imabs,Sheet2!BC30)</f>
        <v>#VALUE!</v>
      </c>
      <c r="BD30" s="10" t="e">
        <f aca="false">([1]!imabs,Sheet2!BD30)</f>
        <v>#VALUE!</v>
      </c>
      <c r="BE30" s="10" t="e">
        <f aca="false">([1]!imabs,Sheet2!BE30)</f>
        <v>#VALUE!</v>
      </c>
      <c r="BF30" s="10" t="e">
        <f aca="false">([1]!imabs,Sheet2!BF30)</f>
        <v>#VALUE!</v>
      </c>
      <c r="BG30" s="10" t="e">
        <f aca="false">([1]!imabs,Sheet2!BG30)</f>
        <v>#VALUE!</v>
      </c>
      <c r="BH30" s="10" t="e">
        <f aca="false">([1]!imabs,Sheet2!BH30)</f>
        <v>#VALUE!</v>
      </c>
      <c r="BI30" s="10" t="e">
        <f aca="false">([1]!imabs,Sheet2!BI30)</f>
        <v>#VALUE!</v>
      </c>
      <c r="BJ30" s="10" t="e">
        <f aca="false">([1]!imabs,Sheet2!BJ30)</f>
        <v>#VALUE!</v>
      </c>
      <c r="BK30" s="10" t="e">
        <f aca="false">([1]!imabs,Sheet2!BK30)</f>
        <v>#VALUE!</v>
      </c>
      <c r="BL30" s="10" t="e">
        <f aca="false">([1]!imabs,Sheet2!BL30)</f>
        <v>#VALUE!</v>
      </c>
      <c r="BM30" s="10" t="e">
        <f aca="false">([1]!imabs,Sheet2!BM30)</f>
        <v>#VALUE!</v>
      </c>
      <c r="BN30" s="10" t="e">
        <f aca="false">([1]!imabs,Sheet2!BN30)</f>
        <v>#VALUE!</v>
      </c>
      <c r="BO30" s="10" t="e">
        <f aca="false">([1]!imabs,Sheet2!BO30)</f>
        <v>#VALUE!</v>
      </c>
      <c r="BP30" s="10" t="e">
        <f aca="false">([1]!imabs,Sheet2!BP30)</f>
        <v>#VALUE!</v>
      </c>
      <c r="BQ30" s="10" t="e">
        <f aca="false">([1]!imabs,Sheet2!BQ30)</f>
        <v>#VALUE!</v>
      </c>
      <c r="BR30" s="10" t="e">
        <f aca="false">([1]!imabs,Sheet2!BR30)</f>
        <v>#VALUE!</v>
      </c>
      <c r="BS30" s="10" t="e">
        <f aca="false">([1]!imabs,Sheet2!BS30)</f>
        <v>#VALUE!</v>
      </c>
      <c r="BT30" s="10" t="e">
        <f aca="false">([1]!imabs,Sheet2!BT30)</f>
        <v>#VALUE!</v>
      </c>
      <c r="BU30" s="10" t="e">
        <f aca="false">([1]!imabs,Sheet2!BU30)</f>
        <v>#VALUE!</v>
      </c>
      <c r="BV30" s="10" t="e">
        <f aca="false">([1]!imabs,Sheet2!BV30)</f>
        <v>#VALUE!</v>
      </c>
      <c r="BW30" s="10" t="e">
        <f aca="false">([1]!imabs,Sheet2!BW30)</f>
        <v>#VALUE!</v>
      </c>
      <c r="BX30" s="10" t="e">
        <f aca="false">([1]!imabs,Sheet2!BX30)</f>
        <v>#VALUE!</v>
      </c>
      <c r="BY30" s="10" t="e">
        <f aca="false">([1]!imabs,Sheet2!BY30)</f>
        <v>#VALUE!</v>
      </c>
      <c r="BZ30" s="10" t="e">
        <f aca="false">([1]!imabs,Sheet2!BZ30)</f>
        <v>#VALUE!</v>
      </c>
      <c r="CA30" s="10" t="e">
        <f aca="false">([1]!imabs,Sheet2!CA30)</f>
        <v>#VALUE!</v>
      </c>
      <c r="CB30" s="10" t="e">
        <f aca="false">([1]!imabs,Sheet2!CB30)</f>
        <v>#VALUE!</v>
      </c>
      <c r="CC30" s="10" t="e">
        <f aca="false">([1]!imabs,Sheet2!CC30)</f>
        <v>#VALUE!</v>
      </c>
      <c r="CD30" s="10" t="e">
        <f aca="false">([1]!imabs,Sheet2!CD30)</f>
        <v>#VALUE!</v>
      </c>
      <c r="CE30" s="10" t="e">
        <f aca="false">([1]!imabs,Sheet2!CE30)</f>
        <v>#VALUE!</v>
      </c>
      <c r="CF30" s="10" t="e">
        <f aca="false">([1]!imabs,Sheet2!CF30)</f>
        <v>#VALUE!</v>
      </c>
      <c r="CG30" s="10" t="e">
        <f aca="false">([1]!imabs,Sheet2!CG30)</f>
        <v>#VALUE!</v>
      </c>
      <c r="CH30" s="10" t="e">
        <f aca="false">([1]!imabs,Sheet2!CH30)</f>
        <v>#VALUE!</v>
      </c>
      <c r="CI30" s="10" t="e">
        <f aca="false">([1]!imabs,Sheet2!CI30)</f>
        <v>#VALUE!</v>
      </c>
      <c r="CJ30" s="10" t="e">
        <f aca="false">([1]!imabs,Sheet2!CJ30)</f>
        <v>#VALUE!</v>
      </c>
      <c r="CK30" s="10" t="e">
        <f aca="false">([1]!imabs,Sheet2!CK30)</f>
        <v>#VALUE!</v>
      </c>
      <c r="CL30" s="10" t="e">
        <f aca="false">([1]!imabs,Sheet2!CL30)</f>
        <v>#VALUE!</v>
      </c>
      <c r="CM30" s="10" t="e">
        <f aca="false">([1]!imabs,Sheet2!CM30)</f>
        <v>#VALUE!</v>
      </c>
      <c r="CN30" s="10" t="e">
        <f aca="false">([1]!imabs,Sheet2!CN30)</f>
        <v>#VALUE!</v>
      </c>
      <c r="CO30" s="10" t="e">
        <f aca="false">([1]!imabs,Sheet2!CO30)</f>
        <v>#VALUE!</v>
      </c>
      <c r="CP30" s="10" t="e">
        <f aca="false">([1]!imabs,Sheet2!CP30)</f>
        <v>#VALUE!</v>
      </c>
      <c r="CQ30" s="10" t="e">
        <f aca="false">([1]!imabs,Sheet2!CQ30)</f>
        <v>#VALUE!</v>
      </c>
      <c r="CR30" s="10" t="e">
        <f aca="false">([1]!imabs,Sheet2!CR30)</f>
        <v>#VALUE!</v>
      </c>
      <c r="CS30" s="10" t="e">
        <f aca="false">([1]!imabs,Sheet2!CS30)</f>
        <v>#VALUE!</v>
      </c>
      <c r="CT30" s="10" t="e">
        <f aca="false">([1]!imabs,Sheet2!CT30)</f>
        <v>#VALUE!</v>
      </c>
      <c r="CU30" s="10" t="e">
        <f aca="false">([1]!imabs,Sheet2!CU30)</f>
        <v>#VALUE!</v>
      </c>
      <c r="CV30" s="10" t="e">
        <f aca="false">([1]!imabs,Sheet2!CV30)</f>
        <v>#VALUE!</v>
      </c>
      <c r="CW30" s="10" t="e">
        <f aca="false">([1]!imabs,Sheet2!CW30)</f>
        <v>#VALUE!</v>
      </c>
    </row>
    <row r="31" customFormat="false" ht="9" hidden="false" customHeight="true" outlineLevel="0" collapsed="false">
      <c r="A31" s="10" t="e">
        <f aca="false">([1]!imabs,Sheet2!A31)</f>
        <v>#VALUE!</v>
      </c>
      <c r="B31" s="10" t="e">
        <f aca="false">([1]!imabs,Sheet2!B31)</f>
        <v>#VALUE!</v>
      </c>
      <c r="C31" s="10" t="e">
        <f aca="false">([1]!imabs,Sheet2!C31)</f>
        <v>#VALUE!</v>
      </c>
      <c r="D31" s="10" t="e">
        <f aca="false">([1]!imabs,Sheet2!D31)</f>
        <v>#VALUE!</v>
      </c>
      <c r="E31" s="10" t="e">
        <f aca="false">([1]!imabs,Sheet2!E31)</f>
        <v>#VALUE!</v>
      </c>
      <c r="F31" s="10" t="e">
        <f aca="false">([1]!imabs,Sheet2!F31)</f>
        <v>#VALUE!</v>
      </c>
      <c r="G31" s="10" t="e">
        <f aca="false">([1]!imabs,Sheet2!G31)</f>
        <v>#VALUE!</v>
      </c>
      <c r="H31" s="10" t="e">
        <f aca="false">([1]!imabs,Sheet2!H31)</f>
        <v>#VALUE!</v>
      </c>
      <c r="I31" s="10" t="e">
        <f aca="false">([1]!imabs,Sheet2!I31)</f>
        <v>#VALUE!</v>
      </c>
      <c r="J31" s="10" t="e">
        <f aca="false">([1]!imabs,Sheet2!J31)</f>
        <v>#VALUE!</v>
      </c>
      <c r="K31" s="10" t="e">
        <f aca="false">([1]!imabs,Sheet2!K31)</f>
        <v>#VALUE!</v>
      </c>
      <c r="L31" s="10" t="e">
        <f aca="false">([1]!imabs,Sheet2!L31)</f>
        <v>#VALUE!</v>
      </c>
      <c r="M31" s="10" t="e">
        <f aca="false">([1]!imabs,Sheet2!M31)</f>
        <v>#VALUE!</v>
      </c>
      <c r="N31" s="10" t="e">
        <f aca="false">([1]!imabs,Sheet2!N31)</f>
        <v>#VALUE!</v>
      </c>
      <c r="O31" s="10" t="e">
        <f aca="false">([1]!imabs,Sheet2!O31)</f>
        <v>#VALUE!</v>
      </c>
      <c r="P31" s="10" t="e">
        <f aca="false">([1]!imabs,Sheet2!P31)</f>
        <v>#VALUE!</v>
      </c>
      <c r="Q31" s="10" t="e">
        <f aca="false">([1]!imabs,Sheet2!Q31)</f>
        <v>#VALUE!</v>
      </c>
      <c r="R31" s="10" t="e">
        <f aca="false">([1]!imabs,Sheet2!R31)</f>
        <v>#VALUE!</v>
      </c>
      <c r="S31" s="10" t="e">
        <f aca="false">([1]!imabs,Sheet2!S31)</f>
        <v>#VALUE!</v>
      </c>
      <c r="T31" s="10" t="e">
        <f aca="false">([1]!imabs,Sheet2!T31)</f>
        <v>#VALUE!</v>
      </c>
      <c r="U31" s="10" t="e">
        <f aca="false">([1]!imabs,Sheet2!U31)</f>
        <v>#VALUE!</v>
      </c>
      <c r="V31" s="10" t="e">
        <f aca="false">([1]!imabs,Sheet2!V31)</f>
        <v>#VALUE!</v>
      </c>
      <c r="W31" s="10" t="e">
        <f aca="false">([1]!imabs,Sheet2!W31)</f>
        <v>#VALUE!</v>
      </c>
      <c r="X31" s="10" t="e">
        <f aca="false">([1]!imabs,Sheet2!X31)</f>
        <v>#VALUE!</v>
      </c>
      <c r="Y31" s="10" t="e">
        <f aca="false">([1]!imabs,Sheet2!Y31)</f>
        <v>#VALUE!</v>
      </c>
      <c r="Z31" s="10" t="e">
        <f aca="false">([1]!imabs,Sheet2!Z31)</f>
        <v>#VALUE!</v>
      </c>
      <c r="AA31" s="10" t="e">
        <f aca="false">([1]!imabs,Sheet2!AA31)</f>
        <v>#VALUE!</v>
      </c>
      <c r="AB31" s="10" t="e">
        <f aca="false">([1]!imabs,Sheet2!AB31)</f>
        <v>#VALUE!</v>
      </c>
      <c r="AC31" s="10" t="e">
        <f aca="false">([1]!imabs,Sheet2!AC31)</f>
        <v>#VALUE!</v>
      </c>
      <c r="AD31" s="10" t="e">
        <f aca="false">([1]!imabs,Sheet2!AD31)</f>
        <v>#VALUE!</v>
      </c>
      <c r="AE31" s="10" t="e">
        <f aca="false">([1]!imabs,Sheet2!AE31)</f>
        <v>#VALUE!</v>
      </c>
      <c r="AF31" s="10" t="e">
        <f aca="false">([1]!imabs,Sheet2!AF31)</f>
        <v>#VALUE!</v>
      </c>
      <c r="AG31" s="10" t="e">
        <f aca="false">([1]!imabs,Sheet2!AG31)</f>
        <v>#VALUE!</v>
      </c>
      <c r="AH31" s="10" t="e">
        <f aca="false">([1]!imabs,Sheet2!AH31)</f>
        <v>#VALUE!</v>
      </c>
      <c r="AI31" s="10" t="e">
        <f aca="false">([1]!imabs,Sheet2!AI31)</f>
        <v>#VALUE!</v>
      </c>
      <c r="AJ31" s="10" t="e">
        <f aca="false">([1]!imabs,Sheet2!AJ31)</f>
        <v>#VALUE!</v>
      </c>
      <c r="AK31" s="10" t="e">
        <f aca="false">([1]!imabs,Sheet2!AK31)</f>
        <v>#VALUE!</v>
      </c>
      <c r="AL31" s="10" t="e">
        <f aca="false">([1]!imabs,Sheet2!AL31)</f>
        <v>#VALUE!</v>
      </c>
      <c r="AM31" s="10" t="e">
        <f aca="false">([1]!imabs,Sheet2!AM31)</f>
        <v>#VALUE!</v>
      </c>
      <c r="AN31" s="10" t="e">
        <f aca="false">([1]!imabs,Sheet2!AN31)</f>
        <v>#VALUE!</v>
      </c>
      <c r="AO31" s="10" t="e">
        <f aca="false">([1]!imabs,Sheet2!AO31)</f>
        <v>#VALUE!</v>
      </c>
      <c r="AP31" s="10" t="e">
        <f aca="false">([1]!imabs,Sheet2!AP31)</f>
        <v>#VALUE!</v>
      </c>
      <c r="AQ31" s="10" t="e">
        <f aca="false">([1]!imabs,Sheet2!AQ31)</f>
        <v>#VALUE!</v>
      </c>
      <c r="AR31" s="10" t="e">
        <f aca="false">([1]!imabs,Sheet2!AR31)</f>
        <v>#VALUE!</v>
      </c>
      <c r="AS31" s="10" t="e">
        <f aca="false">([1]!imabs,Sheet2!AS31)</f>
        <v>#VALUE!</v>
      </c>
      <c r="AT31" s="10" t="e">
        <f aca="false">([1]!imabs,Sheet2!AT31)</f>
        <v>#VALUE!</v>
      </c>
      <c r="AU31" s="10" t="e">
        <f aca="false">([1]!imabs,Sheet2!AU31)</f>
        <v>#VALUE!</v>
      </c>
      <c r="AV31" s="10" t="e">
        <f aca="false">([1]!imabs,Sheet2!AV31)</f>
        <v>#VALUE!</v>
      </c>
      <c r="AW31" s="10" t="e">
        <f aca="false">([1]!imabs,Sheet2!AW31)</f>
        <v>#VALUE!</v>
      </c>
      <c r="AX31" s="10" t="e">
        <f aca="false">([1]!imabs,Sheet2!AX31)</f>
        <v>#VALUE!</v>
      </c>
      <c r="AY31" s="10" t="e">
        <f aca="false">([1]!imabs,Sheet2!AY31)</f>
        <v>#VALUE!</v>
      </c>
      <c r="AZ31" s="10" t="e">
        <f aca="false">([1]!imabs,Sheet2!AZ31)</f>
        <v>#VALUE!</v>
      </c>
      <c r="BA31" s="10" t="e">
        <f aca="false">([1]!imabs,Sheet2!BA31)</f>
        <v>#VALUE!</v>
      </c>
      <c r="BB31" s="10" t="e">
        <f aca="false">([1]!imabs,Sheet2!BB31)</f>
        <v>#VALUE!</v>
      </c>
      <c r="BC31" s="10" t="e">
        <f aca="false">([1]!imabs,Sheet2!BC31)</f>
        <v>#VALUE!</v>
      </c>
      <c r="BD31" s="10" t="e">
        <f aca="false">([1]!imabs,Sheet2!BD31)</f>
        <v>#VALUE!</v>
      </c>
      <c r="BE31" s="10" t="e">
        <f aca="false">([1]!imabs,Sheet2!BE31)</f>
        <v>#VALUE!</v>
      </c>
      <c r="BF31" s="10" t="e">
        <f aca="false">([1]!imabs,Sheet2!BF31)</f>
        <v>#VALUE!</v>
      </c>
      <c r="BG31" s="10" t="e">
        <f aca="false">([1]!imabs,Sheet2!BG31)</f>
        <v>#VALUE!</v>
      </c>
      <c r="BH31" s="10" t="e">
        <f aca="false">([1]!imabs,Sheet2!BH31)</f>
        <v>#VALUE!</v>
      </c>
      <c r="BI31" s="10" t="e">
        <f aca="false">([1]!imabs,Sheet2!BI31)</f>
        <v>#VALUE!</v>
      </c>
      <c r="BJ31" s="10" t="e">
        <f aca="false">([1]!imabs,Sheet2!BJ31)</f>
        <v>#VALUE!</v>
      </c>
      <c r="BK31" s="10" t="e">
        <f aca="false">([1]!imabs,Sheet2!BK31)</f>
        <v>#VALUE!</v>
      </c>
      <c r="BL31" s="10" t="e">
        <f aca="false">([1]!imabs,Sheet2!BL31)</f>
        <v>#VALUE!</v>
      </c>
      <c r="BM31" s="10" t="e">
        <f aca="false">([1]!imabs,Sheet2!BM31)</f>
        <v>#VALUE!</v>
      </c>
      <c r="BN31" s="10" t="e">
        <f aca="false">([1]!imabs,Sheet2!BN31)</f>
        <v>#VALUE!</v>
      </c>
      <c r="BO31" s="10" t="e">
        <f aca="false">([1]!imabs,Sheet2!BO31)</f>
        <v>#VALUE!</v>
      </c>
      <c r="BP31" s="10" t="e">
        <f aca="false">([1]!imabs,Sheet2!BP31)</f>
        <v>#VALUE!</v>
      </c>
      <c r="BQ31" s="10" t="e">
        <f aca="false">([1]!imabs,Sheet2!BQ31)</f>
        <v>#VALUE!</v>
      </c>
      <c r="BR31" s="10" t="e">
        <f aca="false">([1]!imabs,Sheet2!BR31)</f>
        <v>#VALUE!</v>
      </c>
      <c r="BS31" s="10" t="e">
        <f aca="false">([1]!imabs,Sheet2!BS31)</f>
        <v>#VALUE!</v>
      </c>
      <c r="BT31" s="10" t="e">
        <f aca="false">([1]!imabs,Sheet2!BT31)</f>
        <v>#VALUE!</v>
      </c>
      <c r="BU31" s="10" t="e">
        <f aca="false">([1]!imabs,Sheet2!BU31)</f>
        <v>#VALUE!</v>
      </c>
      <c r="BV31" s="10" t="e">
        <f aca="false">([1]!imabs,Sheet2!BV31)</f>
        <v>#VALUE!</v>
      </c>
      <c r="BW31" s="10" t="e">
        <f aca="false">([1]!imabs,Sheet2!BW31)</f>
        <v>#VALUE!</v>
      </c>
      <c r="BX31" s="10" t="e">
        <f aca="false">([1]!imabs,Sheet2!BX31)</f>
        <v>#VALUE!</v>
      </c>
      <c r="BY31" s="10" t="e">
        <f aca="false">([1]!imabs,Sheet2!BY31)</f>
        <v>#VALUE!</v>
      </c>
      <c r="BZ31" s="10" t="e">
        <f aca="false">([1]!imabs,Sheet2!BZ31)</f>
        <v>#VALUE!</v>
      </c>
      <c r="CA31" s="10" t="e">
        <f aca="false">([1]!imabs,Sheet2!CA31)</f>
        <v>#VALUE!</v>
      </c>
      <c r="CB31" s="10" t="e">
        <f aca="false">([1]!imabs,Sheet2!CB31)</f>
        <v>#VALUE!</v>
      </c>
      <c r="CC31" s="10" t="e">
        <f aca="false">([1]!imabs,Sheet2!CC31)</f>
        <v>#VALUE!</v>
      </c>
      <c r="CD31" s="10" t="e">
        <f aca="false">([1]!imabs,Sheet2!CD31)</f>
        <v>#VALUE!</v>
      </c>
      <c r="CE31" s="10" t="e">
        <f aca="false">([1]!imabs,Sheet2!CE31)</f>
        <v>#VALUE!</v>
      </c>
      <c r="CF31" s="10" t="e">
        <f aca="false">([1]!imabs,Sheet2!CF31)</f>
        <v>#VALUE!</v>
      </c>
      <c r="CG31" s="10" t="e">
        <f aca="false">([1]!imabs,Sheet2!CG31)</f>
        <v>#VALUE!</v>
      </c>
      <c r="CH31" s="10" t="e">
        <f aca="false">([1]!imabs,Sheet2!CH31)</f>
        <v>#VALUE!</v>
      </c>
      <c r="CI31" s="10" t="e">
        <f aca="false">([1]!imabs,Sheet2!CI31)</f>
        <v>#VALUE!</v>
      </c>
      <c r="CJ31" s="10" t="e">
        <f aca="false">([1]!imabs,Sheet2!CJ31)</f>
        <v>#VALUE!</v>
      </c>
      <c r="CK31" s="10" t="e">
        <f aca="false">([1]!imabs,Sheet2!CK31)</f>
        <v>#VALUE!</v>
      </c>
      <c r="CL31" s="10" t="e">
        <f aca="false">([1]!imabs,Sheet2!CL31)</f>
        <v>#VALUE!</v>
      </c>
      <c r="CM31" s="10" t="e">
        <f aca="false">([1]!imabs,Sheet2!CM31)</f>
        <v>#VALUE!</v>
      </c>
      <c r="CN31" s="10" t="e">
        <f aca="false">([1]!imabs,Sheet2!CN31)</f>
        <v>#VALUE!</v>
      </c>
      <c r="CO31" s="10" t="e">
        <f aca="false">([1]!imabs,Sheet2!CO31)</f>
        <v>#VALUE!</v>
      </c>
      <c r="CP31" s="10" t="e">
        <f aca="false">([1]!imabs,Sheet2!CP31)</f>
        <v>#VALUE!</v>
      </c>
      <c r="CQ31" s="10" t="e">
        <f aca="false">([1]!imabs,Sheet2!CQ31)</f>
        <v>#VALUE!</v>
      </c>
      <c r="CR31" s="10" t="e">
        <f aca="false">([1]!imabs,Sheet2!CR31)</f>
        <v>#VALUE!</v>
      </c>
      <c r="CS31" s="10" t="e">
        <f aca="false">([1]!imabs,Sheet2!CS31)</f>
        <v>#VALUE!</v>
      </c>
      <c r="CT31" s="10" t="e">
        <f aca="false">([1]!imabs,Sheet2!CT31)</f>
        <v>#VALUE!</v>
      </c>
      <c r="CU31" s="10" t="e">
        <f aca="false">([1]!imabs,Sheet2!CU31)</f>
        <v>#VALUE!</v>
      </c>
      <c r="CV31" s="10" t="e">
        <f aca="false">([1]!imabs,Sheet2!CV31)</f>
        <v>#VALUE!</v>
      </c>
      <c r="CW31" s="10" t="e">
        <f aca="false">([1]!imabs,Sheet2!CW31)</f>
        <v>#VALUE!</v>
      </c>
    </row>
    <row r="32" customFormat="false" ht="9" hidden="false" customHeight="true" outlineLevel="0" collapsed="false">
      <c r="A32" s="10" t="e">
        <f aca="false">([1]!imabs,Sheet2!A32)</f>
        <v>#VALUE!</v>
      </c>
      <c r="B32" s="10" t="e">
        <f aca="false">([1]!imabs,Sheet2!B32)</f>
        <v>#VALUE!</v>
      </c>
      <c r="C32" s="10" t="e">
        <f aca="false">([1]!imabs,Sheet2!C32)</f>
        <v>#VALUE!</v>
      </c>
      <c r="D32" s="10" t="e">
        <f aca="false">([1]!imabs,Sheet2!D32)</f>
        <v>#VALUE!</v>
      </c>
      <c r="E32" s="10" t="e">
        <f aca="false">([1]!imabs,Sheet2!E32)</f>
        <v>#VALUE!</v>
      </c>
      <c r="F32" s="10" t="e">
        <f aca="false">([1]!imabs,Sheet2!F32)</f>
        <v>#VALUE!</v>
      </c>
      <c r="G32" s="10" t="e">
        <f aca="false">([1]!imabs,Sheet2!G32)</f>
        <v>#VALUE!</v>
      </c>
      <c r="H32" s="10" t="e">
        <f aca="false">([1]!imabs,Sheet2!H32)</f>
        <v>#VALUE!</v>
      </c>
      <c r="I32" s="10" t="e">
        <f aca="false">([1]!imabs,Sheet2!I32)</f>
        <v>#VALUE!</v>
      </c>
      <c r="J32" s="10" t="e">
        <f aca="false">([1]!imabs,Sheet2!J32)</f>
        <v>#VALUE!</v>
      </c>
      <c r="K32" s="10" t="e">
        <f aca="false">([1]!imabs,Sheet2!K32)</f>
        <v>#VALUE!</v>
      </c>
      <c r="L32" s="10" t="e">
        <f aca="false">([1]!imabs,Sheet2!L32)</f>
        <v>#VALUE!</v>
      </c>
      <c r="M32" s="10" t="e">
        <f aca="false">([1]!imabs,Sheet2!M32)</f>
        <v>#VALUE!</v>
      </c>
      <c r="N32" s="10" t="e">
        <f aca="false">([1]!imabs,Sheet2!N32)</f>
        <v>#VALUE!</v>
      </c>
      <c r="O32" s="10" t="e">
        <f aca="false">([1]!imabs,Sheet2!O32)</f>
        <v>#VALUE!</v>
      </c>
      <c r="P32" s="10" t="e">
        <f aca="false">([1]!imabs,Sheet2!P32)</f>
        <v>#VALUE!</v>
      </c>
      <c r="Q32" s="10" t="e">
        <f aca="false">([1]!imabs,Sheet2!Q32)</f>
        <v>#VALUE!</v>
      </c>
      <c r="R32" s="10" t="e">
        <f aca="false">([1]!imabs,Sheet2!R32)</f>
        <v>#VALUE!</v>
      </c>
      <c r="S32" s="10" t="e">
        <f aca="false">([1]!imabs,Sheet2!S32)</f>
        <v>#VALUE!</v>
      </c>
      <c r="T32" s="10" t="e">
        <f aca="false">([1]!imabs,Sheet2!T32)</f>
        <v>#VALUE!</v>
      </c>
      <c r="U32" s="10" t="e">
        <f aca="false">([1]!imabs,Sheet2!U32)</f>
        <v>#VALUE!</v>
      </c>
      <c r="V32" s="10" t="e">
        <f aca="false">([1]!imabs,Sheet2!V32)</f>
        <v>#VALUE!</v>
      </c>
      <c r="W32" s="10" t="e">
        <f aca="false">([1]!imabs,Sheet2!W32)</f>
        <v>#VALUE!</v>
      </c>
      <c r="X32" s="10" t="e">
        <f aca="false">([1]!imabs,Sheet2!X32)</f>
        <v>#VALUE!</v>
      </c>
      <c r="Y32" s="10" t="e">
        <f aca="false">([1]!imabs,Sheet2!Y32)</f>
        <v>#VALUE!</v>
      </c>
      <c r="Z32" s="10" t="e">
        <f aca="false">([1]!imabs,Sheet2!Z32)</f>
        <v>#VALUE!</v>
      </c>
      <c r="AA32" s="10" t="e">
        <f aca="false">([1]!imabs,Sheet2!AA32)</f>
        <v>#VALUE!</v>
      </c>
      <c r="AB32" s="10" t="e">
        <f aca="false">([1]!imabs,Sheet2!AB32)</f>
        <v>#VALUE!</v>
      </c>
      <c r="AC32" s="10" t="e">
        <f aca="false">([1]!imabs,Sheet2!AC32)</f>
        <v>#VALUE!</v>
      </c>
      <c r="AD32" s="10" t="e">
        <f aca="false">([1]!imabs,Sheet2!AD32)</f>
        <v>#VALUE!</v>
      </c>
      <c r="AE32" s="10" t="e">
        <f aca="false">([1]!imabs,Sheet2!AE32)</f>
        <v>#VALUE!</v>
      </c>
      <c r="AF32" s="10" t="e">
        <f aca="false">([1]!imabs,Sheet2!AF32)</f>
        <v>#VALUE!</v>
      </c>
      <c r="AG32" s="10" t="e">
        <f aca="false">([1]!imabs,Sheet2!AG32)</f>
        <v>#VALUE!</v>
      </c>
      <c r="AH32" s="10" t="e">
        <f aca="false">([1]!imabs,Sheet2!AH32)</f>
        <v>#VALUE!</v>
      </c>
      <c r="AI32" s="10" t="e">
        <f aca="false">([1]!imabs,Sheet2!AI32)</f>
        <v>#VALUE!</v>
      </c>
      <c r="AJ32" s="10" t="e">
        <f aca="false">([1]!imabs,Sheet2!AJ32)</f>
        <v>#VALUE!</v>
      </c>
      <c r="AK32" s="10" t="e">
        <f aca="false">([1]!imabs,Sheet2!AK32)</f>
        <v>#VALUE!</v>
      </c>
      <c r="AL32" s="10" t="e">
        <f aca="false">([1]!imabs,Sheet2!AL32)</f>
        <v>#VALUE!</v>
      </c>
      <c r="AM32" s="10" t="e">
        <f aca="false">([1]!imabs,Sheet2!AM32)</f>
        <v>#VALUE!</v>
      </c>
      <c r="AN32" s="10" t="e">
        <f aca="false">([1]!imabs,Sheet2!AN32)</f>
        <v>#VALUE!</v>
      </c>
      <c r="AO32" s="10" t="e">
        <f aca="false">([1]!imabs,Sheet2!AO32)</f>
        <v>#VALUE!</v>
      </c>
      <c r="AP32" s="10" t="e">
        <f aca="false">([1]!imabs,Sheet2!AP32)</f>
        <v>#VALUE!</v>
      </c>
      <c r="AQ32" s="10" t="e">
        <f aca="false">([1]!imabs,Sheet2!AQ32)</f>
        <v>#VALUE!</v>
      </c>
      <c r="AR32" s="10" t="e">
        <f aca="false">([1]!imabs,Sheet2!AR32)</f>
        <v>#VALUE!</v>
      </c>
      <c r="AS32" s="10" t="e">
        <f aca="false">([1]!imabs,Sheet2!AS32)</f>
        <v>#VALUE!</v>
      </c>
      <c r="AT32" s="10" t="e">
        <f aca="false">([1]!imabs,Sheet2!AT32)</f>
        <v>#VALUE!</v>
      </c>
      <c r="AU32" s="10" t="e">
        <f aca="false">([1]!imabs,Sheet2!AU32)</f>
        <v>#VALUE!</v>
      </c>
      <c r="AV32" s="10" t="e">
        <f aca="false">([1]!imabs,Sheet2!AV32)</f>
        <v>#VALUE!</v>
      </c>
      <c r="AW32" s="10" t="e">
        <f aca="false">([1]!imabs,Sheet2!AW32)</f>
        <v>#VALUE!</v>
      </c>
      <c r="AX32" s="10" t="e">
        <f aca="false">([1]!imabs,Sheet2!AX32)</f>
        <v>#VALUE!</v>
      </c>
      <c r="AY32" s="10" t="e">
        <f aca="false">([1]!imabs,Sheet2!AY32)</f>
        <v>#VALUE!</v>
      </c>
      <c r="AZ32" s="10" t="e">
        <f aca="false">([1]!imabs,Sheet2!AZ32)</f>
        <v>#VALUE!</v>
      </c>
      <c r="BA32" s="10" t="e">
        <f aca="false">([1]!imabs,Sheet2!BA32)</f>
        <v>#VALUE!</v>
      </c>
      <c r="BB32" s="10" t="e">
        <f aca="false">([1]!imabs,Sheet2!BB32)</f>
        <v>#VALUE!</v>
      </c>
      <c r="BC32" s="10" t="e">
        <f aca="false">([1]!imabs,Sheet2!BC32)</f>
        <v>#VALUE!</v>
      </c>
      <c r="BD32" s="10" t="e">
        <f aca="false">([1]!imabs,Sheet2!BD32)</f>
        <v>#VALUE!</v>
      </c>
      <c r="BE32" s="10" t="e">
        <f aca="false">([1]!imabs,Sheet2!BE32)</f>
        <v>#VALUE!</v>
      </c>
      <c r="BF32" s="10" t="e">
        <f aca="false">([1]!imabs,Sheet2!BF32)</f>
        <v>#VALUE!</v>
      </c>
      <c r="BG32" s="10" t="e">
        <f aca="false">([1]!imabs,Sheet2!BG32)</f>
        <v>#VALUE!</v>
      </c>
      <c r="BH32" s="10" t="e">
        <f aca="false">([1]!imabs,Sheet2!BH32)</f>
        <v>#VALUE!</v>
      </c>
      <c r="BI32" s="10" t="e">
        <f aca="false">([1]!imabs,Sheet2!BI32)</f>
        <v>#VALUE!</v>
      </c>
      <c r="BJ32" s="10" t="e">
        <f aca="false">([1]!imabs,Sheet2!BJ32)</f>
        <v>#VALUE!</v>
      </c>
      <c r="BK32" s="10" t="e">
        <f aca="false">([1]!imabs,Sheet2!BK32)</f>
        <v>#VALUE!</v>
      </c>
      <c r="BL32" s="10" t="e">
        <f aca="false">([1]!imabs,Sheet2!BL32)</f>
        <v>#VALUE!</v>
      </c>
      <c r="BM32" s="10" t="e">
        <f aca="false">([1]!imabs,Sheet2!BM32)</f>
        <v>#VALUE!</v>
      </c>
      <c r="BN32" s="10" t="e">
        <f aca="false">([1]!imabs,Sheet2!BN32)</f>
        <v>#VALUE!</v>
      </c>
      <c r="BO32" s="10" t="e">
        <f aca="false">([1]!imabs,Sheet2!BO32)</f>
        <v>#VALUE!</v>
      </c>
      <c r="BP32" s="10" t="e">
        <f aca="false">([1]!imabs,Sheet2!BP32)</f>
        <v>#VALUE!</v>
      </c>
      <c r="BQ32" s="10" t="e">
        <f aca="false">([1]!imabs,Sheet2!BQ32)</f>
        <v>#VALUE!</v>
      </c>
      <c r="BR32" s="10" t="e">
        <f aca="false">([1]!imabs,Sheet2!BR32)</f>
        <v>#VALUE!</v>
      </c>
      <c r="BS32" s="10" t="e">
        <f aca="false">([1]!imabs,Sheet2!BS32)</f>
        <v>#VALUE!</v>
      </c>
      <c r="BT32" s="10" t="e">
        <f aca="false">([1]!imabs,Sheet2!BT32)</f>
        <v>#VALUE!</v>
      </c>
      <c r="BU32" s="10" t="e">
        <f aca="false">([1]!imabs,Sheet2!BU32)</f>
        <v>#VALUE!</v>
      </c>
      <c r="BV32" s="10" t="e">
        <f aca="false">([1]!imabs,Sheet2!BV32)</f>
        <v>#VALUE!</v>
      </c>
      <c r="BW32" s="10" t="e">
        <f aca="false">([1]!imabs,Sheet2!BW32)</f>
        <v>#VALUE!</v>
      </c>
      <c r="BX32" s="10" t="e">
        <f aca="false">([1]!imabs,Sheet2!BX32)</f>
        <v>#VALUE!</v>
      </c>
      <c r="BY32" s="10" t="e">
        <f aca="false">([1]!imabs,Sheet2!BY32)</f>
        <v>#VALUE!</v>
      </c>
      <c r="BZ32" s="10" t="e">
        <f aca="false">([1]!imabs,Sheet2!BZ32)</f>
        <v>#VALUE!</v>
      </c>
      <c r="CA32" s="10" t="e">
        <f aca="false">([1]!imabs,Sheet2!CA32)</f>
        <v>#VALUE!</v>
      </c>
      <c r="CB32" s="10" t="e">
        <f aca="false">([1]!imabs,Sheet2!CB32)</f>
        <v>#VALUE!</v>
      </c>
      <c r="CC32" s="10" t="e">
        <f aca="false">([1]!imabs,Sheet2!CC32)</f>
        <v>#VALUE!</v>
      </c>
      <c r="CD32" s="10" t="e">
        <f aca="false">([1]!imabs,Sheet2!CD32)</f>
        <v>#VALUE!</v>
      </c>
      <c r="CE32" s="10" t="e">
        <f aca="false">([1]!imabs,Sheet2!CE32)</f>
        <v>#VALUE!</v>
      </c>
      <c r="CF32" s="10" t="e">
        <f aca="false">([1]!imabs,Sheet2!CF32)</f>
        <v>#VALUE!</v>
      </c>
      <c r="CG32" s="10" t="e">
        <f aca="false">([1]!imabs,Sheet2!CG32)</f>
        <v>#VALUE!</v>
      </c>
      <c r="CH32" s="10" t="e">
        <f aca="false">([1]!imabs,Sheet2!CH32)</f>
        <v>#VALUE!</v>
      </c>
      <c r="CI32" s="10" t="e">
        <f aca="false">([1]!imabs,Sheet2!CI32)</f>
        <v>#VALUE!</v>
      </c>
      <c r="CJ32" s="10" t="e">
        <f aca="false">([1]!imabs,Sheet2!CJ32)</f>
        <v>#VALUE!</v>
      </c>
      <c r="CK32" s="10" t="e">
        <f aca="false">([1]!imabs,Sheet2!CK32)</f>
        <v>#VALUE!</v>
      </c>
      <c r="CL32" s="10" t="e">
        <f aca="false">([1]!imabs,Sheet2!CL32)</f>
        <v>#VALUE!</v>
      </c>
      <c r="CM32" s="10" t="e">
        <f aca="false">([1]!imabs,Sheet2!CM32)</f>
        <v>#VALUE!</v>
      </c>
      <c r="CN32" s="10" t="e">
        <f aca="false">([1]!imabs,Sheet2!CN32)</f>
        <v>#VALUE!</v>
      </c>
      <c r="CO32" s="10" t="e">
        <f aca="false">([1]!imabs,Sheet2!CO32)</f>
        <v>#VALUE!</v>
      </c>
      <c r="CP32" s="10" t="e">
        <f aca="false">([1]!imabs,Sheet2!CP32)</f>
        <v>#VALUE!</v>
      </c>
      <c r="CQ32" s="10" t="e">
        <f aca="false">([1]!imabs,Sheet2!CQ32)</f>
        <v>#VALUE!</v>
      </c>
      <c r="CR32" s="10" t="e">
        <f aca="false">([1]!imabs,Sheet2!CR32)</f>
        <v>#VALUE!</v>
      </c>
      <c r="CS32" s="10" t="e">
        <f aca="false">([1]!imabs,Sheet2!CS32)</f>
        <v>#VALUE!</v>
      </c>
      <c r="CT32" s="10" t="e">
        <f aca="false">([1]!imabs,Sheet2!CT32)</f>
        <v>#VALUE!</v>
      </c>
      <c r="CU32" s="10" t="e">
        <f aca="false">([1]!imabs,Sheet2!CU32)</f>
        <v>#VALUE!</v>
      </c>
      <c r="CV32" s="10" t="e">
        <f aca="false">([1]!imabs,Sheet2!CV32)</f>
        <v>#VALUE!</v>
      </c>
      <c r="CW32" s="10" t="e">
        <f aca="false">([1]!imabs,Sheet2!CW32)</f>
        <v>#VALUE!</v>
      </c>
    </row>
    <row r="33" customFormat="false" ht="9" hidden="false" customHeight="true" outlineLevel="0" collapsed="false">
      <c r="A33" s="10" t="e">
        <f aca="false">([1]!imabs,Sheet2!A33)</f>
        <v>#VALUE!</v>
      </c>
      <c r="B33" s="10" t="e">
        <f aca="false">([1]!imabs,Sheet2!B33)</f>
        <v>#VALUE!</v>
      </c>
      <c r="C33" s="10" t="e">
        <f aca="false">([1]!imabs,Sheet2!C33)</f>
        <v>#VALUE!</v>
      </c>
      <c r="D33" s="10" t="e">
        <f aca="false">([1]!imabs,Sheet2!D33)</f>
        <v>#VALUE!</v>
      </c>
      <c r="E33" s="10" t="e">
        <f aca="false">([1]!imabs,Sheet2!E33)</f>
        <v>#VALUE!</v>
      </c>
      <c r="F33" s="10" t="e">
        <f aca="false">([1]!imabs,Sheet2!F33)</f>
        <v>#VALUE!</v>
      </c>
      <c r="G33" s="10" t="e">
        <f aca="false">([1]!imabs,Sheet2!G33)</f>
        <v>#VALUE!</v>
      </c>
      <c r="H33" s="10" t="e">
        <f aca="false">([1]!imabs,Sheet2!H33)</f>
        <v>#VALUE!</v>
      </c>
      <c r="I33" s="10" t="e">
        <f aca="false">([1]!imabs,Sheet2!I33)</f>
        <v>#VALUE!</v>
      </c>
      <c r="J33" s="10" t="e">
        <f aca="false">([1]!imabs,Sheet2!J33)</f>
        <v>#VALUE!</v>
      </c>
      <c r="K33" s="10" t="e">
        <f aca="false">([1]!imabs,Sheet2!K33)</f>
        <v>#VALUE!</v>
      </c>
      <c r="L33" s="10" t="e">
        <f aca="false">([1]!imabs,Sheet2!L33)</f>
        <v>#VALUE!</v>
      </c>
      <c r="M33" s="10" t="e">
        <f aca="false">([1]!imabs,Sheet2!M33)</f>
        <v>#VALUE!</v>
      </c>
      <c r="N33" s="10" t="e">
        <f aca="false">([1]!imabs,Sheet2!N33)</f>
        <v>#VALUE!</v>
      </c>
      <c r="O33" s="10" t="e">
        <f aca="false">([1]!imabs,Sheet2!O33)</f>
        <v>#VALUE!</v>
      </c>
      <c r="P33" s="10" t="e">
        <f aca="false">([1]!imabs,Sheet2!P33)</f>
        <v>#VALUE!</v>
      </c>
      <c r="Q33" s="10" t="e">
        <f aca="false">([1]!imabs,Sheet2!Q33)</f>
        <v>#VALUE!</v>
      </c>
      <c r="R33" s="10" t="e">
        <f aca="false">([1]!imabs,Sheet2!R33)</f>
        <v>#VALUE!</v>
      </c>
      <c r="S33" s="10" t="e">
        <f aca="false">([1]!imabs,Sheet2!S33)</f>
        <v>#VALUE!</v>
      </c>
      <c r="T33" s="10" t="e">
        <f aca="false">([1]!imabs,Sheet2!T33)</f>
        <v>#VALUE!</v>
      </c>
      <c r="U33" s="10" t="e">
        <f aca="false">([1]!imabs,Sheet2!U33)</f>
        <v>#VALUE!</v>
      </c>
      <c r="V33" s="10" t="e">
        <f aca="false">([1]!imabs,Sheet2!V33)</f>
        <v>#VALUE!</v>
      </c>
      <c r="W33" s="10" t="e">
        <f aca="false">([1]!imabs,Sheet2!W33)</f>
        <v>#VALUE!</v>
      </c>
      <c r="X33" s="10" t="e">
        <f aca="false">([1]!imabs,Sheet2!X33)</f>
        <v>#VALUE!</v>
      </c>
      <c r="Y33" s="10" t="e">
        <f aca="false">([1]!imabs,Sheet2!Y33)</f>
        <v>#VALUE!</v>
      </c>
      <c r="Z33" s="10" t="e">
        <f aca="false">([1]!imabs,Sheet2!Z33)</f>
        <v>#VALUE!</v>
      </c>
      <c r="AA33" s="10" t="e">
        <f aca="false">([1]!imabs,Sheet2!AA33)</f>
        <v>#VALUE!</v>
      </c>
      <c r="AB33" s="10" t="e">
        <f aca="false">([1]!imabs,Sheet2!AB33)</f>
        <v>#VALUE!</v>
      </c>
      <c r="AC33" s="10" t="e">
        <f aca="false">([1]!imabs,Sheet2!AC33)</f>
        <v>#VALUE!</v>
      </c>
      <c r="AD33" s="10" t="e">
        <f aca="false">([1]!imabs,Sheet2!AD33)</f>
        <v>#VALUE!</v>
      </c>
      <c r="AE33" s="10" t="e">
        <f aca="false">([1]!imabs,Sheet2!AE33)</f>
        <v>#VALUE!</v>
      </c>
      <c r="AF33" s="10" t="e">
        <f aca="false">([1]!imabs,Sheet2!AF33)</f>
        <v>#VALUE!</v>
      </c>
      <c r="AG33" s="10" t="e">
        <f aca="false">([1]!imabs,Sheet2!AG33)</f>
        <v>#VALUE!</v>
      </c>
      <c r="AH33" s="10" t="e">
        <f aca="false">([1]!imabs,Sheet2!AH33)</f>
        <v>#VALUE!</v>
      </c>
      <c r="AI33" s="10" t="e">
        <f aca="false">([1]!imabs,Sheet2!AI33)</f>
        <v>#VALUE!</v>
      </c>
      <c r="AJ33" s="10" t="e">
        <f aca="false">([1]!imabs,Sheet2!AJ33)</f>
        <v>#VALUE!</v>
      </c>
      <c r="AK33" s="10" t="e">
        <f aca="false">([1]!imabs,Sheet2!AK33)</f>
        <v>#VALUE!</v>
      </c>
      <c r="AL33" s="10" t="e">
        <f aca="false">([1]!imabs,Sheet2!AL33)</f>
        <v>#VALUE!</v>
      </c>
      <c r="AM33" s="10" t="e">
        <f aca="false">([1]!imabs,Sheet2!AM33)</f>
        <v>#VALUE!</v>
      </c>
      <c r="AN33" s="10" t="e">
        <f aca="false">([1]!imabs,Sheet2!AN33)</f>
        <v>#VALUE!</v>
      </c>
      <c r="AO33" s="10" t="e">
        <f aca="false">([1]!imabs,Sheet2!AO33)</f>
        <v>#VALUE!</v>
      </c>
      <c r="AP33" s="10" t="e">
        <f aca="false">([1]!imabs,Sheet2!AP33)</f>
        <v>#VALUE!</v>
      </c>
      <c r="AQ33" s="10" t="e">
        <f aca="false">([1]!imabs,Sheet2!AQ33)</f>
        <v>#VALUE!</v>
      </c>
      <c r="AR33" s="10" t="e">
        <f aca="false">([1]!imabs,Sheet2!AR33)</f>
        <v>#VALUE!</v>
      </c>
      <c r="AS33" s="10" t="e">
        <f aca="false">([1]!imabs,Sheet2!AS33)</f>
        <v>#VALUE!</v>
      </c>
      <c r="AT33" s="10" t="e">
        <f aca="false">([1]!imabs,Sheet2!AT33)</f>
        <v>#VALUE!</v>
      </c>
      <c r="AU33" s="10" t="e">
        <f aca="false">([1]!imabs,Sheet2!AU33)</f>
        <v>#VALUE!</v>
      </c>
      <c r="AV33" s="10" t="e">
        <f aca="false">([1]!imabs,Sheet2!AV33)</f>
        <v>#VALUE!</v>
      </c>
      <c r="AW33" s="10" t="e">
        <f aca="false">([1]!imabs,Sheet2!AW33)</f>
        <v>#VALUE!</v>
      </c>
      <c r="AX33" s="10" t="e">
        <f aca="false">([1]!imabs,Sheet2!AX33)</f>
        <v>#VALUE!</v>
      </c>
      <c r="AY33" s="10" t="e">
        <f aca="false">([1]!imabs,Sheet2!AY33)</f>
        <v>#VALUE!</v>
      </c>
      <c r="AZ33" s="10" t="e">
        <f aca="false">([1]!imabs,Sheet2!AZ33)</f>
        <v>#VALUE!</v>
      </c>
      <c r="BA33" s="10" t="e">
        <f aca="false">([1]!imabs,Sheet2!BA33)</f>
        <v>#VALUE!</v>
      </c>
      <c r="BB33" s="10" t="e">
        <f aca="false">([1]!imabs,Sheet2!BB33)</f>
        <v>#VALUE!</v>
      </c>
      <c r="BC33" s="10" t="e">
        <f aca="false">([1]!imabs,Sheet2!BC33)</f>
        <v>#VALUE!</v>
      </c>
      <c r="BD33" s="10" t="e">
        <f aca="false">([1]!imabs,Sheet2!BD33)</f>
        <v>#VALUE!</v>
      </c>
      <c r="BE33" s="10" t="e">
        <f aca="false">([1]!imabs,Sheet2!BE33)</f>
        <v>#VALUE!</v>
      </c>
      <c r="BF33" s="10" t="e">
        <f aca="false">([1]!imabs,Sheet2!BF33)</f>
        <v>#VALUE!</v>
      </c>
      <c r="BG33" s="10" t="e">
        <f aca="false">([1]!imabs,Sheet2!BG33)</f>
        <v>#VALUE!</v>
      </c>
      <c r="BH33" s="10" t="e">
        <f aca="false">([1]!imabs,Sheet2!BH33)</f>
        <v>#VALUE!</v>
      </c>
      <c r="BI33" s="10" t="e">
        <f aca="false">([1]!imabs,Sheet2!BI33)</f>
        <v>#VALUE!</v>
      </c>
      <c r="BJ33" s="10" t="e">
        <f aca="false">([1]!imabs,Sheet2!BJ33)</f>
        <v>#VALUE!</v>
      </c>
      <c r="BK33" s="10" t="e">
        <f aca="false">([1]!imabs,Sheet2!BK33)</f>
        <v>#VALUE!</v>
      </c>
      <c r="BL33" s="10" t="e">
        <f aca="false">([1]!imabs,Sheet2!BL33)</f>
        <v>#VALUE!</v>
      </c>
      <c r="BM33" s="10" t="e">
        <f aca="false">([1]!imabs,Sheet2!BM33)</f>
        <v>#VALUE!</v>
      </c>
      <c r="BN33" s="10" t="e">
        <f aca="false">([1]!imabs,Sheet2!BN33)</f>
        <v>#VALUE!</v>
      </c>
      <c r="BO33" s="10" t="e">
        <f aca="false">([1]!imabs,Sheet2!BO33)</f>
        <v>#VALUE!</v>
      </c>
      <c r="BP33" s="10" t="e">
        <f aca="false">([1]!imabs,Sheet2!BP33)</f>
        <v>#VALUE!</v>
      </c>
      <c r="BQ33" s="10" t="e">
        <f aca="false">([1]!imabs,Sheet2!BQ33)</f>
        <v>#VALUE!</v>
      </c>
      <c r="BR33" s="10" t="e">
        <f aca="false">([1]!imabs,Sheet2!BR33)</f>
        <v>#VALUE!</v>
      </c>
      <c r="BS33" s="10" t="e">
        <f aca="false">([1]!imabs,Sheet2!BS33)</f>
        <v>#VALUE!</v>
      </c>
      <c r="BT33" s="10" t="e">
        <f aca="false">([1]!imabs,Sheet2!BT33)</f>
        <v>#VALUE!</v>
      </c>
      <c r="BU33" s="10" t="e">
        <f aca="false">([1]!imabs,Sheet2!BU33)</f>
        <v>#VALUE!</v>
      </c>
      <c r="BV33" s="10" t="e">
        <f aca="false">([1]!imabs,Sheet2!BV33)</f>
        <v>#VALUE!</v>
      </c>
      <c r="BW33" s="10" t="e">
        <f aca="false">([1]!imabs,Sheet2!BW33)</f>
        <v>#VALUE!</v>
      </c>
      <c r="BX33" s="10" t="e">
        <f aca="false">([1]!imabs,Sheet2!BX33)</f>
        <v>#VALUE!</v>
      </c>
      <c r="BY33" s="10" t="e">
        <f aca="false">([1]!imabs,Sheet2!BY33)</f>
        <v>#VALUE!</v>
      </c>
      <c r="BZ33" s="10" t="e">
        <f aca="false">([1]!imabs,Sheet2!BZ33)</f>
        <v>#VALUE!</v>
      </c>
      <c r="CA33" s="10" t="e">
        <f aca="false">([1]!imabs,Sheet2!CA33)</f>
        <v>#VALUE!</v>
      </c>
      <c r="CB33" s="10" t="e">
        <f aca="false">([1]!imabs,Sheet2!CB33)</f>
        <v>#VALUE!</v>
      </c>
      <c r="CC33" s="10" t="e">
        <f aca="false">([1]!imabs,Sheet2!CC33)</f>
        <v>#VALUE!</v>
      </c>
      <c r="CD33" s="10" t="e">
        <f aca="false">([1]!imabs,Sheet2!CD33)</f>
        <v>#VALUE!</v>
      </c>
      <c r="CE33" s="10" t="e">
        <f aca="false">([1]!imabs,Sheet2!CE33)</f>
        <v>#VALUE!</v>
      </c>
      <c r="CF33" s="10" t="e">
        <f aca="false">([1]!imabs,Sheet2!CF33)</f>
        <v>#VALUE!</v>
      </c>
      <c r="CG33" s="10" t="e">
        <f aca="false">([1]!imabs,Sheet2!CG33)</f>
        <v>#VALUE!</v>
      </c>
      <c r="CH33" s="10" t="e">
        <f aca="false">([1]!imabs,Sheet2!CH33)</f>
        <v>#VALUE!</v>
      </c>
      <c r="CI33" s="10" t="e">
        <f aca="false">([1]!imabs,Sheet2!CI33)</f>
        <v>#VALUE!</v>
      </c>
      <c r="CJ33" s="10" t="e">
        <f aca="false">([1]!imabs,Sheet2!CJ33)</f>
        <v>#VALUE!</v>
      </c>
      <c r="CK33" s="10" t="e">
        <f aca="false">([1]!imabs,Sheet2!CK33)</f>
        <v>#VALUE!</v>
      </c>
      <c r="CL33" s="10" t="e">
        <f aca="false">([1]!imabs,Sheet2!CL33)</f>
        <v>#VALUE!</v>
      </c>
      <c r="CM33" s="10" t="e">
        <f aca="false">([1]!imabs,Sheet2!CM33)</f>
        <v>#VALUE!</v>
      </c>
      <c r="CN33" s="10" t="e">
        <f aca="false">([1]!imabs,Sheet2!CN33)</f>
        <v>#VALUE!</v>
      </c>
      <c r="CO33" s="10" t="e">
        <f aca="false">([1]!imabs,Sheet2!CO33)</f>
        <v>#VALUE!</v>
      </c>
      <c r="CP33" s="10" t="e">
        <f aca="false">([1]!imabs,Sheet2!CP33)</f>
        <v>#VALUE!</v>
      </c>
      <c r="CQ33" s="10" t="e">
        <f aca="false">([1]!imabs,Sheet2!CQ33)</f>
        <v>#VALUE!</v>
      </c>
      <c r="CR33" s="10" t="e">
        <f aca="false">([1]!imabs,Sheet2!CR33)</f>
        <v>#VALUE!</v>
      </c>
      <c r="CS33" s="10" t="e">
        <f aca="false">([1]!imabs,Sheet2!CS33)</f>
        <v>#VALUE!</v>
      </c>
      <c r="CT33" s="10" t="e">
        <f aca="false">([1]!imabs,Sheet2!CT33)</f>
        <v>#VALUE!</v>
      </c>
      <c r="CU33" s="10" t="e">
        <f aca="false">([1]!imabs,Sheet2!CU33)</f>
        <v>#VALUE!</v>
      </c>
      <c r="CV33" s="10" t="e">
        <f aca="false">([1]!imabs,Sheet2!CV33)</f>
        <v>#VALUE!</v>
      </c>
      <c r="CW33" s="10" t="e">
        <f aca="false">([1]!imabs,Sheet2!CW33)</f>
        <v>#VALUE!</v>
      </c>
    </row>
    <row r="34" customFormat="false" ht="9" hidden="false" customHeight="true" outlineLevel="0" collapsed="false">
      <c r="A34" s="10" t="e">
        <f aca="false">([1]!imabs,Sheet2!A34)</f>
        <v>#VALUE!</v>
      </c>
      <c r="B34" s="10" t="e">
        <f aca="false">([1]!imabs,Sheet2!B34)</f>
        <v>#VALUE!</v>
      </c>
      <c r="C34" s="10" t="e">
        <f aca="false">([1]!imabs,Sheet2!C34)</f>
        <v>#VALUE!</v>
      </c>
      <c r="D34" s="10" t="e">
        <f aca="false">([1]!imabs,Sheet2!D34)</f>
        <v>#VALUE!</v>
      </c>
      <c r="E34" s="10" t="e">
        <f aca="false">([1]!imabs,Sheet2!E34)</f>
        <v>#VALUE!</v>
      </c>
      <c r="F34" s="10" t="e">
        <f aca="false">([1]!imabs,Sheet2!F34)</f>
        <v>#VALUE!</v>
      </c>
      <c r="G34" s="10" t="e">
        <f aca="false">([1]!imabs,Sheet2!G34)</f>
        <v>#VALUE!</v>
      </c>
      <c r="H34" s="10" t="e">
        <f aca="false">([1]!imabs,Sheet2!H34)</f>
        <v>#VALUE!</v>
      </c>
      <c r="I34" s="10" t="e">
        <f aca="false">([1]!imabs,Sheet2!I34)</f>
        <v>#VALUE!</v>
      </c>
      <c r="J34" s="10" t="e">
        <f aca="false">([1]!imabs,Sheet2!J34)</f>
        <v>#VALUE!</v>
      </c>
      <c r="K34" s="10" t="e">
        <f aca="false">([1]!imabs,Sheet2!K34)</f>
        <v>#VALUE!</v>
      </c>
      <c r="L34" s="10" t="e">
        <f aca="false">([1]!imabs,Sheet2!L34)</f>
        <v>#VALUE!</v>
      </c>
      <c r="M34" s="10" t="e">
        <f aca="false">([1]!imabs,Sheet2!M34)</f>
        <v>#VALUE!</v>
      </c>
      <c r="N34" s="10" t="e">
        <f aca="false">([1]!imabs,Sheet2!N34)</f>
        <v>#VALUE!</v>
      </c>
      <c r="O34" s="10" t="e">
        <f aca="false">([1]!imabs,Sheet2!O34)</f>
        <v>#VALUE!</v>
      </c>
      <c r="P34" s="10" t="e">
        <f aca="false">([1]!imabs,Sheet2!P34)</f>
        <v>#VALUE!</v>
      </c>
      <c r="Q34" s="10" t="e">
        <f aca="false">([1]!imabs,Sheet2!Q34)</f>
        <v>#VALUE!</v>
      </c>
      <c r="R34" s="10" t="e">
        <f aca="false">([1]!imabs,Sheet2!R34)</f>
        <v>#VALUE!</v>
      </c>
      <c r="S34" s="10" t="e">
        <f aca="false">([1]!imabs,Sheet2!S34)</f>
        <v>#VALUE!</v>
      </c>
      <c r="T34" s="10" t="e">
        <f aca="false">([1]!imabs,Sheet2!T34)</f>
        <v>#VALUE!</v>
      </c>
      <c r="U34" s="10" t="e">
        <f aca="false">([1]!imabs,Sheet2!U34)</f>
        <v>#VALUE!</v>
      </c>
      <c r="V34" s="10" t="e">
        <f aca="false">([1]!imabs,Sheet2!V34)</f>
        <v>#VALUE!</v>
      </c>
      <c r="W34" s="10" t="e">
        <f aca="false">([1]!imabs,Sheet2!W34)</f>
        <v>#VALUE!</v>
      </c>
      <c r="X34" s="10" t="e">
        <f aca="false">([1]!imabs,Sheet2!X34)</f>
        <v>#VALUE!</v>
      </c>
      <c r="Y34" s="10" t="e">
        <f aca="false">([1]!imabs,Sheet2!Y34)</f>
        <v>#VALUE!</v>
      </c>
      <c r="Z34" s="10" t="e">
        <f aca="false">([1]!imabs,Sheet2!Z34)</f>
        <v>#VALUE!</v>
      </c>
      <c r="AA34" s="10" t="e">
        <f aca="false">([1]!imabs,Sheet2!AA34)</f>
        <v>#VALUE!</v>
      </c>
      <c r="AB34" s="10" t="e">
        <f aca="false">([1]!imabs,Sheet2!AB34)</f>
        <v>#VALUE!</v>
      </c>
      <c r="AC34" s="10" t="e">
        <f aca="false">([1]!imabs,Sheet2!AC34)</f>
        <v>#VALUE!</v>
      </c>
      <c r="AD34" s="10" t="e">
        <f aca="false">([1]!imabs,Sheet2!AD34)</f>
        <v>#VALUE!</v>
      </c>
      <c r="AE34" s="10" t="e">
        <f aca="false">([1]!imabs,Sheet2!AE34)</f>
        <v>#VALUE!</v>
      </c>
      <c r="AF34" s="10" t="e">
        <f aca="false">([1]!imabs,Sheet2!AF34)</f>
        <v>#VALUE!</v>
      </c>
      <c r="AG34" s="10" t="e">
        <f aca="false">([1]!imabs,Sheet2!AG34)</f>
        <v>#VALUE!</v>
      </c>
      <c r="AH34" s="10" t="e">
        <f aca="false">([1]!imabs,Sheet2!AH34)</f>
        <v>#VALUE!</v>
      </c>
      <c r="AI34" s="10" t="e">
        <f aca="false">([1]!imabs,Sheet2!AI34)</f>
        <v>#VALUE!</v>
      </c>
      <c r="AJ34" s="10" t="e">
        <f aca="false">([1]!imabs,Sheet2!AJ34)</f>
        <v>#VALUE!</v>
      </c>
      <c r="AK34" s="10" t="e">
        <f aca="false">([1]!imabs,Sheet2!AK34)</f>
        <v>#VALUE!</v>
      </c>
      <c r="AL34" s="10" t="e">
        <f aca="false">([1]!imabs,Sheet2!AL34)</f>
        <v>#VALUE!</v>
      </c>
      <c r="AM34" s="10" t="e">
        <f aca="false">([1]!imabs,Sheet2!AM34)</f>
        <v>#VALUE!</v>
      </c>
      <c r="AN34" s="10" t="e">
        <f aca="false">([1]!imabs,Sheet2!AN34)</f>
        <v>#VALUE!</v>
      </c>
      <c r="AO34" s="10" t="e">
        <f aca="false">([1]!imabs,Sheet2!AO34)</f>
        <v>#VALUE!</v>
      </c>
      <c r="AP34" s="10" t="e">
        <f aca="false">([1]!imabs,Sheet2!AP34)</f>
        <v>#VALUE!</v>
      </c>
      <c r="AQ34" s="10" t="e">
        <f aca="false">([1]!imabs,Sheet2!AQ34)</f>
        <v>#VALUE!</v>
      </c>
      <c r="AR34" s="10" t="e">
        <f aca="false">([1]!imabs,Sheet2!AR34)</f>
        <v>#VALUE!</v>
      </c>
      <c r="AS34" s="10" t="e">
        <f aca="false">([1]!imabs,Sheet2!AS34)</f>
        <v>#VALUE!</v>
      </c>
      <c r="AT34" s="10" t="e">
        <f aca="false">([1]!imabs,Sheet2!AT34)</f>
        <v>#VALUE!</v>
      </c>
      <c r="AU34" s="10" t="e">
        <f aca="false">([1]!imabs,Sheet2!AU34)</f>
        <v>#VALUE!</v>
      </c>
      <c r="AV34" s="10" t="e">
        <f aca="false">([1]!imabs,Sheet2!AV34)</f>
        <v>#VALUE!</v>
      </c>
      <c r="AW34" s="10" t="e">
        <f aca="false">([1]!imabs,Sheet2!AW34)</f>
        <v>#VALUE!</v>
      </c>
      <c r="AX34" s="10" t="e">
        <f aca="false">([1]!imabs,Sheet2!AX34)</f>
        <v>#VALUE!</v>
      </c>
      <c r="AY34" s="10" t="e">
        <f aca="false">([1]!imabs,Sheet2!AY34)</f>
        <v>#VALUE!</v>
      </c>
      <c r="AZ34" s="10" t="e">
        <f aca="false">([1]!imabs,Sheet2!AZ34)</f>
        <v>#VALUE!</v>
      </c>
      <c r="BA34" s="10" t="e">
        <f aca="false">([1]!imabs,Sheet2!BA34)</f>
        <v>#VALUE!</v>
      </c>
      <c r="BB34" s="10" t="e">
        <f aca="false">([1]!imabs,Sheet2!BB34)</f>
        <v>#VALUE!</v>
      </c>
      <c r="BC34" s="10" t="e">
        <f aca="false">([1]!imabs,Sheet2!BC34)</f>
        <v>#VALUE!</v>
      </c>
      <c r="BD34" s="10" t="e">
        <f aca="false">([1]!imabs,Sheet2!BD34)</f>
        <v>#VALUE!</v>
      </c>
      <c r="BE34" s="10" t="e">
        <f aca="false">([1]!imabs,Sheet2!BE34)</f>
        <v>#VALUE!</v>
      </c>
      <c r="BF34" s="10" t="e">
        <f aca="false">([1]!imabs,Sheet2!BF34)</f>
        <v>#VALUE!</v>
      </c>
      <c r="BG34" s="10" t="e">
        <f aca="false">([1]!imabs,Sheet2!BG34)</f>
        <v>#VALUE!</v>
      </c>
      <c r="BH34" s="10" t="e">
        <f aca="false">([1]!imabs,Sheet2!BH34)</f>
        <v>#VALUE!</v>
      </c>
      <c r="BI34" s="10" t="e">
        <f aca="false">([1]!imabs,Sheet2!BI34)</f>
        <v>#VALUE!</v>
      </c>
      <c r="BJ34" s="10" t="e">
        <f aca="false">([1]!imabs,Sheet2!BJ34)</f>
        <v>#VALUE!</v>
      </c>
      <c r="BK34" s="10" t="e">
        <f aca="false">([1]!imabs,Sheet2!BK34)</f>
        <v>#VALUE!</v>
      </c>
      <c r="BL34" s="10" t="e">
        <f aca="false">([1]!imabs,Sheet2!BL34)</f>
        <v>#VALUE!</v>
      </c>
      <c r="BM34" s="10" t="e">
        <f aca="false">([1]!imabs,Sheet2!BM34)</f>
        <v>#VALUE!</v>
      </c>
      <c r="BN34" s="10" t="e">
        <f aca="false">([1]!imabs,Sheet2!BN34)</f>
        <v>#VALUE!</v>
      </c>
      <c r="BO34" s="10" t="e">
        <f aca="false">([1]!imabs,Sheet2!BO34)</f>
        <v>#VALUE!</v>
      </c>
      <c r="BP34" s="10" t="e">
        <f aca="false">([1]!imabs,Sheet2!BP34)</f>
        <v>#VALUE!</v>
      </c>
      <c r="BQ34" s="10" t="e">
        <f aca="false">([1]!imabs,Sheet2!BQ34)</f>
        <v>#VALUE!</v>
      </c>
      <c r="BR34" s="10" t="e">
        <f aca="false">([1]!imabs,Sheet2!BR34)</f>
        <v>#VALUE!</v>
      </c>
      <c r="BS34" s="10" t="e">
        <f aca="false">([1]!imabs,Sheet2!BS34)</f>
        <v>#VALUE!</v>
      </c>
      <c r="BT34" s="10" t="e">
        <f aca="false">([1]!imabs,Sheet2!BT34)</f>
        <v>#VALUE!</v>
      </c>
      <c r="BU34" s="10" t="e">
        <f aca="false">([1]!imabs,Sheet2!BU34)</f>
        <v>#VALUE!</v>
      </c>
      <c r="BV34" s="10" t="e">
        <f aca="false">([1]!imabs,Sheet2!BV34)</f>
        <v>#VALUE!</v>
      </c>
      <c r="BW34" s="10" t="e">
        <f aca="false">([1]!imabs,Sheet2!BW34)</f>
        <v>#VALUE!</v>
      </c>
      <c r="BX34" s="10" t="e">
        <f aca="false">([1]!imabs,Sheet2!BX34)</f>
        <v>#VALUE!</v>
      </c>
      <c r="BY34" s="10" t="e">
        <f aca="false">([1]!imabs,Sheet2!BY34)</f>
        <v>#VALUE!</v>
      </c>
      <c r="BZ34" s="10" t="e">
        <f aca="false">([1]!imabs,Sheet2!BZ34)</f>
        <v>#VALUE!</v>
      </c>
      <c r="CA34" s="10" t="e">
        <f aca="false">([1]!imabs,Sheet2!CA34)</f>
        <v>#VALUE!</v>
      </c>
      <c r="CB34" s="10" t="e">
        <f aca="false">([1]!imabs,Sheet2!CB34)</f>
        <v>#VALUE!</v>
      </c>
      <c r="CC34" s="10" t="e">
        <f aca="false">([1]!imabs,Sheet2!CC34)</f>
        <v>#VALUE!</v>
      </c>
      <c r="CD34" s="10" t="e">
        <f aca="false">([1]!imabs,Sheet2!CD34)</f>
        <v>#VALUE!</v>
      </c>
      <c r="CE34" s="10" t="e">
        <f aca="false">([1]!imabs,Sheet2!CE34)</f>
        <v>#VALUE!</v>
      </c>
      <c r="CF34" s="10" t="e">
        <f aca="false">([1]!imabs,Sheet2!CF34)</f>
        <v>#VALUE!</v>
      </c>
      <c r="CG34" s="10" t="e">
        <f aca="false">([1]!imabs,Sheet2!CG34)</f>
        <v>#VALUE!</v>
      </c>
      <c r="CH34" s="10" t="e">
        <f aca="false">([1]!imabs,Sheet2!CH34)</f>
        <v>#VALUE!</v>
      </c>
      <c r="CI34" s="10" t="e">
        <f aca="false">([1]!imabs,Sheet2!CI34)</f>
        <v>#VALUE!</v>
      </c>
      <c r="CJ34" s="10" t="e">
        <f aca="false">([1]!imabs,Sheet2!CJ34)</f>
        <v>#VALUE!</v>
      </c>
      <c r="CK34" s="10" t="e">
        <f aca="false">([1]!imabs,Sheet2!CK34)</f>
        <v>#VALUE!</v>
      </c>
      <c r="CL34" s="10" t="e">
        <f aca="false">([1]!imabs,Sheet2!CL34)</f>
        <v>#VALUE!</v>
      </c>
      <c r="CM34" s="10" t="e">
        <f aca="false">([1]!imabs,Sheet2!CM34)</f>
        <v>#VALUE!</v>
      </c>
      <c r="CN34" s="10" t="e">
        <f aca="false">([1]!imabs,Sheet2!CN34)</f>
        <v>#VALUE!</v>
      </c>
      <c r="CO34" s="10" t="e">
        <f aca="false">([1]!imabs,Sheet2!CO34)</f>
        <v>#VALUE!</v>
      </c>
      <c r="CP34" s="10" t="e">
        <f aca="false">([1]!imabs,Sheet2!CP34)</f>
        <v>#VALUE!</v>
      </c>
      <c r="CQ34" s="10" t="e">
        <f aca="false">([1]!imabs,Sheet2!CQ34)</f>
        <v>#VALUE!</v>
      </c>
      <c r="CR34" s="10" t="e">
        <f aca="false">([1]!imabs,Sheet2!CR34)</f>
        <v>#VALUE!</v>
      </c>
      <c r="CS34" s="10" t="e">
        <f aca="false">([1]!imabs,Sheet2!CS34)</f>
        <v>#VALUE!</v>
      </c>
      <c r="CT34" s="10" t="e">
        <f aca="false">([1]!imabs,Sheet2!CT34)</f>
        <v>#VALUE!</v>
      </c>
      <c r="CU34" s="10" t="e">
        <f aca="false">([1]!imabs,Sheet2!CU34)</f>
        <v>#VALUE!</v>
      </c>
      <c r="CV34" s="10" t="e">
        <f aca="false">([1]!imabs,Sheet2!CV34)</f>
        <v>#VALUE!</v>
      </c>
      <c r="CW34" s="10" t="e">
        <f aca="false">([1]!imabs,Sheet2!CW34)</f>
        <v>#VALUE!</v>
      </c>
    </row>
    <row r="35" customFormat="false" ht="9" hidden="false" customHeight="true" outlineLevel="0" collapsed="false">
      <c r="A35" s="10" t="e">
        <f aca="false">([1]!imabs,Sheet2!A35)</f>
        <v>#VALUE!</v>
      </c>
      <c r="B35" s="10" t="e">
        <f aca="false">([1]!imabs,Sheet2!B35)</f>
        <v>#VALUE!</v>
      </c>
      <c r="C35" s="10" t="e">
        <f aca="false">([1]!imabs,Sheet2!C35)</f>
        <v>#VALUE!</v>
      </c>
      <c r="D35" s="10" t="e">
        <f aca="false">([1]!imabs,Sheet2!D35)</f>
        <v>#VALUE!</v>
      </c>
      <c r="E35" s="10" t="e">
        <f aca="false">([1]!imabs,Sheet2!E35)</f>
        <v>#VALUE!</v>
      </c>
      <c r="F35" s="10" t="e">
        <f aca="false">([1]!imabs,Sheet2!F35)</f>
        <v>#VALUE!</v>
      </c>
      <c r="G35" s="10" t="e">
        <f aca="false">([1]!imabs,Sheet2!G35)</f>
        <v>#VALUE!</v>
      </c>
      <c r="H35" s="10" t="e">
        <f aca="false">([1]!imabs,Sheet2!H35)</f>
        <v>#VALUE!</v>
      </c>
      <c r="I35" s="10" t="e">
        <f aca="false">([1]!imabs,Sheet2!I35)</f>
        <v>#VALUE!</v>
      </c>
      <c r="J35" s="10" t="e">
        <f aca="false">([1]!imabs,Sheet2!J35)</f>
        <v>#VALUE!</v>
      </c>
      <c r="K35" s="10" t="e">
        <f aca="false">([1]!imabs,Sheet2!K35)</f>
        <v>#VALUE!</v>
      </c>
      <c r="L35" s="10" t="e">
        <f aca="false">([1]!imabs,Sheet2!L35)</f>
        <v>#VALUE!</v>
      </c>
      <c r="M35" s="10" t="e">
        <f aca="false">([1]!imabs,Sheet2!M35)</f>
        <v>#VALUE!</v>
      </c>
      <c r="N35" s="10" t="e">
        <f aca="false">([1]!imabs,Sheet2!N35)</f>
        <v>#VALUE!</v>
      </c>
      <c r="O35" s="10" t="e">
        <f aca="false">([1]!imabs,Sheet2!O35)</f>
        <v>#VALUE!</v>
      </c>
      <c r="P35" s="10" t="e">
        <f aca="false">([1]!imabs,Sheet2!P35)</f>
        <v>#VALUE!</v>
      </c>
      <c r="Q35" s="10" t="e">
        <f aca="false">([1]!imabs,Sheet2!Q35)</f>
        <v>#VALUE!</v>
      </c>
      <c r="R35" s="10" t="e">
        <f aca="false">([1]!imabs,Sheet2!R35)</f>
        <v>#VALUE!</v>
      </c>
      <c r="S35" s="10" t="e">
        <f aca="false">([1]!imabs,Sheet2!S35)</f>
        <v>#VALUE!</v>
      </c>
      <c r="T35" s="10" t="e">
        <f aca="false">([1]!imabs,Sheet2!T35)</f>
        <v>#VALUE!</v>
      </c>
      <c r="U35" s="10" t="e">
        <f aca="false">([1]!imabs,Sheet2!U35)</f>
        <v>#VALUE!</v>
      </c>
      <c r="V35" s="10" t="e">
        <f aca="false">([1]!imabs,Sheet2!V35)</f>
        <v>#VALUE!</v>
      </c>
      <c r="W35" s="10" t="e">
        <f aca="false">([1]!imabs,Sheet2!W35)</f>
        <v>#VALUE!</v>
      </c>
      <c r="X35" s="10" t="e">
        <f aca="false">([1]!imabs,Sheet2!X35)</f>
        <v>#VALUE!</v>
      </c>
      <c r="Y35" s="10" t="e">
        <f aca="false">([1]!imabs,Sheet2!Y35)</f>
        <v>#VALUE!</v>
      </c>
      <c r="Z35" s="10" t="e">
        <f aca="false">([1]!imabs,Sheet2!Z35)</f>
        <v>#VALUE!</v>
      </c>
      <c r="AA35" s="10" t="e">
        <f aca="false">([1]!imabs,Sheet2!AA35)</f>
        <v>#VALUE!</v>
      </c>
      <c r="AB35" s="10" t="e">
        <f aca="false">([1]!imabs,Sheet2!AB35)</f>
        <v>#VALUE!</v>
      </c>
      <c r="AC35" s="10" t="e">
        <f aca="false">([1]!imabs,Sheet2!AC35)</f>
        <v>#VALUE!</v>
      </c>
      <c r="AD35" s="10" t="e">
        <f aca="false">([1]!imabs,Sheet2!AD35)</f>
        <v>#VALUE!</v>
      </c>
      <c r="AE35" s="10" t="e">
        <f aca="false">([1]!imabs,Sheet2!AE35)</f>
        <v>#VALUE!</v>
      </c>
      <c r="AF35" s="10" t="e">
        <f aca="false">([1]!imabs,Sheet2!AF35)</f>
        <v>#VALUE!</v>
      </c>
      <c r="AG35" s="10" t="e">
        <f aca="false">([1]!imabs,Sheet2!AG35)</f>
        <v>#VALUE!</v>
      </c>
      <c r="AH35" s="10" t="e">
        <f aca="false">([1]!imabs,Sheet2!AH35)</f>
        <v>#VALUE!</v>
      </c>
      <c r="AI35" s="10" t="e">
        <f aca="false">([1]!imabs,Sheet2!AI35)</f>
        <v>#VALUE!</v>
      </c>
      <c r="AJ35" s="10" t="e">
        <f aca="false">([1]!imabs,Sheet2!AJ35)</f>
        <v>#VALUE!</v>
      </c>
      <c r="AK35" s="10" t="e">
        <f aca="false">([1]!imabs,Sheet2!AK35)</f>
        <v>#VALUE!</v>
      </c>
      <c r="AL35" s="10" t="e">
        <f aca="false">([1]!imabs,Sheet2!AL35)</f>
        <v>#VALUE!</v>
      </c>
      <c r="AM35" s="10" t="e">
        <f aca="false">([1]!imabs,Sheet2!AM35)</f>
        <v>#VALUE!</v>
      </c>
      <c r="AN35" s="10" t="e">
        <f aca="false">([1]!imabs,Sheet2!AN35)</f>
        <v>#VALUE!</v>
      </c>
      <c r="AO35" s="10" t="e">
        <f aca="false">([1]!imabs,Sheet2!AO35)</f>
        <v>#VALUE!</v>
      </c>
      <c r="AP35" s="10" t="e">
        <f aca="false">([1]!imabs,Sheet2!AP35)</f>
        <v>#VALUE!</v>
      </c>
      <c r="AQ35" s="10" t="e">
        <f aca="false">([1]!imabs,Sheet2!AQ35)</f>
        <v>#VALUE!</v>
      </c>
      <c r="AR35" s="10" t="e">
        <f aca="false">([1]!imabs,Sheet2!AR35)</f>
        <v>#VALUE!</v>
      </c>
      <c r="AS35" s="10" t="e">
        <f aca="false">([1]!imabs,Sheet2!AS35)</f>
        <v>#VALUE!</v>
      </c>
      <c r="AT35" s="10" t="e">
        <f aca="false">([1]!imabs,Sheet2!AT35)</f>
        <v>#VALUE!</v>
      </c>
      <c r="AU35" s="10" t="e">
        <f aca="false">([1]!imabs,Sheet2!AU35)</f>
        <v>#VALUE!</v>
      </c>
      <c r="AV35" s="10" t="e">
        <f aca="false">([1]!imabs,Sheet2!AV35)</f>
        <v>#VALUE!</v>
      </c>
      <c r="AW35" s="10" t="e">
        <f aca="false">([1]!imabs,Sheet2!AW35)</f>
        <v>#VALUE!</v>
      </c>
      <c r="AX35" s="10" t="e">
        <f aca="false">([1]!imabs,Sheet2!AX35)</f>
        <v>#VALUE!</v>
      </c>
      <c r="AY35" s="10" t="e">
        <f aca="false">([1]!imabs,Sheet2!AY35)</f>
        <v>#VALUE!</v>
      </c>
      <c r="AZ35" s="10" t="e">
        <f aca="false">([1]!imabs,Sheet2!AZ35)</f>
        <v>#VALUE!</v>
      </c>
      <c r="BA35" s="10" t="e">
        <f aca="false">([1]!imabs,Sheet2!BA35)</f>
        <v>#VALUE!</v>
      </c>
      <c r="BB35" s="10" t="e">
        <f aca="false">([1]!imabs,Sheet2!BB35)</f>
        <v>#VALUE!</v>
      </c>
      <c r="BC35" s="10" t="e">
        <f aca="false">([1]!imabs,Sheet2!BC35)</f>
        <v>#VALUE!</v>
      </c>
      <c r="BD35" s="10" t="e">
        <f aca="false">([1]!imabs,Sheet2!BD35)</f>
        <v>#VALUE!</v>
      </c>
      <c r="BE35" s="10" t="e">
        <f aca="false">([1]!imabs,Sheet2!BE35)</f>
        <v>#VALUE!</v>
      </c>
      <c r="BF35" s="10" t="e">
        <f aca="false">([1]!imabs,Sheet2!BF35)</f>
        <v>#VALUE!</v>
      </c>
      <c r="BG35" s="10" t="e">
        <f aca="false">([1]!imabs,Sheet2!BG35)</f>
        <v>#VALUE!</v>
      </c>
      <c r="BH35" s="10" t="e">
        <f aca="false">([1]!imabs,Sheet2!BH35)</f>
        <v>#VALUE!</v>
      </c>
      <c r="BI35" s="10" t="e">
        <f aca="false">([1]!imabs,Sheet2!BI35)</f>
        <v>#VALUE!</v>
      </c>
      <c r="BJ35" s="10" t="e">
        <f aca="false">([1]!imabs,Sheet2!BJ35)</f>
        <v>#VALUE!</v>
      </c>
      <c r="BK35" s="10" t="e">
        <f aca="false">([1]!imabs,Sheet2!BK35)</f>
        <v>#VALUE!</v>
      </c>
      <c r="BL35" s="10" t="e">
        <f aca="false">([1]!imabs,Sheet2!BL35)</f>
        <v>#VALUE!</v>
      </c>
      <c r="BM35" s="10" t="e">
        <f aca="false">([1]!imabs,Sheet2!BM35)</f>
        <v>#VALUE!</v>
      </c>
      <c r="BN35" s="10" t="e">
        <f aca="false">([1]!imabs,Sheet2!BN35)</f>
        <v>#VALUE!</v>
      </c>
      <c r="BO35" s="10" t="e">
        <f aca="false">([1]!imabs,Sheet2!BO35)</f>
        <v>#VALUE!</v>
      </c>
      <c r="BP35" s="10" t="e">
        <f aca="false">([1]!imabs,Sheet2!BP35)</f>
        <v>#VALUE!</v>
      </c>
      <c r="BQ35" s="10" t="e">
        <f aca="false">([1]!imabs,Sheet2!BQ35)</f>
        <v>#VALUE!</v>
      </c>
      <c r="BR35" s="10" t="e">
        <f aca="false">([1]!imabs,Sheet2!BR35)</f>
        <v>#VALUE!</v>
      </c>
      <c r="BS35" s="10" t="e">
        <f aca="false">([1]!imabs,Sheet2!BS35)</f>
        <v>#VALUE!</v>
      </c>
      <c r="BT35" s="10" t="e">
        <f aca="false">([1]!imabs,Sheet2!BT35)</f>
        <v>#VALUE!</v>
      </c>
      <c r="BU35" s="10" t="e">
        <f aca="false">([1]!imabs,Sheet2!BU35)</f>
        <v>#VALUE!</v>
      </c>
      <c r="BV35" s="10" t="e">
        <f aca="false">([1]!imabs,Sheet2!BV35)</f>
        <v>#VALUE!</v>
      </c>
      <c r="BW35" s="10" t="e">
        <f aca="false">([1]!imabs,Sheet2!BW35)</f>
        <v>#VALUE!</v>
      </c>
      <c r="BX35" s="10" t="e">
        <f aca="false">([1]!imabs,Sheet2!BX35)</f>
        <v>#VALUE!</v>
      </c>
      <c r="BY35" s="10" t="e">
        <f aca="false">([1]!imabs,Sheet2!BY35)</f>
        <v>#VALUE!</v>
      </c>
      <c r="BZ35" s="10" t="e">
        <f aca="false">([1]!imabs,Sheet2!BZ35)</f>
        <v>#VALUE!</v>
      </c>
      <c r="CA35" s="10" t="e">
        <f aca="false">([1]!imabs,Sheet2!CA35)</f>
        <v>#VALUE!</v>
      </c>
      <c r="CB35" s="10" t="e">
        <f aca="false">([1]!imabs,Sheet2!CB35)</f>
        <v>#VALUE!</v>
      </c>
      <c r="CC35" s="10" t="e">
        <f aca="false">([1]!imabs,Sheet2!CC35)</f>
        <v>#VALUE!</v>
      </c>
      <c r="CD35" s="10" t="e">
        <f aca="false">([1]!imabs,Sheet2!CD35)</f>
        <v>#VALUE!</v>
      </c>
      <c r="CE35" s="10" t="e">
        <f aca="false">([1]!imabs,Sheet2!CE35)</f>
        <v>#VALUE!</v>
      </c>
      <c r="CF35" s="10" t="e">
        <f aca="false">([1]!imabs,Sheet2!CF35)</f>
        <v>#VALUE!</v>
      </c>
      <c r="CG35" s="10" t="e">
        <f aca="false">([1]!imabs,Sheet2!CG35)</f>
        <v>#VALUE!</v>
      </c>
      <c r="CH35" s="10" t="e">
        <f aca="false">([1]!imabs,Sheet2!CH35)</f>
        <v>#VALUE!</v>
      </c>
      <c r="CI35" s="10" t="e">
        <f aca="false">([1]!imabs,Sheet2!CI35)</f>
        <v>#VALUE!</v>
      </c>
      <c r="CJ35" s="10" t="e">
        <f aca="false">([1]!imabs,Sheet2!CJ35)</f>
        <v>#VALUE!</v>
      </c>
      <c r="CK35" s="10" t="e">
        <f aca="false">([1]!imabs,Sheet2!CK35)</f>
        <v>#VALUE!</v>
      </c>
      <c r="CL35" s="10" t="e">
        <f aca="false">([1]!imabs,Sheet2!CL35)</f>
        <v>#VALUE!</v>
      </c>
      <c r="CM35" s="10" t="e">
        <f aca="false">([1]!imabs,Sheet2!CM35)</f>
        <v>#VALUE!</v>
      </c>
      <c r="CN35" s="10" t="e">
        <f aca="false">([1]!imabs,Sheet2!CN35)</f>
        <v>#VALUE!</v>
      </c>
      <c r="CO35" s="10" t="e">
        <f aca="false">([1]!imabs,Sheet2!CO35)</f>
        <v>#VALUE!</v>
      </c>
      <c r="CP35" s="10" t="e">
        <f aca="false">([1]!imabs,Sheet2!CP35)</f>
        <v>#VALUE!</v>
      </c>
      <c r="CQ35" s="10" t="e">
        <f aca="false">([1]!imabs,Sheet2!CQ35)</f>
        <v>#VALUE!</v>
      </c>
      <c r="CR35" s="10" t="e">
        <f aca="false">([1]!imabs,Sheet2!CR35)</f>
        <v>#VALUE!</v>
      </c>
      <c r="CS35" s="10" t="e">
        <f aca="false">([1]!imabs,Sheet2!CS35)</f>
        <v>#VALUE!</v>
      </c>
      <c r="CT35" s="10" t="e">
        <f aca="false">([1]!imabs,Sheet2!CT35)</f>
        <v>#VALUE!</v>
      </c>
      <c r="CU35" s="10" t="e">
        <f aca="false">([1]!imabs,Sheet2!CU35)</f>
        <v>#VALUE!</v>
      </c>
      <c r="CV35" s="10" t="e">
        <f aca="false">([1]!imabs,Sheet2!CV35)</f>
        <v>#VALUE!</v>
      </c>
      <c r="CW35" s="10" t="e">
        <f aca="false">([1]!imabs,Sheet2!CW35)</f>
        <v>#VALUE!</v>
      </c>
    </row>
    <row r="36" customFormat="false" ht="9" hidden="false" customHeight="true" outlineLevel="0" collapsed="false">
      <c r="A36" s="10" t="e">
        <f aca="false">([1]!imabs,Sheet2!A36)</f>
        <v>#VALUE!</v>
      </c>
      <c r="B36" s="10" t="e">
        <f aca="false">([1]!imabs,Sheet2!B36)</f>
        <v>#VALUE!</v>
      </c>
      <c r="C36" s="10" t="e">
        <f aca="false">([1]!imabs,Sheet2!C36)</f>
        <v>#VALUE!</v>
      </c>
      <c r="D36" s="10" t="e">
        <f aca="false">([1]!imabs,Sheet2!D36)</f>
        <v>#VALUE!</v>
      </c>
      <c r="E36" s="10" t="e">
        <f aca="false">([1]!imabs,Sheet2!E36)</f>
        <v>#VALUE!</v>
      </c>
      <c r="F36" s="10" t="e">
        <f aca="false">([1]!imabs,Sheet2!F36)</f>
        <v>#VALUE!</v>
      </c>
      <c r="G36" s="10" t="e">
        <f aca="false">([1]!imabs,Sheet2!G36)</f>
        <v>#VALUE!</v>
      </c>
      <c r="H36" s="10" t="e">
        <f aca="false">([1]!imabs,Sheet2!H36)</f>
        <v>#VALUE!</v>
      </c>
      <c r="I36" s="10" t="e">
        <f aca="false">([1]!imabs,Sheet2!I36)</f>
        <v>#VALUE!</v>
      </c>
      <c r="J36" s="10" t="e">
        <f aca="false">([1]!imabs,Sheet2!J36)</f>
        <v>#VALUE!</v>
      </c>
      <c r="K36" s="10" t="e">
        <f aca="false">([1]!imabs,Sheet2!K36)</f>
        <v>#VALUE!</v>
      </c>
      <c r="L36" s="10" t="e">
        <f aca="false">([1]!imabs,Sheet2!L36)</f>
        <v>#VALUE!</v>
      </c>
      <c r="M36" s="10" t="e">
        <f aca="false">([1]!imabs,Sheet2!M36)</f>
        <v>#VALUE!</v>
      </c>
      <c r="N36" s="10" t="e">
        <f aca="false">([1]!imabs,Sheet2!N36)</f>
        <v>#VALUE!</v>
      </c>
      <c r="O36" s="10" t="e">
        <f aca="false">([1]!imabs,Sheet2!O36)</f>
        <v>#VALUE!</v>
      </c>
      <c r="P36" s="10" t="e">
        <f aca="false">([1]!imabs,Sheet2!P36)</f>
        <v>#VALUE!</v>
      </c>
      <c r="Q36" s="10" t="e">
        <f aca="false">([1]!imabs,Sheet2!Q36)</f>
        <v>#VALUE!</v>
      </c>
      <c r="R36" s="10" t="e">
        <f aca="false">([1]!imabs,Sheet2!R36)</f>
        <v>#VALUE!</v>
      </c>
      <c r="S36" s="10" t="e">
        <f aca="false">([1]!imabs,Sheet2!S36)</f>
        <v>#VALUE!</v>
      </c>
      <c r="T36" s="10" t="e">
        <f aca="false">([1]!imabs,Sheet2!T36)</f>
        <v>#VALUE!</v>
      </c>
      <c r="U36" s="10" t="e">
        <f aca="false">([1]!imabs,Sheet2!U36)</f>
        <v>#VALUE!</v>
      </c>
      <c r="V36" s="10" t="e">
        <f aca="false">([1]!imabs,Sheet2!V36)</f>
        <v>#VALUE!</v>
      </c>
      <c r="W36" s="10" t="e">
        <f aca="false">([1]!imabs,Sheet2!W36)</f>
        <v>#VALUE!</v>
      </c>
      <c r="X36" s="10" t="e">
        <f aca="false">([1]!imabs,Sheet2!X36)</f>
        <v>#VALUE!</v>
      </c>
      <c r="Y36" s="10" t="e">
        <f aca="false">([1]!imabs,Sheet2!Y36)</f>
        <v>#VALUE!</v>
      </c>
      <c r="Z36" s="10" t="e">
        <f aca="false">([1]!imabs,Sheet2!Z36)</f>
        <v>#VALUE!</v>
      </c>
      <c r="AA36" s="10" t="e">
        <f aca="false">([1]!imabs,Sheet2!AA36)</f>
        <v>#VALUE!</v>
      </c>
      <c r="AB36" s="10" t="e">
        <f aca="false">([1]!imabs,Sheet2!AB36)</f>
        <v>#VALUE!</v>
      </c>
      <c r="AC36" s="10" t="e">
        <f aca="false">([1]!imabs,Sheet2!AC36)</f>
        <v>#VALUE!</v>
      </c>
      <c r="AD36" s="10" t="e">
        <f aca="false">([1]!imabs,Sheet2!AD36)</f>
        <v>#VALUE!</v>
      </c>
      <c r="AE36" s="10" t="e">
        <f aca="false">([1]!imabs,Sheet2!AE36)</f>
        <v>#VALUE!</v>
      </c>
      <c r="AF36" s="10" t="e">
        <f aca="false">([1]!imabs,Sheet2!AF36)</f>
        <v>#VALUE!</v>
      </c>
      <c r="AG36" s="10" t="e">
        <f aca="false">([1]!imabs,Sheet2!AG36)</f>
        <v>#VALUE!</v>
      </c>
      <c r="AH36" s="10" t="e">
        <f aca="false">([1]!imabs,Sheet2!AH36)</f>
        <v>#VALUE!</v>
      </c>
      <c r="AI36" s="10" t="e">
        <f aca="false">([1]!imabs,Sheet2!AI36)</f>
        <v>#VALUE!</v>
      </c>
      <c r="AJ36" s="10" t="e">
        <f aca="false">([1]!imabs,Sheet2!AJ36)</f>
        <v>#VALUE!</v>
      </c>
      <c r="AK36" s="10" t="e">
        <f aca="false">([1]!imabs,Sheet2!AK36)</f>
        <v>#VALUE!</v>
      </c>
      <c r="AL36" s="10" t="e">
        <f aca="false">([1]!imabs,Sheet2!AL36)</f>
        <v>#VALUE!</v>
      </c>
      <c r="AM36" s="10" t="e">
        <f aca="false">([1]!imabs,Sheet2!AM36)</f>
        <v>#VALUE!</v>
      </c>
      <c r="AN36" s="10" t="e">
        <f aca="false">([1]!imabs,Sheet2!AN36)</f>
        <v>#VALUE!</v>
      </c>
      <c r="AO36" s="10" t="e">
        <f aca="false">([1]!imabs,Sheet2!AO36)</f>
        <v>#VALUE!</v>
      </c>
      <c r="AP36" s="10" t="e">
        <f aca="false">([1]!imabs,Sheet2!AP36)</f>
        <v>#VALUE!</v>
      </c>
      <c r="AQ36" s="10" t="e">
        <f aca="false">([1]!imabs,Sheet2!AQ36)</f>
        <v>#VALUE!</v>
      </c>
      <c r="AR36" s="10" t="e">
        <f aca="false">([1]!imabs,Sheet2!AR36)</f>
        <v>#VALUE!</v>
      </c>
      <c r="AS36" s="10" t="e">
        <f aca="false">([1]!imabs,Sheet2!AS36)</f>
        <v>#VALUE!</v>
      </c>
      <c r="AT36" s="10" t="e">
        <f aca="false">([1]!imabs,Sheet2!AT36)</f>
        <v>#VALUE!</v>
      </c>
      <c r="AU36" s="10" t="e">
        <f aca="false">([1]!imabs,Sheet2!AU36)</f>
        <v>#VALUE!</v>
      </c>
      <c r="AV36" s="10" t="e">
        <f aca="false">([1]!imabs,Sheet2!AV36)</f>
        <v>#VALUE!</v>
      </c>
      <c r="AW36" s="10" t="e">
        <f aca="false">([1]!imabs,Sheet2!AW36)</f>
        <v>#VALUE!</v>
      </c>
      <c r="AX36" s="10" t="e">
        <f aca="false">([1]!imabs,Sheet2!AX36)</f>
        <v>#VALUE!</v>
      </c>
      <c r="AY36" s="10" t="e">
        <f aca="false">([1]!imabs,Sheet2!AY36)</f>
        <v>#VALUE!</v>
      </c>
      <c r="AZ36" s="10" t="e">
        <f aca="false">([1]!imabs,Sheet2!AZ36)</f>
        <v>#VALUE!</v>
      </c>
      <c r="BA36" s="10" t="e">
        <f aca="false">([1]!imabs,Sheet2!BA36)</f>
        <v>#VALUE!</v>
      </c>
      <c r="BB36" s="10" t="e">
        <f aca="false">([1]!imabs,Sheet2!BB36)</f>
        <v>#VALUE!</v>
      </c>
      <c r="BC36" s="10" t="e">
        <f aca="false">([1]!imabs,Sheet2!BC36)</f>
        <v>#VALUE!</v>
      </c>
      <c r="BD36" s="10" t="e">
        <f aca="false">([1]!imabs,Sheet2!BD36)</f>
        <v>#VALUE!</v>
      </c>
      <c r="BE36" s="10" t="e">
        <f aca="false">([1]!imabs,Sheet2!BE36)</f>
        <v>#VALUE!</v>
      </c>
      <c r="BF36" s="10" t="e">
        <f aca="false">([1]!imabs,Sheet2!BF36)</f>
        <v>#VALUE!</v>
      </c>
      <c r="BG36" s="10" t="e">
        <f aca="false">([1]!imabs,Sheet2!BG36)</f>
        <v>#VALUE!</v>
      </c>
      <c r="BH36" s="10" t="e">
        <f aca="false">([1]!imabs,Sheet2!BH36)</f>
        <v>#VALUE!</v>
      </c>
      <c r="BI36" s="10" t="e">
        <f aca="false">([1]!imabs,Sheet2!BI36)</f>
        <v>#VALUE!</v>
      </c>
      <c r="BJ36" s="10" t="e">
        <f aca="false">([1]!imabs,Sheet2!BJ36)</f>
        <v>#VALUE!</v>
      </c>
      <c r="BK36" s="10" t="e">
        <f aca="false">([1]!imabs,Sheet2!BK36)</f>
        <v>#VALUE!</v>
      </c>
      <c r="BL36" s="10" t="e">
        <f aca="false">([1]!imabs,Sheet2!BL36)</f>
        <v>#VALUE!</v>
      </c>
      <c r="BM36" s="10" t="e">
        <f aca="false">([1]!imabs,Sheet2!BM36)</f>
        <v>#VALUE!</v>
      </c>
      <c r="BN36" s="10" t="e">
        <f aca="false">([1]!imabs,Sheet2!BN36)</f>
        <v>#VALUE!</v>
      </c>
      <c r="BO36" s="10" t="e">
        <f aca="false">([1]!imabs,Sheet2!BO36)</f>
        <v>#VALUE!</v>
      </c>
      <c r="BP36" s="10" t="e">
        <f aca="false">([1]!imabs,Sheet2!BP36)</f>
        <v>#VALUE!</v>
      </c>
      <c r="BQ36" s="10" t="e">
        <f aca="false">([1]!imabs,Sheet2!BQ36)</f>
        <v>#VALUE!</v>
      </c>
      <c r="BR36" s="10" t="e">
        <f aca="false">([1]!imabs,Sheet2!BR36)</f>
        <v>#VALUE!</v>
      </c>
      <c r="BS36" s="10" t="e">
        <f aca="false">([1]!imabs,Sheet2!BS36)</f>
        <v>#VALUE!</v>
      </c>
      <c r="BT36" s="10" t="e">
        <f aca="false">([1]!imabs,Sheet2!BT36)</f>
        <v>#VALUE!</v>
      </c>
      <c r="BU36" s="10" t="e">
        <f aca="false">([1]!imabs,Sheet2!BU36)</f>
        <v>#VALUE!</v>
      </c>
      <c r="BV36" s="10" t="e">
        <f aca="false">([1]!imabs,Sheet2!BV36)</f>
        <v>#VALUE!</v>
      </c>
      <c r="BW36" s="10" t="e">
        <f aca="false">([1]!imabs,Sheet2!BW36)</f>
        <v>#VALUE!</v>
      </c>
      <c r="BX36" s="10" t="e">
        <f aca="false">([1]!imabs,Sheet2!BX36)</f>
        <v>#VALUE!</v>
      </c>
      <c r="BY36" s="10" t="e">
        <f aca="false">([1]!imabs,Sheet2!BY36)</f>
        <v>#VALUE!</v>
      </c>
      <c r="BZ36" s="10" t="e">
        <f aca="false">([1]!imabs,Sheet2!BZ36)</f>
        <v>#VALUE!</v>
      </c>
      <c r="CA36" s="10" t="e">
        <f aca="false">([1]!imabs,Sheet2!CA36)</f>
        <v>#VALUE!</v>
      </c>
      <c r="CB36" s="10" t="e">
        <f aca="false">([1]!imabs,Sheet2!CB36)</f>
        <v>#VALUE!</v>
      </c>
      <c r="CC36" s="10" t="e">
        <f aca="false">([1]!imabs,Sheet2!CC36)</f>
        <v>#VALUE!</v>
      </c>
      <c r="CD36" s="10" t="e">
        <f aca="false">([1]!imabs,Sheet2!CD36)</f>
        <v>#VALUE!</v>
      </c>
      <c r="CE36" s="10" t="e">
        <f aca="false">([1]!imabs,Sheet2!CE36)</f>
        <v>#VALUE!</v>
      </c>
      <c r="CF36" s="10" t="e">
        <f aca="false">([1]!imabs,Sheet2!CF36)</f>
        <v>#VALUE!</v>
      </c>
      <c r="CG36" s="10" t="e">
        <f aca="false">([1]!imabs,Sheet2!CG36)</f>
        <v>#VALUE!</v>
      </c>
      <c r="CH36" s="10" t="e">
        <f aca="false">([1]!imabs,Sheet2!CH36)</f>
        <v>#VALUE!</v>
      </c>
      <c r="CI36" s="10" t="e">
        <f aca="false">([1]!imabs,Sheet2!CI36)</f>
        <v>#VALUE!</v>
      </c>
      <c r="CJ36" s="10" t="e">
        <f aca="false">([1]!imabs,Sheet2!CJ36)</f>
        <v>#VALUE!</v>
      </c>
      <c r="CK36" s="10" t="e">
        <f aca="false">([1]!imabs,Sheet2!CK36)</f>
        <v>#VALUE!</v>
      </c>
      <c r="CL36" s="10" t="e">
        <f aca="false">([1]!imabs,Sheet2!CL36)</f>
        <v>#VALUE!</v>
      </c>
      <c r="CM36" s="10" t="e">
        <f aca="false">([1]!imabs,Sheet2!CM36)</f>
        <v>#VALUE!</v>
      </c>
      <c r="CN36" s="10" t="e">
        <f aca="false">([1]!imabs,Sheet2!CN36)</f>
        <v>#VALUE!</v>
      </c>
      <c r="CO36" s="10" t="e">
        <f aca="false">([1]!imabs,Sheet2!CO36)</f>
        <v>#VALUE!</v>
      </c>
      <c r="CP36" s="10" t="e">
        <f aca="false">([1]!imabs,Sheet2!CP36)</f>
        <v>#VALUE!</v>
      </c>
      <c r="CQ36" s="10" t="e">
        <f aca="false">([1]!imabs,Sheet2!CQ36)</f>
        <v>#VALUE!</v>
      </c>
      <c r="CR36" s="10" t="e">
        <f aca="false">([1]!imabs,Sheet2!CR36)</f>
        <v>#VALUE!</v>
      </c>
      <c r="CS36" s="10" t="e">
        <f aca="false">([1]!imabs,Sheet2!CS36)</f>
        <v>#VALUE!</v>
      </c>
      <c r="CT36" s="10" t="e">
        <f aca="false">([1]!imabs,Sheet2!CT36)</f>
        <v>#VALUE!</v>
      </c>
      <c r="CU36" s="10" t="e">
        <f aca="false">([1]!imabs,Sheet2!CU36)</f>
        <v>#VALUE!</v>
      </c>
      <c r="CV36" s="10" t="e">
        <f aca="false">([1]!imabs,Sheet2!CV36)</f>
        <v>#VALUE!</v>
      </c>
      <c r="CW36" s="10" t="e">
        <f aca="false">([1]!imabs,Sheet2!CW36)</f>
        <v>#VALUE!</v>
      </c>
    </row>
    <row r="37" customFormat="false" ht="9" hidden="false" customHeight="true" outlineLevel="0" collapsed="false">
      <c r="A37" s="10" t="e">
        <f aca="false">([1]!imabs,Sheet2!A37)</f>
        <v>#VALUE!</v>
      </c>
      <c r="B37" s="10" t="e">
        <f aca="false">([1]!imabs,Sheet2!B37)</f>
        <v>#VALUE!</v>
      </c>
      <c r="C37" s="10" t="e">
        <f aca="false">([1]!imabs,Sheet2!C37)</f>
        <v>#VALUE!</v>
      </c>
      <c r="D37" s="10" t="e">
        <f aca="false">([1]!imabs,Sheet2!D37)</f>
        <v>#VALUE!</v>
      </c>
      <c r="E37" s="10" t="e">
        <f aca="false">([1]!imabs,Sheet2!E37)</f>
        <v>#VALUE!</v>
      </c>
      <c r="F37" s="10" t="e">
        <f aca="false">([1]!imabs,Sheet2!F37)</f>
        <v>#VALUE!</v>
      </c>
      <c r="G37" s="10" t="e">
        <f aca="false">([1]!imabs,Sheet2!G37)</f>
        <v>#VALUE!</v>
      </c>
      <c r="H37" s="10" t="e">
        <f aca="false">([1]!imabs,Sheet2!H37)</f>
        <v>#VALUE!</v>
      </c>
      <c r="I37" s="10" t="e">
        <f aca="false">([1]!imabs,Sheet2!I37)</f>
        <v>#VALUE!</v>
      </c>
      <c r="J37" s="10" t="e">
        <f aca="false">([1]!imabs,Sheet2!J37)</f>
        <v>#VALUE!</v>
      </c>
      <c r="K37" s="10" t="e">
        <f aca="false">([1]!imabs,Sheet2!K37)</f>
        <v>#VALUE!</v>
      </c>
      <c r="L37" s="10" t="e">
        <f aca="false">([1]!imabs,Sheet2!L37)</f>
        <v>#VALUE!</v>
      </c>
      <c r="M37" s="10" t="e">
        <f aca="false">([1]!imabs,Sheet2!M37)</f>
        <v>#VALUE!</v>
      </c>
      <c r="N37" s="10" t="e">
        <f aca="false">([1]!imabs,Sheet2!N37)</f>
        <v>#VALUE!</v>
      </c>
      <c r="O37" s="10" t="e">
        <f aca="false">([1]!imabs,Sheet2!O37)</f>
        <v>#VALUE!</v>
      </c>
      <c r="P37" s="10" t="e">
        <f aca="false">([1]!imabs,Sheet2!P37)</f>
        <v>#VALUE!</v>
      </c>
      <c r="Q37" s="10" t="e">
        <f aca="false">([1]!imabs,Sheet2!Q37)</f>
        <v>#VALUE!</v>
      </c>
      <c r="R37" s="10" t="e">
        <f aca="false">([1]!imabs,Sheet2!R37)</f>
        <v>#VALUE!</v>
      </c>
      <c r="S37" s="10" t="e">
        <f aca="false">([1]!imabs,Sheet2!S37)</f>
        <v>#VALUE!</v>
      </c>
      <c r="T37" s="10" t="e">
        <f aca="false">([1]!imabs,Sheet2!T37)</f>
        <v>#VALUE!</v>
      </c>
      <c r="U37" s="10" t="e">
        <f aca="false">([1]!imabs,Sheet2!U37)</f>
        <v>#VALUE!</v>
      </c>
      <c r="V37" s="10" t="e">
        <f aca="false">([1]!imabs,Sheet2!V37)</f>
        <v>#VALUE!</v>
      </c>
      <c r="W37" s="10" t="e">
        <f aca="false">([1]!imabs,Sheet2!W37)</f>
        <v>#VALUE!</v>
      </c>
      <c r="X37" s="10" t="e">
        <f aca="false">([1]!imabs,Sheet2!X37)</f>
        <v>#VALUE!</v>
      </c>
      <c r="Y37" s="10" t="e">
        <f aca="false">([1]!imabs,Sheet2!Y37)</f>
        <v>#VALUE!</v>
      </c>
      <c r="Z37" s="10" t="e">
        <f aca="false">([1]!imabs,Sheet2!Z37)</f>
        <v>#VALUE!</v>
      </c>
      <c r="AA37" s="10" t="e">
        <f aca="false">([1]!imabs,Sheet2!AA37)</f>
        <v>#VALUE!</v>
      </c>
      <c r="AB37" s="10" t="e">
        <f aca="false">([1]!imabs,Sheet2!AB37)</f>
        <v>#VALUE!</v>
      </c>
      <c r="AC37" s="10" t="e">
        <f aca="false">([1]!imabs,Sheet2!AC37)</f>
        <v>#VALUE!</v>
      </c>
      <c r="AD37" s="10" t="e">
        <f aca="false">([1]!imabs,Sheet2!AD37)</f>
        <v>#VALUE!</v>
      </c>
      <c r="AE37" s="10" t="e">
        <f aca="false">([1]!imabs,Sheet2!AE37)</f>
        <v>#VALUE!</v>
      </c>
      <c r="AF37" s="10" t="e">
        <f aca="false">([1]!imabs,Sheet2!AF37)</f>
        <v>#VALUE!</v>
      </c>
      <c r="AG37" s="10" t="e">
        <f aca="false">([1]!imabs,Sheet2!AG37)</f>
        <v>#VALUE!</v>
      </c>
      <c r="AH37" s="10" t="e">
        <f aca="false">([1]!imabs,Sheet2!AH37)</f>
        <v>#VALUE!</v>
      </c>
      <c r="AI37" s="10" t="e">
        <f aca="false">([1]!imabs,Sheet2!AI37)</f>
        <v>#VALUE!</v>
      </c>
      <c r="AJ37" s="10" t="e">
        <f aca="false">([1]!imabs,Sheet2!AJ37)</f>
        <v>#VALUE!</v>
      </c>
      <c r="AK37" s="10" t="e">
        <f aca="false">([1]!imabs,Sheet2!AK37)</f>
        <v>#VALUE!</v>
      </c>
      <c r="AL37" s="10" t="e">
        <f aca="false">([1]!imabs,Sheet2!AL37)</f>
        <v>#VALUE!</v>
      </c>
      <c r="AM37" s="10" t="e">
        <f aca="false">([1]!imabs,Sheet2!AM37)</f>
        <v>#VALUE!</v>
      </c>
      <c r="AN37" s="10" t="e">
        <f aca="false">([1]!imabs,Sheet2!AN37)</f>
        <v>#VALUE!</v>
      </c>
      <c r="AO37" s="10" t="e">
        <f aca="false">([1]!imabs,Sheet2!AO37)</f>
        <v>#VALUE!</v>
      </c>
      <c r="AP37" s="10" t="e">
        <f aca="false">([1]!imabs,Sheet2!AP37)</f>
        <v>#VALUE!</v>
      </c>
      <c r="AQ37" s="10" t="e">
        <f aca="false">([1]!imabs,Sheet2!AQ37)</f>
        <v>#VALUE!</v>
      </c>
      <c r="AR37" s="10" t="e">
        <f aca="false">([1]!imabs,Sheet2!AR37)</f>
        <v>#VALUE!</v>
      </c>
      <c r="AS37" s="10" t="e">
        <f aca="false">([1]!imabs,Sheet2!AS37)</f>
        <v>#VALUE!</v>
      </c>
      <c r="AT37" s="10" t="e">
        <f aca="false">([1]!imabs,Sheet2!AT37)</f>
        <v>#VALUE!</v>
      </c>
      <c r="AU37" s="10" t="e">
        <f aca="false">([1]!imabs,Sheet2!AU37)</f>
        <v>#VALUE!</v>
      </c>
      <c r="AV37" s="10" t="e">
        <f aca="false">([1]!imabs,Sheet2!AV37)</f>
        <v>#VALUE!</v>
      </c>
      <c r="AW37" s="10" t="e">
        <f aca="false">([1]!imabs,Sheet2!AW37)</f>
        <v>#VALUE!</v>
      </c>
      <c r="AX37" s="10" t="e">
        <f aca="false">([1]!imabs,Sheet2!AX37)</f>
        <v>#VALUE!</v>
      </c>
      <c r="AY37" s="10" t="e">
        <f aca="false">([1]!imabs,Sheet2!AY37)</f>
        <v>#VALUE!</v>
      </c>
      <c r="AZ37" s="10" t="e">
        <f aca="false">([1]!imabs,Sheet2!AZ37)</f>
        <v>#VALUE!</v>
      </c>
      <c r="BA37" s="10" t="e">
        <f aca="false">([1]!imabs,Sheet2!BA37)</f>
        <v>#VALUE!</v>
      </c>
      <c r="BB37" s="10" t="e">
        <f aca="false">([1]!imabs,Sheet2!BB37)</f>
        <v>#VALUE!</v>
      </c>
      <c r="BC37" s="10" t="e">
        <f aca="false">([1]!imabs,Sheet2!BC37)</f>
        <v>#VALUE!</v>
      </c>
      <c r="BD37" s="10" t="e">
        <f aca="false">([1]!imabs,Sheet2!BD37)</f>
        <v>#VALUE!</v>
      </c>
      <c r="BE37" s="10" t="e">
        <f aca="false">([1]!imabs,Sheet2!BE37)</f>
        <v>#VALUE!</v>
      </c>
      <c r="BF37" s="10" t="e">
        <f aca="false">([1]!imabs,Sheet2!BF37)</f>
        <v>#VALUE!</v>
      </c>
      <c r="BG37" s="10" t="e">
        <f aca="false">([1]!imabs,Sheet2!BG37)</f>
        <v>#VALUE!</v>
      </c>
      <c r="BH37" s="10" t="e">
        <f aca="false">([1]!imabs,Sheet2!BH37)</f>
        <v>#VALUE!</v>
      </c>
      <c r="BI37" s="10" t="e">
        <f aca="false">([1]!imabs,Sheet2!BI37)</f>
        <v>#VALUE!</v>
      </c>
      <c r="BJ37" s="10" t="e">
        <f aca="false">([1]!imabs,Sheet2!BJ37)</f>
        <v>#VALUE!</v>
      </c>
      <c r="BK37" s="10" t="e">
        <f aca="false">([1]!imabs,Sheet2!BK37)</f>
        <v>#VALUE!</v>
      </c>
      <c r="BL37" s="10" t="e">
        <f aca="false">([1]!imabs,Sheet2!BL37)</f>
        <v>#VALUE!</v>
      </c>
      <c r="BM37" s="10" t="e">
        <f aca="false">([1]!imabs,Sheet2!BM37)</f>
        <v>#VALUE!</v>
      </c>
      <c r="BN37" s="10" t="e">
        <f aca="false">([1]!imabs,Sheet2!BN37)</f>
        <v>#VALUE!</v>
      </c>
      <c r="BO37" s="10" t="e">
        <f aca="false">([1]!imabs,Sheet2!BO37)</f>
        <v>#VALUE!</v>
      </c>
      <c r="BP37" s="10" t="e">
        <f aca="false">([1]!imabs,Sheet2!BP37)</f>
        <v>#VALUE!</v>
      </c>
      <c r="BQ37" s="10" t="e">
        <f aca="false">([1]!imabs,Sheet2!BQ37)</f>
        <v>#VALUE!</v>
      </c>
      <c r="BR37" s="10" t="e">
        <f aca="false">([1]!imabs,Sheet2!BR37)</f>
        <v>#VALUE!</v>
      </c>
      <c r="BS37" s="10" t="e">
        <f aca="false">([1]!imabs,Sheet2!BS37)</f>
        <v>#VALUE!</v>
      </c>
      <c r="BT37" s="10" t="e">
        <f aca="false">([1]!imabs,Sheet2!BT37)</f>
        <v>#VALUE!</v>
      </c>
      <c r="BU37" s="10" t="e">
        <f aca="false">([1]!imabs,Sheet2!BU37)</f>
        <v>#VALUE!</v>
      </c>
      <c r="BV37" s="10" t="e">
        <f aca="false">([1]!imabs,Sheet2!BV37)</f>
        <v>#VALUE!</v>
      </c>
      <c r="BW37" s="10" t="e">
        <f aca="false">([1]!imabs,Sheet2!BW37)</f>
        <v>#VALUE!</v>
      </c>
      <c r="BX37" s="10" t="e">
        <f aca="false">([1]!imabs,Sheet2!BX37)</f>
        <v>#VALUE!</v>
      </c>
      <c r="BY37" s="10" t="e">
        <f aca="false">([1]!imabs,Sheet2!BY37)</f>
        <v>#VALUE!</v>
      </c>
      <c r="BZ37" s="10" t="e">
        <f aca="false">([1]!imabs,Sheet2!BZ37)</f>
        <v>#VALUE!</v>
      </c>
      <c r="CA37" s="10" t="e">
        <f aca="false">([1]!imabs,Sheet2!CA37)</f>
        <v>#VALUE!</v>
      </c>
      <c r="CB37" s="10" t="e">
        <f aca="false">([1]!imabs,Sheet2!CB37)</f>
        <v>#VALUE!</v>
      </c>
      <c r="CC37" s="10" t="e">
        <f aca="false">([1]!imabs,Sheet2!CC37)</f>
        <v>#VALUE!</v>
      </c>
      <c r="CD37" s="10" t="e">
        <f aca="false">([1]!imabs,Sheet2!CD37)</f>
        <v>#VALUE!</v>
      </c>
      <c r="CE37" s="10" t="e">
        <f aca="false">([1]!imabs,Sheet2!CE37)</f>
        <v>#VALUE!</v>
      </c>
      <c r="CF37" s="10" t="e">
        <f aca="false">([1]!imabs,Sheet2!CF37)</f>
        <v>#VALUE!</v>
      </c>
      <c r="CG37" s="10" t="e">
        <f aca="false">([1]!imabs,Sheet2!CG37)</f>
        <v>#VALUE!</v>
      </c>
      <c r="CH37" s="10" t="e">
        <f aca="false">([1]!imabs,Sheet2!CH37)</f>
        <v>#VALUE!</v>
      </c>
      <c r="CI37" s="10" t="e">
        <f aca="false">([1]!imabs,Sheet2!CI37)</f>
        <v>#VALUE!</v>
      </c>
      <c r="CJ37" s="10" t="e">
        <f aca="false">([1]!imabs,Sheet2!CJ37)</f>
        <v>#VALUE!</v>
      </c>
      <c r="CK37" s="10" t="e">
        <f aca="false">([1]!imabs,Sheet2!CK37)</f>
        <v>#VALUE!</v>
      </c>
      <c r="CL37" s="10" t="e">
        <f aca="false">([1]!imabs,Sheet2!CL37)</f>
        <v>#VALUE!</v>
      </c>
      <c r="CM37" s="10" t="e">
        <f aca="false">([1]!imabs,Sheet2!CM37)</f>
        <v>#VALUE!</v>
      </c>
      <c r="CN37" s="10" t="e">
        <f aca="false">([1]!imabs,Sheet2!CN37)</f>
        <v>#VALUE!</v>
      </c>
      <c r="CO37" s="10" t="e">
        <f aca="false">([1]!imabs,Sheet2!CO37)</f>
        <v>#VALUE!</v>
      </c>
      <c r="CP37" s="10" t="e">
        <f aca="false">([1]!imabs,Sheet2!CP37)</f>
        <v>#VALUE!</v>
      </c>
      <c r="CQ37" s="10" t="e">
        <f aca="false">([1]!imabs,Sheet2!CQ37)</f>
        <v>#VALUE!</v>
      </c>
      <c r="CR37" s="10" t="e">
        <f aca="false">([1]!imabs,Sheet2!CR37)</f>
        <v>#VALUE!</v>
      </c>
      <c r="CS37" s="10" t="e">
        <f aca="false">([1]!imabs,Sheet2!CS37)</f>
        <v>#VALUE!</v>
      </c>
      <c r="CT37" s="10" t="e">
        <f aca="false">([1]!imabs,Sheet2!CT37)</f>
        <v>#VALUE!</v>
      </c>
      <c r="CU37" s="10" t="e">
        <f aca="false">([1]!imabs,Sheet2!CU37)</f>
        <v>#VALUE!</v>
      </c>
      <c r="CV37" s="10" t="e">
        <f aca="false">([1]!imabs,Sheet2!CV37)</f>
        <v>#VALUE!</v>
      </c>
      <c r="CW37" s="10" t="e">
        <f aca="false">([1]!imabs,Sheet2!CW37)</f>
        <v>#VALUE!</v>
      </c>
    </row>
    <row r="38" customFormat="false" ht="9" hidden="false" customHeight="true" outlineLevel="0" collapsed="false">
      <c r="A38" s="10" t="e">
        <f aca="false">([1]!imabs,Sheet2!A38)</f>
        <v>#VALUE!</v>
      </c>
      <c r="B38" s="10" t="e">
        <f aca="false">([1]!imabs,Sheet2!B38)</f>
        <v>#VALUE!</v>
      </c>
      <c r="C38" s="10" t="e">
        <f aca="false">([1]!imabs,Sheet2!C38)</f>
        <v>#VALUE!</v>
      </c>
      <c r="D38" s="10" t="e">
        <f aca="false">([1]!imabs,Sheet2!D38)</f>
        <v>#VALUE!</v>
      </c>
      <c r="E38" s="10" t="e">
        <f aca="false">([1]!imabs,Sheet2!E38)</f>
        <v>#VALUE!</v>
      </c>
      <c r="F38" s="10" t="e">
        <f aca="false">([1]!imabs,Sheet2!F38)</f>
        <v>#VALUE!</v>
      </c>
      <c r="G38" s="10" t="e">
        <f aca="false">([1]!imabs,Sheet2!G38)</f>
        <v>#VALUE!</v>
      </c>
      <c r="H38" s="10" t="e">
        <f aca="false">([1]!imabs,Sheet2!H38)</f>
        <v>#VALUE!</v>
      </c>
      <c r="I38" s="10" t="e">
        <f aca="false">([1]!imabs,Sheet2!I38)</f>
        <v>#VALUE!</v>
      </c>
      <c r="J38" s="10" t="e">
        <f aca="false">([1]!imabs,Sheet2!J38)</f>
        <v>#VALUE!</v>
      </c>
      <c r="K38" s="10" t="e">
        <f aca="false">([1]!imabs,Sheet2!K38)</f>
        <v>#VALUE!</v>
      </c>
      <c r="L38" s="10" t="e">
        <f aca="false">([1]!imabs,Sheet2!L38)</f>
        <v>#VALUE!</v>
      </c>
      <c r="M38" s="10" t="e">
        <f aca="false">([1]!imabs,Sheet2!M38)</f>
        <v>#VALUE!</v>
      </c>
      <c r="N38" s="10" t="e">
        <f aca="false">([1]!imabs,Sheet2!N38)</f>
        <v>#VALUE!</v>
      </c>
      <c r="O38" s="10" t="e">
        <f aca="false">([1]!imabs,Sheet2!O38)</f>
        <v>#VALUE!</v>
      </c>
      <c r="P38" s="10" t="e">
        <f aca="false">([1]!imabs,Sheet2!P38)</f>
        <v>#VALUE!</v>
      </c>
      <c r="Q38" s="10" t="e">
        <f aca="false">([1]!imabs,Sheet2!Q38)</f>
        <v>#VALUE!</v>
      </c>
      <c r="R38" s="10" t="e">
        <f aca="false">([1]!imabs,Sheet2!R38)</f>
        <v>#VALUE!</v>
      </c>
      <c r="S38" s="10" t="e">
        <f aca="false">([1]!imabs,Sheet2!S38)</f>
        <v>#VALUE!</v>
      </c>
      <c r="T38" s="10" t="e">
        <f aca="false">([1]!imabs,Sheet2!T38)</f>
        <v>#VALUE!</v>
      </c>
      <c r="U38" s="10" t="e">
        <f aca="false">([1]!imabs,Sheet2!U38)</f>
        <v>#VALUE!</v>
      </c>
      <c r="V38" s="10" t="e">
        <f aca="false">([1]!imabs,Sheet2!V38)</f>
        <v>#VALUE!</v>
      </c>
      <c r="W38" s="10" t="e">
        <f aca="false">([1]!imabs,Sheet2!W38)</f>
        <v>#VALUE!</v>
      </c>
      <c r="X38" s="10" t="e">
        <f aca="false">([1]!imabs,Sheet2!X38)</f>
        <v>#VALUE!</v>
      </c>
      <c r="Y38" s="10" t="e">
        <f aca="false">([1]!imabs,Sheet2!Y38)</f>
        <v>#VALUE!</v>
      </c>
      <c r="Z38" s="10" t="e">
        <f aca="false">([1]!imabs,Sheet2!Z38)</f>
        <v>#VALUE!</v>
      </c>
      <c r="AA38" s="10" t="e">
        <f aca="false">([1]!imabs,Sheet2!AA38)</f>
        <v>#VALUE!</v>
      </c>
      <c r="AB38" s="10" t="e">
        <f aca="false">([1]!imabs,Sheet2!AB38)</f>
        <v>#VALUE!</v>
      </c>
      <c r="AC38" s="10" t="e">
        <f aca="false">([1]!imabs,Sheet2!AC38)</f>
        <v>#VALUE!</v>
      </c>
      <c r="AD38" s="10" t="e">
        <f aca="false">([1]!imabs,Sheet2!AD38)</f>
        <v>#VALUE!</v>
      </c>
      <c r="AE38" s="10" t="e">
        <f aca="false">([1]!imabs,Sheet2!AE38)</f>
        <v>#VALUE!</v>
      </c>
      <c r="AF38" s="10" t="e">
        <f aca="false">([1]!imabs,Sheet2!AF38)</f>
        <v>#VALUE!</v>
      </c>
      <c r="AG38" s="10" t="e">
        <f aca="false">([1]!imabs,Sheet2!AG38)</f>
        <v>#VALUE!</v>
      </c>
      <c r="AH38" s="10" t="e">
        <f aca="false">([1]!imabs,Sheet2!AH38)</f>
        <v>#VALUE!</v>
      </c>
      <c r="AI38" s="10" t="e">
        <f aca="false">([1]!imabs,Sheet2!AI38)</f>
        <v>#VALUE!</v>
      </c>
      <c r="AJ38" s="10" t="e">
        <f aca="false">([1]!imabs,Sheet2!AJ38)</f>
        <v>#VALUE!</v>
      </c>
      <c r="AK38" s="10" t="e">
        <f aca="false">([1]!imabs,Sheet2!AK38)</f>
        <v>#VALUE!</v>
      </c>
      <c r="AL38" s="10" t="e">
        <f aca="false">([1]!imabs,Sheet2!AL38)</f>
        <v>#VALUE!</v>
      </c>
      <c r="AM38" s="10" t="e">
        <f aca="false">([1]!imabs,Sheet2!AM38)</f>
        <v>#VALUE!</v>
      </c>
      <c r="AN38" s="10" t="e">
        <f aca="false">([1]!imabs,Sheet2!AN38)</f>
        <v>#VALUE!</v>
      </c>
      <c r="AO38" s="10" t="e">
        <f aca="false">([1]!imabs,Sheet2!AO38)</f>
        <v>#VALUE!</v>
      </c>
      <c r="AP38" s="10" t="e">
        <f aca="false">([1]!imabs,Sheet2!AP38)</f>
        <v>#VALUE!</v>
      </c>
      <c r="AQ38" s="10" t="e">
        <f aca="false">([1]!imabs,Sheet2!AQ38)</f>
        <v>#VALUE!</v>
      </c>
      <c r="AR38" s="10" t="e">
        <f aca="false">([1]!imabs,Sheet2!AR38)</f>
        <v>#VALUE!</v>
      </c>
      <c r="AS38" s="10" t="e">
        <f aca="false">([1]!imabs,Sheet2!AS38)</f>
        <v>#VALUE!</v>
      </c>
      <c r="AT38" s="10" t="e">
        <f aca="false">([1]!imabs,Sheet2!AT38)</f>
        <v>#VALUE!</v>
      </c>
      <c r="AU38" s="10" t="e">
        <f aca="false">([1]!imabs,Sheet2!AU38)</f>
        <v>#VALUE!</v>
      </c>
      <c r="AV38" s="10" t="e">
        <f aca="false">([1]!imabs,Sheet2!AV38)</f>
        <v>#VALUE!</v>
      </c>
      <c r="AW38" s="10" t="e">
        <f aca="false">([1]!imabs,Sheet2!AW38)</f>
        <v>#VALUE!</v>
      </c>
      <c r="AX38" s="10" t="e">
        <f aca="false">([1]!imabs,Sheet2!AX38)</f>
        <v>#VALUE!</v>
      </c>
      <c r="AY38" s="10" t="e">
        <f aca="false">([1]!imabs,Sheet2!AY38)</f>
        <v>#VALUE!</v>
      </c>
      <c r="AZ38" s="10" t="e">
        <f aca="false">([1]!imabs,Sheet2!AZ38)</f>
        <v>#VALUE!</v>
      </c>
      <c r="BA38" s="10" t="e">
        <f aca="false">([1]!imabs,Sheet2!BA38)</f>
        <v>#VALUE!</v>
      </c>
      <c r="BB38" s="10" t="e">
        <f aca="false">([1]!imabs,Sheet2!BB38)</f>
        <v>#VALUE!</v>
      </c>
      <c r="BC38" s="10" t="e">
        <f aca="false">([1]!imabs,Sheet2!BC38)</f>
        <v>#VALUE!</v>
      </c>
      <c r="BD38" s="10" t="e">
        <f aca="false">([1]!imabs,Sheet2!BD38)</f>
        <v>#VALUE!</v>
      </c>
      <c r="BE38" s="10" t="e">
        <f aca="false">([1]!imabs,Sheet2!BE38)</f>
        <v>#VALUE!</v>
      </c>
      <c r="BF38" s="10" t="e">
        <f aca="false">([1]!imabs,Sheet2!BF38)</f>
        <v>#VALUE!</v>
      </c>
      <c r="BG38" s="10" t="e">
        <f aca="false">([1]!imabs,Sheet2!BG38)</f>
        <v>#VALUE!</v>
      </c>
      <c r="BH38" s="10" t="e">
        <f aca="false">([1]!imabs,Sheet2!BH38)</f>
        <v>#VALUE!</v>
      </c>
      <c r="BI38" s="10" t="e">
        <f aca="false">([1]!imabs,Sheet2!BI38)</f>
        <v>#VALUE!</v>
      </c>
      <c r="BJ38" s="10" t="e">
        <f aca="false">([1]!imabs,Sheet2!BJ38)</f>
        <v>#VALUE!</v>
      </c>
      <c r="BK38" s="10" t="e">
        <f aca="false">([1]!imabs,Sheet2!BK38)</f>
        <v>#VALUE!</v>
      </c>
      <c r="BL38" s="10" t="e">
        <f aca="false">([1]!imabs,Sheet2!BL38)</f>
        <v>#VALUE!</v>
      </c>
      <c r="BM38" s="10" t="e">
        <f aca="false">([1]!imabs,Sheet2!BM38)</f>
        <v>#VALUE!</v>
      </c>
      <c r="BN38" s="10" t="e">
        <f aca="false">([1]!imabs,Sheet2!BN38)</f>
        <v>#VALUE!</v>
      </c>
      <c r="BO38" s="10" t="e">
        <f aca="false">([1]!imabs,Sheet2!BO38)</f>
        <v>#VALUE!</v>
      </c>
      <c r="BP38" s="10" t="e">
        <f aca="false">([1]!imabs,Sheet2!BP38)</f>
        <v>#VALUE!</v>
      </c>
      <c r="BQ38" s="10" t="e">
        <f aca="false">([1]!imabs,Sheet2!BQ38)</f>
        <v>#VALUE!</v>
      </c>
      <c r="BR38" s="10" t="e">
        <f aca="false">([1]!imabs,Sheet2!BR38)</f>
        <v>#VALUE!</v>
      </c>
      <c r="BS38" s="10" t="e">
        <f aca="false">([1]!imabs,Sheet2!BS38)</f>
        <v>#VALUE!</v>
      </c>
      <c r="BT38" s="10" t="e">
        <f aca="false">([1]!imabs,Sheet2!BT38)</f>
        <v>#VALUE!</v>
      </c>
      <c r="BU38" s="10" t="e">
        <f aca="false">([1]!imabs,Sheet2!BU38)</f>
        <v>#VALUE!</v>
      </c>
      <c r="BV38" s="10" t="e">
        <f aca="false">([1]!imabs,Sheet2!BV38)</f>
        <v>#VALUE!</v>
      </c>
      <c r="BW38" s="10" t="e">
        <f aca="false">([1]!imabs,Sheet2!BW38)</f>
        <v>#VALUE!</v>
      </c>
      <c r="BX38" s="10" t="e">
        <f aca="false">([1]!imabs,Sheet2!BX38)</f>
        <v>#VALUE!</v>
      </c>
      <c r="BY38" s="10" t="e">
        <f aca="false">([1]!imabs,Sheet2!BY38)</f>
        <v>#VALUE!</v>
      </c>
      <c r="BZ38" s="10" t="e">
        <f aca="false">([1]!imabs,Sheet2!BZ38)</f>
        <v>#VALUE!</v>
      </c>
      <c r="CA38" s="10" t="e">
        <f aca="false">([1]!imabs,Sheet2!CA38)</f>
        <v>#VALUE!</v>
      </c>
      <c r="CB38" s="10" t="e">
        <f aca="false">([1]!imabs,Sheet2!CB38)</f>
        <v>#VALUE!</v>
      </c>
      <c r="CC38" s="10" t="e">
        <f aca="false">([1]!imabs,Sheet2!CC38)</f>
        <v>#VALUE!</v>
      </c>
      <c r="CD38" s="10" t="e">
        <f aca="false">([1]!imabs,Sheet2!CD38)</f>
        <v>#VALUE!</v>
      </c>
      <c r="CE38" s="10" t="e">
        <f aca="false">([1]!imabs,Sheet2!CE38)</f>
        <v>#VALUE!</v>
      </c>
      <c r="CF38" s="10" t="e">
        <f aca="false">([1]!imabs,Sheet2!CF38)</f>
        <v>#VALUE!</v>
      </c>
      <c r="CG38" s="10" t="e">
        <f aca="false">([1]!imabs,Sheet2!CG38)</f>
        <v>#VALUE!</v>
      </c>
      <c r="CH38" s="10" t="e">
        <f aca="false">([1]!imabs,Sheet2!CH38)</f>
        <v>#VALUE!</v>
      </c>
      <c r="CI38" s="10" t="e">
        <f aca="false">([1]!imabs,Sheet2!CI38)</f>
        <v>#VALUE!</v>
      </c>
      <c r="CJ38" s="10" t="e">
        <f aca="false">([1]!imabs,Sheet2!CJ38)</f>
        <v>#VALUE!</v>
      </c>
      <c r="CK38" s="10" t="e">
        <f aca="false">([1]!imabs,Sheet2!CK38)</f>
        <v>#VALUE!</v>
      </c>
      <c r="CL38" s="10" t="e">
        <f aca="false">([1]!imabs,Sheet2!CL38)</f>
        <v>#VALUE!</v>
      </c>
      <c r="CM38" s="10" t="e">
        <f aca="false">([1]!imabs,Sheet2!CM38)</f>
        <v>#VALUE!</v>
      </c>
      <c r="CN38" s="10" t="e">
        <f aca="false">([1]!imabs,Sheet2!CN38)</f>
        <v>#VALUE!</v>
      </c>
      <c r="CO38" s="10" t="e">
        <f aca="false">([1]!imabs,Sheet2!CO38)</f>
        <v>#VALUE!</v>
      </c>
      <c r="CP38" s="10" t="e">
        <f aca="false">([1]!imabs,Sheet2!CP38)</f>
        <v>#VALUE!</v>
      </c>
      <c r="CQ38" s="10" t="e">
        <f aca="false">([1]!imabs,Sheet2!CQ38)</f>
        <v>#VALUE!</v>
      </c>
      <c r="CR38" s="10" t="e">
        <f aca="false">([1]!imabs,Sheet2!CR38)</f>
        <v>#VALUE!</v>
      </c>
      <c r="CS38" s="10" t="e">
        <f aca="false">([1]!imabs,Sheet2!CS38)</f>
        <v>#VALUE!</v>
      </c>
      <c r="CT38" s="10" t="e">
        <f aca="false">([1]!imabs,Sheet2!CT38)</f>
        <v>#VALUE!</v>
      </c>
      <c r="CU38" s="10" t="e">
        <f aca="false">([1]!imabs,Sheet2!CU38)</f>
        <v>#VALUE!</v>
      </c>
      <c r="CV38" s="10" t="e">
        <f aca="false">([1]!imabs,Sheet2!CV38)</f>
        <v>#VALUE!</v>
      </c>
      <c r="CW38" s="10" t="e">
        <f aca="false">([1]!imabs,Sheet2!CW38)</f>
        <v>#VALUE!</v>
      </c>
    </row>
    <row r="39" customFormat="false" ht="9" hidden="false" customHeight="true" outlineLevel="0" collapsed="false">
      <c r="A39" s="10" t="e">
        <f aca="false">([1]!imabs,Sheet2!A39)</f>
        <v>#VALUE!</v>
      </c>
      <c r="B39" s="10" t="e">
        <f aca="false">([1]!imabs,Sheet2!B39)</f>
        <v>#VALUE!</v>
      </c>
      <c r="C39" s="10" t="e">
        <f aca="false">([1]!imabs,Sheet2!C39)</f>
        <v>#VALUE!</v>
      </c>
      <c r="D39" s="10" t="e">
        <f aca="false">([1]!imabs,Sheet2!D39)</f>
        <v>#VALUE!</v>
      </c>
      <c r="E39" s="10" t="e">
        <f aca="false">([1]!imabs,Sheet2!E39)</f>
        <v>#VALUE!</v>
      </c>
      <c r="F39" s="10" t="e">
        <f aca="false">([1]!imabs,Sheet2!F39)</f>
        <v>#VALUE!</v>
      </c>
      <c r="G39" s="10" t="e">
        <f aca="false">([1]!imabs,Sheet2!G39)</f>
        <v>#VALUE!</v>
      </c>
      <c r="H39" s="10" t="e">
        <f aca="false">([1]!imabs,Sheet2!H39)</f>
        <v>#VALUE!</v>
      </c>
      <c r="I39" s="10" t="e">
        <f aca="false">([1]!imabs,Sheet2!I39)</f>
        <v>#VALUE!</v>
      </c>
      <c r="J39" s="10" t="e">
        <f aca="false">([1]!imabs,Sheet2!J39)</f>
        <v>#VALUE!</v>
      </c>
      <c r="K39" s="10" t="e">
        <f aca="false">([1]!imabs,Sheet2!K39)</f>
        <v>#VALUE!</v>
      </c>
      <c r="L39" s="10" t="e">
        <f aca="false">([1]!imabs,Sheet2!L39)</f>
        <v>#VALUE!</v>
      </c>
      <c r="M39" s="10" t="e">
        <f aca="false">([1]!imabs,Sheet2!M39)</f>
        <v>#VALUE!</v>
      </c>
      <c r="N39" s="10" t="e">
        <f aca="false">([1]!imabs,Sheet2!N39)</f>
        <v>#VALUE!</v>
      </c>
      <c r="O39" s="10" t="e">
        <f aca="false">([1]!imabs,Sheet2!O39)</f>
        <v>#VALUE!</v>
      </c>
      <c r="P39" s="10" t="e">
        <f aca="false">([1]!imabs,Sheet2!P39)</f>
        <v>#VALUE!</v>
      </c>
      <c r="Q39" s="10" t="e">
        <f aca="false">([1]!imabs,Sheet2!Q39)</f>
        <v>#VALUE!</v>
      </c>
      <c r="R39" s="10" t="e">
        <f aca="false">([1]!imabs,Sheet2!R39)</f>
        <v>#VALUE!</v>
      </c>
      <c r="S39" s="10" t="e">
        <f aca="false">([1]!imabs,Sheet2!S39)</f>
        <v>#VALUE!</v>
      </c>
      <c r="T39" s="10" t="e">
        <f aca="false">([1]!imabs,Sheet2!T39)</f>
        <v>#VALUE!</v>
      </c>
      <c r="U39" s="10" t="e">
        <f aca="false">([1]!imabs,Sheet2!U39)</f>
        <v>#VALUE!</v>
      </c>
      <c r="V39" s="10" t="e">
        <f aca="false">([1]!imabs,Sheet2!V39)</f>
        <v>#VALUE!</v>
      </c>
      <c r="W39" s="10" t="e">
        <f aca="false">([1]!imabs,Sheet2!W39)</f>
        <v>#VALUE!</v>
      </c>
      <c r="X39" s="10" t="e">
        <f aca="false">([1]!imabs,Sheet2!X39)</f>
        <v>#VALUE!</v>
      </c>
      <c r="Y39" s="10" t="e">
        <f aca="false">([1]!imabs,Sheet2!Y39)</f>
        <v>#VALUE!</v>
      </c>
      <c r="Z39" s="10" t="e">
        <f aca="false">([1]!imabs,Sheet2!Z39)</f>
        <v>#VALUE!</v>
      </c>
      <c r="AA39" s="10" t="e">
        <f aca="false">([1]!imabs,Sheet2!AA39)</f>
        <v>#VALUE!</v>
      </c>
      <c r="AB39" s="10" t="e">
        <f aca="false">([1]!imabs,Sheet2!AB39)</f>
        <v>#VALUE!</v>
      </c>
      <c r="AC39" s="10" t="e">
        <f aca="false">([1]!imabs,Sheet2!AC39)</f>
        <v>#VALUE!</v>
      </c>
      <c r="AD39" s="10" t="e">
        <f aca="false">([1]!imabs,Sheet2!AD39)</f>
        <v>#VALUE!</v>
      </c>
      <c r="AE39" s="10" t="e">
        <f aca="false">([1]!imabs,Sheet2!AE39)</f>
        <v>#VALUE!</v>
      </c>
      <c r="AF39" s="10" t="e">
        <f aca="false">([1]!imabs,Sheet2!AF39)</f>
        <v>#VALUE!</v>
      </c>
      <c r="AG39" s="10" t="e">
        <f aca="false">([1]!imabs,Sheet2!AG39)</f>
        <v>#VALUE!</v>
      </c>
      <c r="AH39" s="10" t="e">
        <f aca="false">([1]!imabs,Sheet2!AH39)</f>
        <v>#VALUE!</v>
      </c>
      <c r="AI39" s="10" t="e">
        <f aca="false">([1]!imabs,Sheet2!AI39)</f>
        <v>#VALUE!</v>
      </c>
      <c r="AJ39" s="10" t="e">
        <f aca="false">([1]!imabs,Sheet2!AJ39)</f>
        <v>#VALUE!</v>
      </c>
      <c r="AK39" s="10" t="e">
        <f aca="false">([1]!imabs,Sheet2!AK39)</f>
        <v>#VALUE!</v>
      </c>
      <c r="AL39" s="10" t="e">
        <f aca="false">([1]!imabs,Sheet2!AL39)</f>
        <v>#VALUE!</v>
      </c>
      <c r="AM39" s="10" t="e">
        <f aca="false">([1]!imabs,Sheet2!AM39)</f>
        <v>#VALUE!</v>
      </c>
      <c r="AN39" s="10" t="e">
        <f aca="false">([1]!imabs,Sheet2!AN39)</f>
        <v>#VALUE!</v>
      </c>
      <c r="AO39" s="10" t="e">
        <f aca="false">([1]!imabs,Sheet2!AO39)</f>
        <v>#VALUE!</v>
      </c>
      <c r="AP39" s="10" t="e">
        <f aca="false">([1]!imabs,Sheet2!AP39)</f>
        <v>#VALUE!</v>
      </c>
      <c r="AQ39" s="10" t="e">
        <f aca="false">([1]!imabs,Sheet2!AQ39)</f>
        <v>#VALUE!</v>
      </c>
      <c r="AR39" s="10" t="e">
        <f aca="false">([1]!imabs,Sheet2!AR39)</f>
        <v>#VALUE!</v>
      </c>
      <c r="AS39" s="10" t="e">
        <f aca="false">([1]!imabs,Sheet2!AS39)</f>
        <v>#VALUE!</v>
      </c>
      <c r="AT39" s="10" t="e">
        <f aca="false">([1]!imabs,Sheet2!AT39)</f>
        <v>#VALUE!</v>
      </c>
      <c r="AU39" s="10" t="e">
        <f aca="false">([1]!imabs,Sheet2!AU39)</f>
        <v>#VALUE!</v>
      </c>
      <c r="AV39" s="10" t="e">
        <f aca="false">([1]!imabs,Sheet2!AV39)</f>
        <v>#VALUE!</v>
      </c>
      <c r="AW39" s="10" t="e">
        <f aca="false">([1]!imabs,Sheet2!AW39)</f>
        <v>#VALUE!</v>
      </c>
      <c r="AX39" s="10" t="e">
        <f aca="false">([1]!imabs,Sheet2!AX39)</f>
        <v>#VALUE!</v>
      </c>
      <c r="AY39" s="10" t="e">
        <f aca="false">([1]!imabs,Sheet2!AY39)</f>
        <v>#VALUE!</v>
      </c>
      <c r="AZ39" s="10" t="e">
        <f aca="false">([1]!imabs,Sheet2!AZ39)</f>
        <v>#VALUE!</v>
      </c>
      <c r="BA39" s="10" t="e">
        <f aca="false">([1]!imabs,Sheet2!BA39)</f>
        <v>#VALUE!</v>
      </c>
      <c r="BB39" s="10" t="e">
        <f aca="false">([1]!imabs,Sheet2!BB39)</f>
        <v>#VALUE!</v>
      </c>
      <c r="BC39" s="10" t="e">
        <f aca="false">([1]!imabs,Sheet2!BC39)</f>
        <v>#VALUE!</v>
      </c>
      <c r="BD39" s="10" t="e">
        <f aca="false">([1]!imabs,Sheet2!BD39)</f>
        <v>#VALUE!</v>
      </c>
      <c r="BE39" s="10" t="e">
        <f aca="false">([1]!imabs,Sheet2!BE39)</f>
        <v>#VALUE!</v>
      </c>
      <c r="BF39" s="10" t="e">
        <f aca="false">([1]!imabs,Sheet2!BF39)</f>
        <v>#VALUE!</v>
      </c>
      <c r="BG39" s="10" t="e">
        <f aca="false">([1]!imabs,Sheet2!BG39)</f>
        <v>#VALUE!</v>
      </c>
      <c r="BH39" s="10" t="e">
        <f aca="false">([1]!imabs,Sheet2!BH39)</f>
        <v>#VALUE!</v>
      </c>
      <c r="BI39" s="10" t="e">
        <f aca="false">([1]!imabs,Sheet2!BI39)</f>
        <v>#VALUE!</v>
      </c>
      <c r="BJ39" s="10" t="e">
        <f aca="false">([1]!imabs,Sheet2!BJ39)</f>
        <v>#VALUE!</v>
      </c>
      <c r="BK39" s="10" t="e">
        <f aca="false">([1]!imabs,Sheet2!BK39)</f>
        <v>#VALUE!</v>
      </c>
      <c r="BL39" s="10" t="e">
        <f aca="false">([1]!imabs,Sheet2!BL39)</f>
        <v>#VALUE!</v>
      </c>
      <c r="BM39" s="10" t="e">
        <f aca="false">([1]!imabs,Sheet2!BM39)</f>
        <v>#VALUE!</v>
      </c>
      <c r="BN39" s="10" t="e">
        <f aca="false">([1]!imabs,Sheet2!BN39)</f>
        <v>#VALUE!</v>
      </c>
      <c r="BO39" s="10" t="e">
        <f aca="false">([1]!imabs,Sheet2!BO39)</f>
        <v>#VALUE!</v>
      </c>
      <c r="BP39" s="10" t="e">
        <f aca="false">([1]!imabs,Sheet2!BP39)</f>
        <v>#VALUE!</v>
      </c>
      <c r="BQ39" s="10" t="e">
        <f aca="false">([1]!imabs,Sheet2!BQ39)</f>
        <v>#VALUE!</v>
      </c>
      <c r="BR39" s="10" t="e">
        <f aca="false">([1]!imabs,Sheet2!BR39)</f>
        <v>#VALUE!</v>
      </c>
      <c r="BS39" s="10" t="e">
        <f aca="false">([1]!imabs,Sheet2!BS39)</f>
        <v>#VALUE!</v>
      </c>
      <c r="BT39" s="10" t="e">
        <f aca="false">([1]!imabs,Sheet2!BT39)</f>
        <v>#VALUE!</v>
      </c>
      <c r="BU39" s="10" t="e">
        <f aca="false">([1]!imabs,Sheet2!BU39)</f>
        <v>#VALUE!</v>
      </c>
      <c r="BV39" s="10" t="e">
        <f aca="false">([1]!imabs,Sheet2!BV39)</f>
        <v>#VALUE!</v>
      </c>
      <c r="BW39" s="10" t="e">
        <f aca="false">([1]!imabs,Sheet2!BW39)</f>
        <v>#VALUE!</v>
      </c>
      <c r="BX39" s="10" t="e">
        <f aca="false">([1]!imabs,Sheet2!BX39)</f>
        <v>#VALUE!</v>
      </c>
      <c r="BY39" s="10" t="e">
        <f aca="false">([1]!imabs,Sheet2!BY39)</f>
        <v>#VALUE!</v>
      </c>
      <c r="BZ39" s="10" t="e">
        <f aca="false">([1]!imabs,Sheet2!BZ39)</f>
        <v>#VALUE!</v>
      </c>
      <c r="CA39" s="10" t="e">
        <f aca="false">([1]!imabs,Sheet2!CA39)</f>
        <v>#VALUE!</v>
      </c>
      <c r="CB39" s="10" t="e">
        <f aca="false">([1]!imabs,Sheet2!CB39)</f>
        <v>#VALUE!</v>
      </c>
      <c r="CC39" s="10" t="e">
        <f aca="false">([1]!imabs,Sheet2!CC39)</f>
        <v>#VALUE!</v>
      </c>
      <c r="CD39" s="10" t="e">
        <f aca="false">([1]!imabs,Sheet2!CD39)</f>
        <v>#VALUE!</v>
      </c>
      <c r="CE39" s="10" t="e">
        <f aca="false">([1]!imabs,Sheet2!CE39)</f>
        <v>#VALUE!</v>
      </c>
      <c r="CF39" s="10" t="e">
        <f aca="false">([1]!imabs,Sheet2!CF39)</f>
        <v>#VALUE!</v>
      </c>
      <c r="CG39" s="10" t="e">
        <f aca="false">([1]!imabs,Sheet2!CG39)</f>
        <v>#VALUE!</v>
      </c>
      <c r="CH39" s="10" t="e">
        <f aca="false">([1]!imabs,Sheet2!CH39)</f>
        <v>#VALUE!</v>
      </c>
      <c r="CI39" s="10" t="e">
        <f aca="false">([1]!imabs,Sheet2!CI39)</f>
        <v>#VALUE!</v>
      </c>
      <c r="CJ39" s="10" t="e">
        <f aca="false">([1]!imabs,Sheet2!CJ39)</f>
        <v>#VALUE!</v>
      </c>
      <c r="CK39" s="10" t="e">
        <f aca="false">([1]!imabs,Sheet2!CK39)</f>
        <v>#VALUE!</v>
      </c>
      <c r="CL39" s="10" t="e">
        <f aca="false">([1]!imabs,Sheet2!CL39)</f>
        <v>#VALUE!</v>
      </c>
      <c r="CM39" s="10" t="e">
        <f aca="false">([1]!imabs,Sheet2!CM39)</f>
        <v>#VALUE!</v>
      </c>
      <c r="CN39" s="10" t="e">
        <f aca="false">([1]!imabs,Sheet2!CN39)</f>
        <v>#VALUE!</v>
      </c>
      <c r="CO39" s="10" t="e">
        <f aca="false">([1]!imabs,Sheet2!CO39)</f>
        <v>#VALUE!</v>
      </c>
      <c r="CP39" s="10" t="e">
        <f aca="false">([1]!imabs,Sheet2!CP39)</f>
        <v>#VALUE!</v>
      </c>
      <c r="CQ39" s="10" t="e">
        <f aca="false">([1]!imabs,Sheet2!CQ39)</f>
        <v>#VALUE!</v>
      </c>
      <c r="CR39" s="10" t="e">
        <f aca="false">([1]!imabs,Sheet2!CR39)</f>
        <v>#VALUE!</v>
      </c>
      <c r="CS39" s="10" t="e">
        <f aca="false">([1]!imabs,Sheet2!CS39)</f>
        <v>#VALUE!</v>
      </c>
      <c r="CT39" s="10" t="e">
        <f aca="false">([1]!imabs,Sheet2!CT39)</f>
        <v>#VALUE!</v>
      </c>
      <c r="CU39" s="10" t="e">
        <f aca="false">([1]!imabs,Sheet2!CU39)</f>
        <v>#VALUE!</v>
      </c>
      <c r="CV39" s="10" t="e">
        <f aca="false">([1]!imabs,Sheet2!CV39)</f>
        <v>#VALUE!</v>
      </c>
      <c r="CW39" s="10" t="e">
        <f aca="false">([1]!imabs,Sheet2!CW39)</f>
        <v>#VALUE!</v>
      </c>
    </row>
    <row r="40" customFormat="false" ht="9" hidden="false" customHeight="true" outlineLevel="0" collapsed="false">
      <c r="A40" s="10" t="e">
        <f aca="false">([1]!imabs,Sheet2!A40)</f>
        <v>#VALUE!</v>
      </c>
      <c r="B40" s="10" t="e">
        <f aca="false">([1]!imabs,Sheet2!B40)</f>
        <v>#VALUE!</v>
      </c>
      <c r="C40" s="10" t="e">
        <f aca="false">([1]!imabs,Sheet2!C40)</f>
        <v>#VALUE!</v>
      </c>
      <c r="D40" s="10" t="e">
        <f aca="false">([1]!imabs,Sheet2!D40)</f>
        <v>#VALUE!</v>
      </c>
      <c r="E40" s="10" t="e">
        <f aca="false">([1]!imabs,Sheet2!E40)</f>
        <v>#VALUE!</v>
      </c>
      <c r="F40" s="10" t="e">
        <f aca="false">([1]!imabs,Sheet2!F40)</f>
        <v>#VALUE!</v>
      </c>
      <c r="G40" s="10" t="e">
        <f aca="false">([1]!imabs,Sheet2!G40)</f>
        <v>#VALUE!</v>
      </c>
      <c r="H40" s="10" t="e">
        <f aca="false">([1]!imabs,Sheet2!H40)</f>
        <v>#VALUE!</v>
      </c>
      <c r="I40" s="10" t="e">
        <f aca="false">([1]!imabs,Sheet2!I40)</f>
        <v>#VALUE!</v>
      </c>
      <c r="J40" s="10" t="e">
        <f aca="false">([1]!imabs,Sheet2!J40)</f>
        <v>#VALUE!</v>
      </c>
      <c r="K40" s="10" t="e">
        <f aca="false">([1]!imabs,Sheet2!K40)</f>
        <v>#VALUE!</v>
      </c>
      <c r="L40" s="10" t="e">
        <f aca="false">([1]!imabs,Sheet2!L40)</f>
        <v>#VALUE!</v>
      </c>
      <c r="M40" s="10" t="e">
        <f aca="false">([1]!imabs,Sheet2!M40)</f>
        <v>#VALUE!</v>
      </c>
      <c r="N40" s="10" t="e">
        <f aca="false">([1]!imabs,Sheet2!N40)</f>
        <v>#VALUE!</v>
      </c>
      <c r="O40" s="10" t="e">
        <f aca="false">([1]!imabs,Sheet2!O40)</f>
        <v>#VALUE!</v>
      </c>
      <c r="P40" s="10" t="e">
        <f aca="false">([1]!imabs,Sheet2!P40)</f>
        <v>#VALUE!</v>
      </c>
      <c r="Q40" s="10" t="e">
        <f aca="false">([1]!imabs,Sheet2!Q40)</f>
        <v>#VALUE!</v>
      </c>
      <c r="R40" s="10" t="e">
        <f aca="false">([1]!imabs,Sheet2!R40)</f>
        <v>#VALUE!</v>
      </c>
      <c r="S40" s="10" t="e">
        <f aca="false">([1]!imabs,Sheet2!S40)</f>
        <v>#VALUE!</v>
      </c>
      <c r="T40" s="10" t="e">
        <f aca="false">([1]!imabs,Sheet2!T40)</f>
        <v>#VALUE!</v>
      </c>
      <c r="U40" s="10" t="e">
        <f aca="false">([1]!imabs,Sheet2!U40)</f>
        <v>#VALUE!</v>
      </c>
      <c r="V40" s="10" t="e">
        <f aca="false">([1]!imabs,Sheet2!V40)</f>
        <v>#VALUE!</v>
      </c>
      <c r="W40" s="10" t="e">
        <f aca="false">([1]!imabs,Sheet2!W40)</f>
        <v>#VALUE!</v>
      </c>
      <c r="X40" s="10" t="e">
        <f aca="false">([1]!imabs,Sheet2!X40)</f>
        <v>#VALUE!</v>
      </c>
      <c r="Y40" s="10" t="e">
        <f aca="false">([1]!imabs,Sheet2!Y40)</f>
        <v>#VALUE!</v>
      </c>
      <c r="Z40" s="10" t="e">
        <f aca="false">([1]!imabs,Sheet2!Z40)</f>
        <v>#VALUE!</v>
      </c>
      <c r="AA40" s="10" t="e">
        <f aca="false">([1]!imabs,Sheet2!AA40)</f>
        <v>#VALUE!</v>
      </c>
      <c r="AB40" s="10" t="e">
        <f aca="false">([1]!imabs,Sheet2!AB40)</f>
        <v>#VALUE!</v>
      </c>
      <c r="AC40" s="10" t="e">
        <f aca="false">([1]!imabs,Sheet2!AC40)</f>
        <v>#VALUE!</v>
      </c>
      <c r="AD40" s="10" t="e">
        <f aca="false">([1]!imabs,Sheet2!AD40)</f>
        <v>#VALUE!</v>
      </c>
      <c r="AE40" s="10" t="e">
        <f aca="false">([1]!imabs,Sheet2!AE40)</f>
        <v>#VALUE!</v>
      </c>
      <c r="AF40" s="10" t="e">
        <f aca="false">([1]!imabs,Sheet2!AF40)</f>
        <v>#VALUE!</v>
      </c>
      <c r="AG40" s="10" t="e">
        <f aca="false">([1]!imabs,Sheet2!AG40)</f>
        <v>#VALUE!</v>
      </c>
      <c r="AH40" s="10" t="e">
        <f aca="false">([1]!imabs,Sheet2!AH40)</f>
        <v>#VALUE!</v>
      </c>
      <c r="AI40" s="10" t="e">
        <f aca="false">([1]!imabs,Sheet2!AI40)</f>
        <v>#VALUE!</v>
      </c>
      <c r="AJ40" s="10" t="e">
        <f aca="false">([1]!imabs,Sheet2!AJ40)</f>
        <v>#VALUE!</v>
      </c>
      <c r="AK40" s="10" t="e">
        <f aca="false">([1]!imabs,Sheet2!AK40)</f>
        <v>#VALUE!</v>
      </c>
      <c r="AL40" s="10" t="e">
        <f aca="false">([1]!imabs,Sheet2!AL40)</f>
        <v>#VALUE!</v>
      </c>
      <c r="AM40" s="10" t="e">
        <f aca="false">([1]!imabs,Sheet2!AM40)</f>
        <v>#VALUE!</v>
      </c>
      <c r="AN40" s="10" t="e">
        <f aca="false">([1]!imabs,Sheet2!AN40)</f>
        <v>#VALUE!</v>
      </c>
      <c r="AO40" s="10" t="e">
        <f aca="false">([1]!imabs,Sheet2!AO40)</f>
        <v>#VALUE!</v>
      </c>
      <c r="AP40" s="10" t="e">
        <f aca="false">([1]!imabs,Sheet2!AP40)</f>
        <v>#VALUE!</v>
      </c>
      <c r="AQ40" s="10" t="e">
        <f aca="false">([1]!imabs,Sheet2!AQ40)</f>
        <v>#VALUE!</v>
      </c>
      <c r="AR40" s="10" t="e">
        <f aca="false">([1]!imabs,Sheet2!AR40)</f>
        <v>#VALUE!</v>
      </c>
      <c r="AS40" s="10" t="e">
        <f aca="false">([1]!imabs,Sheet2!AS40)</f>
        <v>#VALUE!</v>
      </c>
      <c r="AT40" s="10" t="e">
        <f aca="false">([1]!imabs,Sheet2!AT40)</f>
        <v>#VALUE!</v>
      </c>
      <c r="AU40" s="10" t="e">
        <f aca="false">([1]!imabs,Sheet2!AU40)</f>
        <v>#VALUE!</v>
      </c>
      <c r="AV40" s="10" t="e">
        <f aca="false">([1]!imabs,Sheet2!AV40)</f>
        <v>#VALUE!</v>
      </c>
      <c r="AW40" s="10" t="e">
        <f aca="false">([1]!imabs,Sheet2!AW40)</f>
        <v>#VALUE!</v>
      </c>
      <c r="AX40" s="10" t="e">
        <f aca="false">([1]!imabs,Sheet2!AX40)</f>
        <v>#VALUE!</v>
      </c>
      <c r="AY40" s="10" t="e">
        <f aca="false">([1]!imabs,Sheet2!AY40)</f>
        <v>#VALUE!</v>
      </c>
      <c r="AZ40" s="10" t="e">
        <f aca="false">([1]!imabs,Sheet2!AZ40)</f>
        <v>#VALUE!</v>
      </c>
      <c r="BA40" s="10" t="e">
        <f aca="false">([1]!imabs,Sheet2!BA40)</f>
        <v>#VALUE!</v>
      </c>
      <c r="BB40" s="10" t="e">
        <f aca="false">([1]!imabs,Sheet2!BB40)</f>
        <v>#VALUE!</v>
      </c>
      <c r="BC40" s="10" t="e">
        <f aca="false">([1]!imabs,Sheet2!BC40)</f>
        <v>#VALUE!</v>
      </c>
      <c r="BD40" s="10" t="e">
        <f aca="false">([1]!imabs,Sheet2!BD40)</f>
        <v>#VALUE!</v>
      </c>
      <c r="BE40" s="10" t="e">
        <f aca="false">([1]!imabs,Sheet2!BE40)</f>
        <v>#VALUE!</v>
      </c>
      <c r="BF40" s="10" t="e">
        <f aca="false">([1]!imabs,Sheet2!BF40)</f>
        <v>#VALUE!</v>
      </c>
      <c r="BG40" s="10" t="e">
        <f aca="false">([1]!imabs,Sheet2!BG40)</f>
        <v>#VALUE!</v>
      </c>
      <c r="BH40" s="10" t="e">
        <f aca="false">([1]!imabs,Sheet2!BH40)</f>
        <v>#VALUE!</v>
      </c>
      <c r="BI40" s="10" t="e">
        <f aca="false">([1]!imabs,Sheet2!BI40)</f>
        <v>#VALUE!</v>
      </c>
      <c r="BJ40" s="10" t="e">
        <f aca="false">([1]!imabs,Sheet2!BJ40)</f>
        <v>#VALUE!</v>
      </c>
      <c r="BK40" s="10" t="e">
        <f aca="false">([1]!imabs,Sheet2!BK40)</f>
        <v>#VALUE!</v>
      </c>
      <c r="BL40" s="10" t="e">
        <f aca="false">([1]!imabs,Sheet2!BL40)</f>
        <v>#VALUE!</v>
      </c>
      <c r="BM40" s="10" t="e">
        <f aca="false">([1]!imabs,Sheet2!BM40)</f>
        <v>#VALUE!</v>
      </c>
      <c r="BN40" s="10" t="e">
        <f aca="false">([1]!imabs,Sheet2!BN40)</f>
        <v>#VALUE!</v>
      </c>
      <c r="BO40" s="10" t="e">
        <f aca="false">([1]!imabs,Sheet2!BO40)</f>
        <v>#VALUE!</v>
      </c>
      <c r="BP40" s="10" t="e">
        <f aca="false">([1]!imabs,Sheet2!BP40)</f>
        <v>#VALUE!</v>
      </c>
      <c r="BQ40" s="10" t="e">
        <f aca="false">([1]!imabs,Sheet2!BQ40)</f>
        <v>#VALUE!</v>
      </c>
      <c r="BR40" s="10" t="e">
        <f aca="false">([1]!imabs,Sheet2!BR40)</f>
        <v>#VALUE!</v>
      </c>
      <c r="BS40" s="10" t="e">
        <f aca="false">([1]!imabs,Sheet2!BS40)</f>
        <v>#VALUE!</v>
      </c>
      <c r="BT40" s="10" t="e">
        <f aca="false">([1]!imabs,Sheet2!BT40)</f>
        <v>#VALUE!</v>
      </c>
      <c r="BU40" s="10" t="e">
        <f aca="false">([1]!imabs,Sheet2!BU40)</f>
        <v>#VALUE!</v>
      </c>
      <c r="BV40" s="10" t="e">
        <f aca="false">([1]!imabs,Sheet2!BV40)</f>
        <v>#VALUE!</v>
      </c>
      <c r="BW40" s="10" t="e">
        <f aca="false">([1]!imabs,Sheet2!BW40)</f>
        <v>#VALUE!</v>
      </c>
      <c r="BX40" s="10" t="e">
        <f aca="false">([1]!imabs,Sheet2!BX40)</f>
        <v>#VALUE!</v>
      </c>
      <c r="BY40" s="10" t="e">
        <f aca="false">([1]!imabs,Sheet2!BY40)</f>
        <v>#VALUE!</v>
      </c>
      <c r="BZ40" s="10" t="e">
        <f aca="false">([1]!imabs,Sheet2!BZ40)</f>
        <v>#VALUE!</v>
      </c>
      <c r="CA40" s="10" t="e">
        <f aca="false">([1]!imabs,Sheet2!CA40)</f>
        <v>#VALUE!</v>
      </c>
      <c r="CB40" s="10" t="e">
        <f aca="false">([1]!imabs,Sheet2!CB40)</f>
        <v>#VALUE!</v>
      </c>
      <c r="CC40" s="10" t="e">
        <f aca="false">([1]!imabs,Sheet2!CC40)</f>
        <v>#VALUE!</v>
      </c>
      <c r="CD40" s="10" t="e">
        <f aca="false">([1]!imabs,Sheet2!CD40)</f>
        <v>#VALUE!</v>
      </c>
      <c r="CE40" s="10" t="e">
        <f aca="false">([1]!imabs,Sheet2!CE40)</f>
        <v>#VALUE!</v>
      </c>
      <c r="CF40" s="10" t="e">
        <f aca="false">([1]!imabs,Sheet2!CF40)</f>
        <v>#VALUE!</v>
      </c>
      <c r="CG40" s="10" t="e">
        <f aca="false">([1]!imabs,Sheet2!CG40)</f>
        <v>#VALUE!</v>
      </c>
      <c r="CH40" s="10" t="e">
        <f aca="false">([1]!imabs,Sheet2!CH40)</f>
        <v>#VALUE!</v>
      </c>
      <c r="CI40" s="10" t="e">
        <f aca="false">([1]!imabs,Sheet2!CI40)</f>
        <v>#VALUE!</v>
      </c>
      <c r="CJ40" s="10" t="e">
        <f aca="false">([1]!imabs,Sheet2!CJ40)</f>
        <v>#VALUE!</v>
      </c>
      <c r="CK40" s="10" t="e">
        <f aca="false">([1]!imabs,Sheet2!CK40)</f>
        <v>#VALUE!</v>
      </c>
      <c r="CL40" s="10" t="e">
        <f aca="false">([1]!imabs,Sheet2!CL40)</f>
        <v>#VALUE!</v>
      </c>
      <c r="CM40" s="10" t="e">
        <f aca="false">([1]!imabs,Sheet2!CM40)</f>
        <v>#VALUE!</v>
      </c>
      <c r="CN40" s="10" t="e">
        <f aca="false">([1]!imabs,Sheet2!CN40)</f>
        <v>#VALUE!</v>
      </c>
      <c r="CO40" s="10" t="e">
        <f aca="false">([1]!imabs,Sheet2!CO40)</f>
        <v>#VALUE!</v>
      </c>
      <c r="CP40" s="10" t="e">
        <f aca="false">([1]!imabs,Sheet2!CP40)</f>
        <v>#VALUE!</v>
      </c>
      <c r="CQ40" s="10" t="e">
        <f aca="false">([1]!imabs,Sheet2!CQ40)</f>
        <v>#VALUE!</v>
      </c>
      <c r="CR40" s="10" t="e">
        <f aca="false">([1]!imabs,Sheet2!CR40)</f>
        <v>#VALUE!</v>
      </c>
      <c r="CS40" s="10" t="e">
        <f aca="false">([1]!imabs,Sheet2!CS40)</f>
        <v>#VALUE!</v>
      </c>
      <c r="CT40" s="10" t="e">
        <f aca="false">([1]!imabs,Sheet2!CT40)</f>
        <v>#VALUE!</v>
      </c>
      <c r="CU40" s="10" t="e">
        <f aca="false">([1]!imabs,Sheet2!CU40)</f>
        <v>#VALUE!</v>
      </c>
      <c r="CV40" s="10" t="e">
        <f aca="false">([1]!imabs,Sheet2!CV40)</f>
        <v>#VALUE!</v>
      </c>
      <c r="CW40" s="10" t="e">
        <f aca="false">([1]!imabs,Sheet2!CW40)</f>
        <v>#VALUE!</v>
      </c>
    </row>
    <row r="41" customFormat="false" ht="9" hidden="false" customHeight="true" outlineLevel="0" collapsed="false">
      <c r="A41" s="10" t="e">
        <f aca="false">([1]!imabs,Sheet2!A41)</f>
        <v>#VALUE!</v>
      </c>
      <c r="B41" s="10" t="e">
        <f aca="false">([1]!imabs,Sheet2!B41)</f>
        <v>#VALUE!</v>
      </c>
      <c r="C41" s="10" t="e">
        <f aca="false">([1]!imabs,Sheet2!C41)</f>
        <v>#VALUE!</v>
      </c>
      <c r="D41" s="10" t="e">
        <f aca="false">([1]!imabs,Sheet2!D41)</f>
        <v>#VALUE!</v>
      </c>
      <c r="E41" s="10" t="e">
        <f aca="false">([1]!imabs,Sheet2!E41)</f>
        <v>#VALUE!</v>
      </c>
      <c r="F41" s="10" t="e">
        <f aca="false">([1]!imabs,Sheet2!F41)</f>
        <v>#VALUE!</v>
      </c>
      <c r="G41" s="10" t="e">
        <f aca="false">([1]!imabs,Sheet2!G41)</f>
        <v>#VALUE!</v>
      </c>
      <c r="H41" s="10" t="e">
        <f aca="false">([1]!imabs,Sheet2!H41)</f>
        <v>#VALUE!</v>
      </c>
      <c r="I41" s="10" t="e">
        <f aca="false">([1]!imabs,Sheet2!I41)</f>
        <v>#VALUE!</v>
      </c>
      <c r="J41" s="10" t="e">
        <f aca="false">([1]!imabs,Sheet2!J41)</f>
        <v>#VALUE!</v>
      </c>
      <c r="K41" s="10" t="e">
        <f aca="false">([1]!imabs,Sheet2!K41)</f>
        <v>#VALUE!</v>
      </c>
      <c r="L41" s="10" t="e">
        <f aca="false">([1]!imabs,Sheet2!L41)</f>
        <v>#VALUE!</v>
      </c>
      <c r="M41" s="10" t="e">
        <f aca="false">([1]!imabs,Sheet2!M41)</f>
        <v>#VALUE!</v>
      </c>
      <c r="N41" s="10" t="e">
        <f aca="false">([1]!imabs,Sheet2!N41)</f>
        <v>#VALUE!</v>
      </c>
      <c r="O41" s="10" t="e">
        <f aca="false">([1]!imabs,Sheet2!O41)</f>
        <v>#VALUE!</v>
      </c>
      <c r="P41" s="10" t="e">
        <f aca="false">([1]!imabs,Sheet2!P41)</f>
        <v>#VALUE!</v>
      </c>
      <c r="Q41" s="10" t="e">
        <f aca="false">([1]!imabs,Sheet2!Q41)</f>
        <v>#VALUE!</v>
      </c>
      <c r="R41" s="10" t="e">
        <f aca="false">([1]!imabs,Sheet2!R41)</f>
        <v>#VALUE!</v>
      </c>
      <c r="S41" s="10" t="e">
        <f aca="false">([1]!imabs,Sheet2!S41)</f>
        <v>#VALUE!</v>
      </c>
      <c r="T41" s="10" t="e">
        <f aca="false">([1]!imabs,Sheet2!T41)</f>
        <v>#VALUE!</v>
      </c>
      <c r="U41" s="10" t="e">
        <f aca="false">([1]!imabs,Sheet2!U41)</f>
        <v>#VALUE!</v>
      </c>
      <c r="V41" s="10" t="e">
        <f aca="false">([1]!imabs,Sheet2!V41)</f>
        <v>#VALUE!</v>
      </c>
      <c r="W41" s="10" t="e">
        <f aca="false">([1]!imabs,Sheet2!W41)</f>
        <v>#VALUE!</v>
      </c>
      <c r="X41" s="10" t="e">
        <f aca="false">([1]!imabs,Sheet2!X41)</f>
        <v>#VALUE!</v>
      </c>
      <c r="Y41" s="10" t="e">
        <f aca="false">([1]!imabs,Sheet2!Y41)</f>
        <v>#VALUE!</v>
      </c>
      <c r="Z41" s="10" t="e">
        <f aca="false">([1]!imabs,Sheet2!Z41)</f>
        <v>#VALUE!</v>
      </c>
      <c r="AA41" s="10" t="e">
        <f aca="false">([1]!imabs,Sheet2!AA41)</f>
        <v>#VALUE!</v>
      </c>
      <c r="AB41" s="10" t="e">
        <f aca="false">([1]!imabs,Sheet2!AB41)</f>
        <v>#VALUE!</v>
      </c>
      <c r="AC41" s="10" t="e">
        <f aca="false">([1]!imabs,Sheet2!AC41)</f>
        <v>#VALUE!</v>
      </c>
      <c r="AD41" s="10" t="e">
        <f aca="false">([1]!imabs,Sheet2!AD41)</f>
        <v>#VALUE!</v>
      </c>
      <c r="AE41" s="10" t="e">
        <f aca="false">([1]!imabs,Sheet2!AE41)</f>
        <v>#VALUE!</v>
      </c>
      <c r="AF41" s="10" t="e">
        <f aca="false">([1]!imabs,Sheet2!AF41)</f>
        <v>#VALUE!</v>
      </c>
      <c r="AG41" s="10" t="e">
        <f aca="false">([1]!imabs,Sheet2!AG41)</f>
        <v>#VALUE!</v>
      </c>
      <c r="AH41" s="10" t="e">
        <f aca="false">([1]!imabs,Sheet2!AH41)</f>
        <v>#VALUE!</v>
      </c>
      <c r="AI41" s="10" t="e">
        <f aca="false">([1]!imabs,Sheet2!AI41)</f>
        <v>#VALUE!</v>
      </c>
      <c r="AJ41" s="10" t="e">
        <f aca="false">([1]!imabs,Sheet2!AJ41)</f>
        <v>#VALUE!</v>
      </c>
      <c r="AK41" s="10" t="e">
        <f aca="false">([1]!imabs,Sheet2!AK41)</f>
        <v>#VALUE!</v>
      </c>
      <c r="AL41" s="10" t="e">
        <f aca="false">([1]!imabs,Sheet2!AL41)</f>
        <v>#VALUE!</v>
      </c>
      <c r="AM41" s="10" t="e">
        <f aca="false">([1]!imabs,Sheet2!AM41)</f>
        <v>#VALUE!</v>
      </c>
      <c r="AN41" s="10" t="e">
        <f aca="false">([1]!imabs,Sheet2!AN41)</f>
        <v>#VALUE!</v>
      </c>
      <c r="AO41" s="10" t="e">
        <f aca="false">([1]!imabs,Sheet2!AO41)</f>
        <v>#VALUE!</v>
      </c>
      <c r="AP41" s="10" t="e">
        <f aca="false">([1]!imabs,Sheet2!AP41)</f>
        <v>#VALUE!</v>
      </c>
      <c r="AQ41" s="10" t="e">
        <f aca="false">([1]!imabs,Sheet2!AQ41)</f>
        <v>#VALUE!</v>
      </c>
      <c r="AR41" s="10" t="e">
        <f aca="false">([1]!imabs,Sheet2!AR41)</f>
        <v>#VALUE!</v>
      </c>
      <c r="AS41" s="10" t="e">
        <f aca="false">([1]!imabs,Sheet2!AS41)</f>
        <v>#VALUE!</v>
      </c>
      <c r="AT41" s="10" t="e">
        <f aca="false">([1]!imabs,Sheet2!AT41)</f>
        <v>#VALUE!</v>
      </c>
      <c r="AU41" s="10" t="e">
        <f aca="false">([1]!imabs,Sheet2!AU41)</f>
        <v>#VALUE!</v>
      </c>
      <c r="AV41" s="10" t="e">
        <f aca="false">([1]!imabs,Sheet2!AV41)</f>
        <v>#VALUE!</v>
      </c>
      <c r="AW41" s="10" t="e">
        <f aca="false">([1]!imabs,Sheet2!AW41)</f>
        <v>#VALUE!</v>
      </c>
      <c r="AX41" s="10" t="e">
        <f aca="false">([1]!imabs,Sheet2!AX41)</f>
        <v>#VALUE!</v>
      </c>
      <c r="AY41" s="10" t="e">
        <f aca="false">([1]!imabs,Sheet2!AY41)</f>
        <v>#VALUE!</v>
      </c>
      <c r="AZ41" s="10" t="e">
        <f aca="false">([1]!imabs,Sheet2!AZ41)</f>
        <v>#VALUE!</v>
      </c>
      <c r="BA41" s="10" t="e">
        <f aca="false">([1]!imabs,Sheet2!BA41)</f>
        <v>#VALUE!</v>
      </c>
      <c r="BB41" s="10" t="e">
        <f aca="false">([1]!imabs,Sheet2!BB41)</f>
        <v>#VALUE!</v>
      </c>
      <c r="BC41" s="10" t="e">
        <f aca="false">([1]!imabs,Sheet2!BC41)</f>
        <v>#VALUE!</v>
      </c>
      <c r="BD41" s="10" t="e">
        <f aca="false">([1]!imabs,Sheet2!BD41)</f>
        <v>#VALUE!</v>
      </c>
      <c r="BE41" s="10" t="e">
        <f aca="false">([1]!imabs,Sheet2!BE41)</f>
        <v>#VALUE!</v>
      </c>
      <c r="BF41" s="10" t="e">
        <f aca="false">([1]!imabs,Sheet2!BF41)</f>
        <v>#VALUE!</v>
      </c>
      <c r="BG41" s="10" t="e">
        <f aca="false">([1]!imabs,Sheet2!BG41)</f>
        <v>#VALUE!</v>
      </c>
      <c r="BH41" s="10" t="e">
        <f aca="false">([1]!imabs,Sheet2!BH41)</f>
        <v>#VALUE!</v>
      </c>
      <c r="BI41" s="10" t="e">
        <f aca="false">([1]!imabs,Sheet2!BI41)</f>
        <v>#VALUE!</v>
      </c>
      <c r="BJ41" s="10" t="e">
        <f aca="false">([1]!imabs,Sheet2!BJ41)</f>
        <v>#VALUE!</v>
      </c>
      <c r="BK41" s="10" t="e">
        <f aca="false">([1]!imabs,Sheet2!BK41)</f>
        <v>#VALUE!</v>
      </c>
      <c r="BL41" s="10" t="e">
        <f aca="false">([1]!imabs,Sheet2!BL41)</f>
        <v>#VALUE!</v>
      </c>
      <c r="BM41" s="10" t="e">
        <f aca="false">([1]!imabs,Sheet2!BM41)</f>
        <v>#VALUE!</v>
      </c>
      <c r="BN41" s="10" t="e">
        <f aca="false">([1]!imabs,Sheet2!BN41)</f>
        <v>#VALUE!</v>
      </c>
      <c r="BO41" s="10" t="e">
        <f aca="false">([1]!imabs,Sheet2!BO41)</f>
        <v>#VALUE!</v>
      </c>
      <c r="BP41" s="10" t="e">
        <f aca="false">([1]!imabs,Sheet2!BP41)</f>
        <v>#VALUE!</v>
      </c>
      <c r="BQ41" s="10" t="e">
        <f aca="false">([1]!imabs,Sheet2!BQ41)</f>
        <v>#VALUE!</v>
      </c>
      <c r="BR41" s="10" t="e">
        <f aca="false">([1]!imabs,Sheet2!BR41)</f>
        <v>#VALUE!</v>
      </c>
      <c r="BS41" s="10" t="e">
        <f aca="false">([1]!imabs,Sheet2!BS41)</f>
        <v>#VALUE!</v>
      </c>
      <c r="BT41" s="10" t="e">
        <f aca="false">([1]!imabs,Sheet2!BT41)</f>
        <v>#VALUE!</v>
      </c>
      <c r="BU41" s="10" t="e">
        <f aca="false">([1]!imabs,Sheet2!BU41)</f>
        <v>#VALUE!</v>
      </c>
      <c r="BV41" s="10" t="e">
        <f aca="false">([1]!imabs,Sheet2!BV41)</f>
        <v>#VALUE!</v>
      </c>
      <c r="BW41" s="10" t="e">
        <f aca="false">([1]!imabs,Sheet2!BW41)</f>
        <v>#VALUE!</v>
      </c>
      <c r="BX41" s="10" t="e">
        <f aca="false">([1]!imabs,Sheet2!BX41)</f>
        <v>#VALUE!</v>
      </c>
      <c r="BY41" s="10" t="e">
        <f aca="false">([1]!imabs,Sheet2!BY41)</f>
        <v>#VALUE!</v>
      </c>
      <c r="BZ41" s="10" t="e">
        <f aca="false">([1]!imabs,Sheet2!BZ41)</f>
        <v>#VALUE!</v>
      </c>
      <c r="CA41" s="10" t="e">
        <f aca="false">([1]!imabs,Sheet2!CA41)</f>
        <v>#VALUE!</v>
      </c>
      <c r="CB41" s="10" t="e">
        <f aca="false">([1]!imabs,Sheet2!CB41)</f>
        <v>#VALUE!</v>
      </c>
      <c r="CC41" s="10" t="e">
        <f aca="false">([1]!imabs,Sheet2!CC41)</f>
        <v>#VALUE!</v>
      </c>
      <c r="CD41" s="10" t="e">
        <f aca="false">([1]!imabs,Sheet2!CD41)</f>
        <v>#VALUE!</v>
      </c>
      <c r="CE41" s="10" t="e">
        <f aca="false">([1]!imabs,Sheet2!CE41)</f>
        <v>#VALUE!</v>
      </c>
      <c r="CF41" s="10" t="e">
        <f aca="false">([1]!imabs,Sheet2!CF41)</f>
        <v>#VALUE!</v>
      </c>
      <c r="CG41" s="10" t="e">
        <f aca="false">([1]!imabs,Sheet2!CG41)</f>
        <v>#VALUE!</v>
      </c>
      <c r="CH41" s="10" t="e">
        <f aca="false">([1]!imabs,Sheet2!CH41)</f>
        <v>#VALUE!</v>
      </c>
      <c r="CI41" s="10" t="e">
        <f aca="false">([1]!imabs,Sheet2!CI41)</f>
        <v>#VALUE!</v>
      </c>
      <c r="CJ41" s="10" t="e">
        <f aca="false">([1]!imabs,Sheet2!CJ41)</f>
        <v>#VALUE!</v>
      </c>
      <c r="CK41" s="10" t="e">
        <f aca="false">([1]!imabs,Sheet2!CK41)</f>
        <v>#VALUE!</v>
      </c>
      <c r="CL41" s="10" t="e">
        <f aca="false">([1]!imabs,Sheet2!CL41)</f>
        <v>#VALUE!</v>
      </c>
      <c r="CM41" s="10" t="e">
        <f aca="false">([1]!imabs,Sheet2!CM41)</f>
        <v>#VALUE!</v>
      </c>
      <c r="CN41" s="10" t="e">
        <f aca="false">([1]!imabs,Sheet2!CN41)</f>
        <v>#VALUE!</v>
      </c>
      <c r="CO41" s="10" t="e">
        <f aca="false">([1]!imabs,Sheet2!CO41)</f>
        <v>#VALUE!</v>
      </c>
      <c r="CP41" s="10" t="e">
        <f aca="false">([1]!imabs,Sheet2!CP41)</f>
        <v>#VALUE!</v>
      </c>
      <c r="CQ41" s="10" t="e">
        <f aca="false">([1]!imabs,Sheet2!CQ41)</f>
        <v>#VALUE!</v>
      </c>
      <c r="CR41" s="10" t="e">
        <f aca="false">([1]!imabs,Sheet2!CR41)</f>
        <v>#VALUE!</v>
      </c>
      <c r="CS41" s="10" t="e">
        <f aca="false">([1]!imabs,Sheet2!CS41)</f>
        <v>#VALUE!</v>
      </c>
      <c r="CT41" s="10" t="e">
        <f aca="false">([1]!imabs,Sheet2!CT41)</f>
        <v>#VALUE!</v>
      </c>
      <c r="CU41" s="10" t="e">
        <f aca="false">([1]!imabs,Sheet2!CU41)</f>
        <v>#VALUE!</v>
      </c>
      <c r="CV41" s="10" t="e">
        <f aca="false">([1]!imabs,Sheet2!CV41)</f>
        <v>#VALUE!</v>
      </c>
      <c r="CW41" s="10" t="e">
        <f aca="false">([1]!imabs,Sheet2!CW41)</f>
        <v>#VALUE!</v>
      </c>
    </row>
    <row r="42" customFormat="false" ht="9" hidden="false" customHeight="true" outlineLevel="0" collapsed="false">
      <c r="A42" s="10" t="e">
        <f aca="false">([1]!imabs,Sheet2!A42)</f>
        <v>#VALUE!</v>
      </c>
      <c r="B42" s="10" t="e">
        <f aca="false">([1]!imabs,Sheet2!B42)</f>
        <v>#VALUE!</v>
      </c>
      <c r="C42" s="10" t="e">
        <f aca="false">([1]!imabs,Sheet2!C42)</f>
        <v>#VALUE!</v>
      </c>
      <c r="D42" s="10" t="e">
        <f aca="false">([1]!imabs,Sheet2!D42)</f>
        <v>#VALUE!</v>
      </c>
      <c r="E42" s="10" t="e">
        <f aca="false">([1]!imabs,Sheet2!E42)</f>
        <v>#VALUE!</v>
      </c>
      <c r="F42" s="10" t="e">
        <f aca="false">([1]!imabs,Sheet2!F42)</f>
        <v>#VALUE!</v>
      </c>
      <c r="G42" s="10" t="e">
        <f aca="false">([1]!imabs,Sheet2!G42)</f>
        <v>#VALUE!</v>
      </c>
      <c r="H42" s="10" t="e">
        <f aca="false">([1]!imabs,Sheet2!H42)</f>
        <v>#VALUE!</v>
      </c>
      <c r="I42" s="10" t="e">
        <f aca="false">([1]!imabs,Sheet2!I42)</f>
        <v>#VALUE!</v>
      </c>
      <c r="J42" s="10" t="e">
        <f aca="false">([1]!imabs,Sheet2!J42)</f>
        <v>#VALUE!</v>
      </c>
      <c r="K42" s="10" t="e">
        <f aca="false">([1]!imabs,Sheet2!K42)</f>
        <v>#VALUE!</v>
      </c>
      <c r="L42" s="10" t="e">
        <f aca="false">([1]!imabs,Sheet2!L42)</f>
        <v>#VALUE!</v>
      </c>
      <c r="M42" s="10" t="e">
        <f aca="false">([1]!imabs,Sheet2!M42)</f>
        <v>#VALUE!</v>
      </c>
      <c r="N42" s="10" t="e">
        <f aca="false">([1]!imabs,Sheet2!N42)</f>
        <v>#VALUE!</v>
      </c>
      <c r="O42" s="10" t="e">
        <f aca="false">([1]!imabs,Sheet2!O42)</f>
        <v>#VALUE!</v>
      </c>
      <c r="P42" s="10" t="e">
        <f aca="false">([1]!imabs,Sheet2!P42)</f>
        <v>#VALUE!</v>
      </c>
      <c r="Q42" s="10" t="e">
        <f aca="false">([1]!imabs,Sheet2!Q42)</f>
        <v>#VALUE!</v>
      </c>
      <c r="R42" s="10" t="e">
        <f aca="false">([1]!imabs,Sheet2!R42)</f>
        <v>#VALUE!</v>
      </c>
      <c r="S42" s="10" t="e">
        <f aca="false">([1]!imabs,Sheet2!S42)</f>
        <v>#VALUE!</v>
      </c>
      <c r="T42" s="10" t="e">
        <f aca="false">([1]!imabs,Sheet2!T42)</f>
        <v>#VALUE!</v>
      </c>
      <c r="U42" s="10" t="e">
        <f aca="false">([1]!imabs,Sheet2!U42)</f>
        <v>#VALUE!</v>
      </c>
      <c r="V42" s="10" t="e">
        <f aca="false">([1]!imabs,Sheet2!V42)</f>
        <v>#VALUE!</v>
      </c>
      <c r="W42" s="10" t="e">
        <f aca="false">([1]!imabs,Sheet2!W42)</f>
        <v>#VALUE!</v>
      </c>
      <c r="X42" s="10" t="e">
        <f aca="false">([1]!imabs,Sheet2!X42)</f>
        <v>#VALUE!</v>
      </c>
      <c r="Y42" s="10" t="e">
        <f aca="false">([1]!imabs,Sheet2!Y42)</f>
        <v>#VALUE!</v>
      </c>
      <c r="Z42" s="10" t="e">
        <f aca="false">([1]!imabs,Sheet2!Z42)</f>
        <v>#VALUE!</v>
      </c>
      <c r="AA42" s="10" t="e">
        <f aca="false">([1]!imabs,Sheet2!AA42)</f>
        <v>#VALUE!</v>
      </c>
      <c r="AB42" s="10" t="e">
        <f aca="false">([1]!imabs,Sheet2!AB42)</f>
        <v>#VALUE!</v>
      </c>
      <c r="AC42" s="10" t="e">
        <f aca="false">([1]!imabs,Sheet2!AC42)</f>
        <v>#VALUE!</v>
      </c>
      <c r="AD42" s="10" t="e">
        <f aca="false">([1]!imabs,Sheet2!AD42)</f>
        <v>#VALUE!</v>
      </c>
      <c r="AE42" s="10" t="e">
        <f aca="false">([1]!imabs,Sheet2!AE42)</f>
        <v>#VALUE!</v>
      </c>
      <c r="AF42" s="10" t="e">
        <f aca="false">([1]!imabs,Sheet2!AF42)</f>
        <v>#VALUE!</v>
      </c>
      <c r="AG42" s="10" t="e">
        <f aca="false">([1]!imabs,Sheet2!AG42)</f>
        <v>#VALUE!</v>
      </c>
      <c r="AH42" s="10" t="e">
        <f aca="false">([1]!imabs,Sheet2!AH42)</f>
        <v>#VALUE!</v>
      </c>
      <c r="AI42" s="10" t="e">
        <f aca="false">([1]!imabs,Sheet2!AI42)</f>
        <v>#VALUE!</v>
      </c>
      <c r="AJ42" s="10" t="e">
        <f aca="false">([1]!imabs,Sheet2!AJ42)</f>
        <v>#VALUE!</v>
      </c>
      <c r="AK42" s="10" t="e">
        <f aca="false">([1]!imabs,Sheet2!AK42)</f>
        <v>#VALUE!</v>
      </c>
      <c r="AL42" s="10" t="e">
        <f aca="false">([1]!imabs,Sheet2!AL42)</f>
        <v>#VALUE!</v>
      </c>
      <c r="AM42" s="10" t="e">
        <f aca="false">([1]!imabs,Sheet2!AM42)</f>
        <v>#VALUE!</v>
      </c>
      <c r="AN42" s="10" t="e">
        <f aca="false">([1]!imabs,Sheet2!AN42)</f>
        <v>#VALUE!</v>
      </c>
      <c r="AO42" s="10" t="e">
        <f aca="false">([1]!imabs,Sheet2!AO42)</f>
        <v>#VALUE!</v>
      </c>
      <c r="AP42" s="10" t="e">
        <f aca="false">([1]!imabs,Sheet2!AP42)</f>
        <v>#VALUE!</v>
      </c>
      <c r="AQ42" s="10" t="e">
        <f aca="false">([1]!imabs,Sheet2!AQ42)</f>
        <v>#VALUE!</v>
      </c>
      <c r="AR42" s="10" t="e">
        <f aca="false">([1]!imabs,Sheet2!AR42)</f>
        <v>#VALUE!</v>
      </c>
      <c r="AS42" s="10" t="e">
        <f aca="false">([1]!imabs,Sheet2!AS42)</f>
        <v>#VALUE!</v>
      </c>
      <c r="AT42" s="10" t="e">
        <f aca="false">([1]!imabs,Sheet2!AT42)</f>
        <v>#VALUE!</v>
      </c>
      <c r="AU42" s="10" t="e">
        <f aca="false">([1]!imabs,Sheet2!AU42)</f>
        <v>#VALUE!</v>
      </c>
      <c r="AV42" s="10" t="e">
        <f aca="false">([1]!imabs,Sheet2!AV42)</f>
        <v>#VALUE!</v>
      </c>
      <c r="AW42" s="10" t="e">
        <f aca="false">([1]!imabs,Sheet2!AW42)</f>
        <v>#VALUE!</v>
      </c>
      <c r="AX42" s="10" t="e">
        <f aca="false">([1]!imabs,Sheet2!AX42)</f>
        <v>#VALUE!</v>
      </c>
      <c r="AY42" s="10" t="e">
        <f aca="false">([1]!imabs,Sheet2!AY42)</f>
        <v>#VALUE!</v>
      </c>
      <c r="AZ42" s="10" t="e">
        <f aca="false">([1]!imabs,Sheet2!AZ42)</f>
        <v>#VALUE!</v>
      </c>
      <c r="BA42" s="10" t="e">
        <f aca="false">([1]!imabs,Sheet2!BA42)</f>
        <v>#VALUE!</v>
      </c>
      <c r="BB42" s="10" t="e">
        <f aca="false">([1]!imabs,Sheet2!BB42)</f>
        <v>#VALUE!</v>
      </c>
      <c r="BC42" s="10" t="e">
        <f aca="false">([1]!imabs,Sheet2!BC42)</f>
        <v>#VALUE!</v>
      </c>
      <c r="BD42" s="10" t="e">
        <f aca="false">([1]!imabs,Sheet2!BD42)</f>
        <v>#VALUE!</v>
      </c>
      <c r="BE42" s="10" t="e">
        <f aca="false">([1]!imabs,Sheet2!BE42)</f>
        <v>#VALUE!</v>
      </c>
      <c r="BF42" s="10" t="e">
        <f aca="false">([1]!imabs,Sheet2!BF42)</f>
        <v>#VALUE!</v>
      </c>
      <c r="BG42" s="10" t="e">
        <f aca="false">([1]!imabs,Sheet2!BG42)</f>
        <v>#VALUE!</v>
      </c>
      <c r="BH42" s="10" t="e">
        <f aca="false">([1]!imabs,Sheet2!BH42)</f>
        <v>#VALUE!</v>
      </c>
      <c r="BI42" s="10" t="e">
        <f aca="false">([1]!imabs,Sheet2!BI42)</f>
        <v>#VALUE!</v>
      </c>
      <c r="BJ42" s="10" t="e">
        <f aca="false">([1]!imabs,Sheet2!BJ42)</f>
        <v>#VALUE!</v>
      </c>
      <c r="BK42" s="10" t="e">
        <f aca="false">([1]!imabs,Sheet2!BK42)</f>
        <v>#VALUE!</v>
      </c>
      <c r="BL42" s="10" t="e">
        <f aca="false">([1]!imabs,Sheet2!BL42)</f>
        <v>#VALUE!</v>
      </c>
      <c r="BM42" s="10" t="e">
        <f aca="false">([1]!imabs,Sheet2!BM42)</f>
        <v>#VALUE!</v>
      </c>
      <c r="BN42" s="10" t="e">
        <f aca="false">([1]!imabs,Sheet2!BN42)</f>
        <v>#VALUE!</v>
      </c>
      <c r="BO42" s="10" t="e">
        <f aca="false">([1]!imabs,Sheet2!BO42)</f>
        <v>#VALUE!</v>
      </c>
      <c r="BP42" s="10" t="e">
        <f aca="false">([1]!imabs,Sheet2!BP42)</f>
        <v>#VALUE!</v>
      </c>
      <c r="BQ42" s="10" t="e">
        <f aca="false">([1]!imabs,Sheet2!BQ42)</f>
        <v>#VALUE!</v>
      </c>
      <c r="BR42" s="10" t="e">
        <f aca="false">([1]!imabs,Sheet2!BR42)</f>
        <v>#VALUE!</v>
      </c>
      <c r="BS42" s="10" t="e">
        <f aca="false">([1]!imabs,Sheet2!BS42)</f>
        <v>#VALUE!</v>
      </c>
      <c r="BT42" s="10" t="e">
        <f aca="false">([1]!imabs,Sheet2!BT42)</f>
        <v>#VALUE!</v>
      </c>
      <c r="BU42" s="10" t="e">
        <f aca="false">([1]!imabs,Sheet2!BU42)</f>
        <v>#VALUE!</v>
      </c>
      <c r="BV42" s="10" t="e">
        <f aca="false">([1]!imabs,Sheet2!BV42)</f>
        <v>#VALUE!</v>
      </c>
      <c r="BW42" s="10" t="e">
        <f aca="false">([1]!imabs,Sheet2!BW42)</f>
        <v>#VALUE!</v>
      </c>
      <c r="BX42" s="10" t="e">
        <f aca="false">([1]!imabs,Sheet2!BX42)</f>
        <v>#VALUE!</v>
      </c>
      <c r="BY42" s="10" t="e">
        <f aca="false">([1]!imabs,Sheet2!BY42)</f>
        <v>#VALUE!</v>
      </c>
      <c r="BZ42" s="10" t="e">
        <f aca="false">([1]!imabs,Sheet2!BZ42)</f>
        <v>#VALUE!</v>
      </c>
      <c r="CA42" s="10" t="e">
        <f aca="false">([1]!imabs,Sheet2!CA42)</f>
        <v>#VALUE!</v>
      </c>
      <c r="CB42" s="10" t="e">
        <f aca="false">([1]!imabs,Sheet2!CB42)</f>
        <v>#VALUE!</v>
      </c>
      <c r="CC42" s="10" t="e">
        <f aca="false">([1]!imabs,Sheet2!CC42)</f>
        <v>#VALUE!</v>
      </c>
      <c r="CD42" s="10" t="e">
        <f aca="false">([1]!imabs,Sheet2!CD42)</f>
        <v>#VALUE!</v>
      </c>
      <c r="CE42" s="10" t="e">
        <f aca="false">([1]!imabs,Sheet2!CE42)</f>
        <v>#VALUE!</v>
      </c>
      <c r="CF42" s="10" t="e">
        <f aca="false">([1]!imabs,Sheet2!CF42)</f>
        <v>#VALUE!</v>
      </c>
      <c r="CG42" s="10" t="e">
        <f aca="false">([1]!imabs,Sheet2!CG42)</f>
        <v>#VALUE!</v>
      </c>
      <c r="CH42" s="10" t="e">
        <f aca="false">([1]!imabs,Sheet2!CH42)</f>
        <v>#VALUE!</v>
      </c>
      <c r="CI42" s="10" t="e">
        <f aca="false">([1]!imabs,Sheet2!CI42)</f>
        <v>#VALUE!</v>
      </c>
      <c r="CJ42" s="10" t="e">
        <f aca="false">([1]!imabs,Sheet2!CJ42)</f>
        <v>#VALUE!</v>
      </c>
      <c r="CK42" s="10" t="e">
        <f aca="false">([1]!imabs,Sheet2!CK42)</f>
        <v>#VALUE!</v>
      </c>
      <c r="CL42" s="10" t="e">
        <f aca="false">([1]!imabs,Sheet2!CL42)</f>
        <v>#VALUE!</v>
      </c>
      <c r="CM42" s="10" t="e">
        <f aca="false">([1]!imabs,Sheet2!CM42)</f>
        <v>#VALUE!</v>
      </c>
      <c r="CN42" s="10" t="e">
        <f aca="false">([1]!imabs,Sheet2!CN42)</f>
        <v>#VALUE!</v>
      </c>
      <c r="CO42" s="10" t="e">
        <f aca="false">([1]!imabs,Sheet2!CO42)</f>
        <v>#VALUE!</v>
      </c>
      <c r="CP42" s="10" t="e">
        <f aca="false">([1]!imabs,Sheet2!CP42)</f>
        <v>#VALUE!</v>
      </c>
      <c r="CQ42" s="10" t="e">
        <f aca="false">([1]!imabs,Sheet2!CQ42)</f>
        <v>#VALUE!</v>
      </c>
      <c r="CR42" s="10" t="e">
        <f aca="false">([1]!imabs,Sheet2!CR42)</f>
        <v>#VALUE!</v>
      </c>
      <c r="CS42" s="10" t="e">
        <f aca="false">([1]!imabs,Sheet2!CS42)</f>
        <v>#VALUE!</v>
      </c>
      <c r="CT42" s="10" t="e">
        <f aca="false">([1]!imabs,Sheet2!CT42)</f>
        <v>#VALUE!</v>
      </c>
      <c r="CU42" s="10" t="e">
        <f aca="false">([1]!imabs,Sheet2!CU42)</f>
        <v>#VALUE!</v>
      </c>
      <c r="CV42" s="10" t="e">
        <f aca="false">([1]!imabs,Sheet2!CV42)</f>
        <v>#VALUE!</v>
      </c>
      <c r="CW42" s="10" t="e">
        <f aca="false">([1]!imabs,Sheet2!CW42)</f>
        <v>#VALUE!</v>
      </c>
    </row>
    <row r="43" customFormat="false" ht="9" hidden="false" customHeight="true" outlineLevel="0" collapsed="false">
      <c r="A43" s="10" t="e">
        <f aca="false">([1]!imabs,Sheet2!A43)</f>
        <v>#VALUE!</v>
      </c>
      <c r="B43" s="10" t="e">
        <f aca="false">([1]!imabs,Sheet2!B43)</f>
        <v>#VALUE!</v>
      </c>
      <c r="C43" s="10" t="e">
        <f aca="false">([1]!imabs,Sheet2!C43)</f>
        <v>#VALUE!</v>
      </c>
      <c r="D43" s="10" t="e">
        <f aca="false">([1]!imabs,Sheet2!D43)</f>
        <v>#VALUE!</v>
      </c>
      <c r="E43" s="10" t="e">
        <f aca="false">([1]!imabs,Sheet2!E43)</f>
        <v>#VALUE!</v>
      </c>
      <c r="F43" s="10" t="e">
        <f aca="false">([1]!imabs,Sheet2!F43)</f>
        <v>#VALUE!</v>
      </c>
      <c r="G43" s="10" t="e">
        <f aca="false">([1]!imabs,Sheet2!G43)</f>
        <v>#VALUE!</v>
      </c>
      <c r="H43" s="10" t="e">
        <f aca="false">([1]!imabs,Sheet2!H43)</f>
        <v>#VALUE!</v>
      </c>
      <c r="I43" s="10" t="e">
        <f aca="false">([1]!imabs,Sheet2!I43)</f>
        <v>#VALUE!</v>
      </c>
      <c r="J43" s="10" t="e">
        <f aca="false">([1]!imabs,Sheet2!J43)</f>
        <v>#VALUE!</v>
      </c>
      <c r="K43" s="10" t="e">
        <f aca="false">([1]!imabs,Sheet2!K43)</f>
        <v>#VALUE!</v>
      </c>
      <c r="L43" s="10" t="e">
        <f aca="false">([1]!imabs,Sheet2!L43)</f>
        <v>#VALUE!</v>
      </c>
      <c r="M43" s="10" t="e">
        <f aca="false">([1]!imabs,Sheet2!M43)</f>
        <v>#VALUE!</v>
      </c>
      <c r="N43" s="10" t="e">
        <f aca="false">([1]!imabs,Sheet2!N43)</f>
        <v>#VALUE!</v>
      </c>
      <c r="O43" s="10" t="e">
        <f aca="false">([1]!imabs,Sheet2!O43)</f>
        <v>#VALUE!</v>
      </c>
      <c r="P43" s="10" t="e">
        <f aca="false">([1]!imabs,Sheet2!P43)</f>
        <v>#VALUE!</v>
      </c>
      <c r="Q43" s="10" t="e">
        <f aca="false">([1]!imabs,Sheet2!Q43)</f>
        <v>#VALUE!</v>
      </c>
      <c r="R43" s="10" t="e">
        <f aca="false">([1]!imabs,Sheet2!R43)</f>
        <v>#VALUE!</v>
      </c>
      <c r="S43" s="10" t="e">
        <f aca="false">([1]!imabs,Sheet2!S43)</f>
        <v>#VALUE!</v>
      </c>
      <c r="T43" s="10" t="e">
        <f aca="false">([1]!imabs,Sheet2!T43)</f>
        <v>#VALUE!</v>
      </c>
      <c r="U43" s="10" t="e">
        <f aca="false">([1]!imabs,Sheet2!U43)</f>
        <v>#VALUE!</v>
      </c>
      <c r="V43" s="10" t="e">
        <f aca="false">([1]!imabs,Sheet2!V43)</f>
        <v>#VALUE!</v>
      </c>
      <c r="W43" s="10" t="e">
        <f aca="false">([1]!imabs,Sheet2!W43)</f>
        <v>#VALUE!</v>
      </c>
      <c r="X43" s="10" t="e">
        <f aca="false">([1]!imabs,Sheet2!X43)</f>
        <v>#VALUE!</v>
      </c>
      <c r="Y43" s="10" t="e">
        <f aca="false">([1]!imabs,Sheet2!Y43)</f>
        <v>#VALUE!</v>
      </c>
      <c r="Z43" s="10" t="e">
        <f aca="false">([1]!imabs,Sheet2!Z43)</f>
        <v>#VALUE!</v>
      </c>
      <c r="AA43" s="10" t="e">
        <f aca="false">([1]!imabs,Sheet2!AA43)</f>
        <v>#VALUE!</v>
      </c>
      <c r="AB43" s="10" t="e">
        <f aca="false">([1]!imabs,Sheet2!AB43)</f>
        <v>#VALUE!</v>
      </c>
      <c r="AC43" s="10" t="e">
        <f aca="false">([1]!imabs,Sheet2!AC43)</f>
        <v>#VALUE!</v>
      </c>
      <c r="AD43" s="10" t="e">
        <f aca="false">([1]!imabs,Sheet2!AD43)</f>
        <v>#VALUE!</v>
      </c>
      <c r="AE43" s="10" t="e">
        <f aca="false">([1]!imabs,Sheet2!AE43)</f>
        <v>#VALUE!</v>
      </c>
      <c r="AF43" s="10" t="e">
        <f aca="false">([1]!imabs,Sheet2!AF43)</f>
        <v>#VALUE!</v>
      </c>
      <c r="AG43" s="10" t="e">
        <f aca="false">([1]!imabs,Sheet2!AG43)</f>
        <v>#VALUE!</v>
      </c>
      <c r="AH43" s="10" t="e">
        <f aca="false">([1]!imabs,Sheet2!AH43)</f>
        <v>#VALUE!</v>
      </c>
      <c r="AI43" s="10" t="e">
        <f aca="false">([1]!imabs,Sheet2!AI43)</f>
        <v>#VALUE!</v>
      </c>
      <c r="AJ43" s="10" t="e">
        <f aca="false">([1]!imabs,Sheet2!AJ43)</f>
        <v>#VALUE!</v>
      </c>
      <c r="AK43" s="10" t="e">
        <f aca="false">([1]!imabs,Sheet2!AK43)</f>
        <v>#VALUE!</v>
      </c>
      <c r="AL43" s="10" t="e">
        <f aca="false">([1]!imabs,Sheet2!AL43)</f>
        <v>#VALUE!</v>
      </c>
      <c r="AM43" s="10" t="e">
        <f aca="false">([1]!imabs,Sheet2!AM43)</f>
        <v>#VALUE!</v>
      </c>
      <c r="AN43" s="10" t="e">
        <f aca="false">([1]!imabs,Sheet2!AN43)</f>
        <v>#VALUE!</v>
      </c>
      <c r="AO43" s="10" t="e">
        <f aca="false">([1]!imabs,Sheet2!AO43)</f>
        <v>#VALUE!</v>
      </c>
      <c r="AP43" s="10" t="e">
        <f aca="false">([1]!imabs,Sheet2!AP43)</f>
        <v>#VALUE!</v>
      </c>
      <c r="AQ43" s="10" t="e">
        <f aca="false">([1]!imabs,Sheet2!AQ43)</f>
        <v>#VALUE!</v>
      </c>
      <c r="AR43" s="10" t="e">
        <f aca="false">([1]!imabs,Sheet2!AR43)</f>
        <v>#VALUE!</v>
      </c>
      <c r="AS43" s="10" t="e">
        <f aca="false">([1]!imabs,Sheet2!AS43)</f>
        <v>#VALUE!</v>
      </c>
      <c r="AT43" s="10" t="e">
        <f aca="false">([1]!imabs,Sheet2!AT43)</f>
        <v>#VALUE!</v>
      </c>
      <c r="AU43" s="10" t="e">
        <f aca="false">([1]!imabs,Sheet2!AU43)</f>
        <v>#VALUE!</v>
      </c>
      <c r="AV43" s="10" t="e">
        <f aca="false">([1]!imabs,Sheet2!AV43)</f>
        <v>#VALUE!</v>
      </c>
      <c r="AW43" s="10" t="e">
        <f aca="false">([1]!imabs,Sheet2!AW43)</f>
        <v>#VALUE!</v>
      </c>
      <c r="AX43" s="10" t="e">
        <f aca="false">([1]!imabs,Sheet2!AX43)</f>
        <v>#VALUE!</v>
      </c>
      <c r="AY43" s="10" t="e">
        <f aca="false">([1]!imabs,Sheet2!AY43)</f>
        <v>#VALUE!</v>
      </c>
      <c r="AZ43" s="10" t="e">
        <f aca="false">([1]!imabs,Sheet2!AZ43)</f>
        <v>#VALUE!</v>
      </c>
      <c r="BA43" s="10" t="e">
        <f aca="false">([1]!imabs,Sheet2!BA43)</f>
        <v>#VALUE!</v>
      </c>
      <c r="BB43" s="10" t="e">
        <f aca="false">([1]!imabs,Sheet2!BB43)</f>
        <v>#VALUE!</v>
      </c>
      <c r="BC43" s="10" t="e">
        <f aca="false">([1]!imabs,Sheet2!BC43)</f>
        <v>#VALUE!</v>
      </c>
      <c r="BD43" s="10" t="e">
        <f aca="false">([1]!imabs,Sheet2!BD43)</f>
        <v>#VALUE!</v>
      </c>
      <c r="BE43" s="10" t="e">
        <f aca="false">([1]!imabs,Sheet2!BE43)</f>
        <v>#VALUE!</v>
      </c>
      <c r="BF43" s="10" t="e">
        <f aca="false">([1]!imabs,Sheet2!BF43)</f>
        <v>#VALUE!</v>
      </c>
      <c r="BG43" s="10" t="e">
        <f aca="false">([1]!imabs,Sheet2!BG43)</f>
        <v>#VALUE!</v>
      </c>
      <c r="BH43" s="10" t="e">
        <f aca="false">([1]!imabs,Sheet2!BH43)</f>
        <v>#VALUE!</v>
      </c>
      <c r="BI43" s="10" t="e">
        <f aca="false">([1]!imabs,Sheet2!BI43)</f>
        <v>#VALUE!</v>
      </c>
      <c r="BJ43" s="10" t="e">
        <f aca="false">([1]!imabs,Sheet2!BJ43)</f>
        <v>#VALUE!</v>
      </c>
      <c r="BK43" s="10" t="e">
        <f aca="false">([1]!imabs,Sheet2!BK43)</f>
        <v>#VALUE!</v>
      </c>
      <c r="BL43" s="10" t="e">
        <f aca="false">([1]!imabs,Sheet2!BL43)</f>
        <v>#VALUE!</v>
      </c>
      <c r="BM43" s="10" t="e">
        <f aca="false">([1]!imabs,Sheet2!BM43)</f>
        <v>#VALUE!</v>
      </c>
      <c r="BN43" s="10" t="e">
        <f aca="false">([1]!imabs,Sheet2!BN43)</f>
        <v>#VALUE!</v>
      </c>
      <c r="BO43" s="10" t="e">
        <f aca="false">([1]!imabs,Sheet2!BO43)</f>
        <v>#VALUE!</v>
      </c>
      <c r="BP43" s="10" t="e">
        <f aca="false">([1]!imabs,Sheet2!BP43)</f>
        <v>#VALUE!</v>
      </c>
      <c r="BQ43" s="10" t="e">
        <f aca="false">([1]!imabs,Sheet2!BQ43)</f>
        <v>#VALUE!</v>
      </c>
      <c r="BR43" s="10" t="e">
        <f aca="false">([1]!imabs,Sheet2!BR43)</f>
        <v>#VALUE!</v>
      </c>
      <c r="BS43" s="10" t="e">
        <f aca="false">([1]!imabs,Sheet2!BS43)</f>
        <v>#VALUE!</v>
      </c>
      <c r="BT43" s="10" t="e">
        <f aca="false">([1]!imabs,Sheet2!BT43)</f>
        <v>#VALUE!</v>
      </c>
      <c r="BU43" s="10" t="e">
        <f aca="false">([1]!imabs,Sheet2!BU43)</f>
        <v>#VALUE!</v>
      </c>
      <c r="BV43" s="10" t="e">
        <f aca="false">([1]!imabs,Sheet2!BV43)</f>
        <v>#VALUE!</v>
      </c>
      <c r="BW43" s="10" t="e">
        <f aca="false">([1]!imabs,Sheet2!BW43)</f>
        <v>#VALUE!</v>
      </c>
      <c r="BX43" s="10" t="e">
        <f aca="false">([1]!imabs,Sheet2!BX43)</f>
        <v>#VALUE!</v>
      </c>
      <c r="BY43" s="10" t="e">
        <f aca="false">([1]!imabs,Sheet2!BY43)</f>
        <v>#VALUE!</v>
      </c>
      <c r="BZ43" s="10" t="e">
        <f aca="false">([1]!imabs,Sheet2!BZ43)</f>
        <v>#VALUE!</v>
      </c>
      <c r="CA43" s="10" t="e">
        <f aca="false">([1]!imabs,Sheet2!CA43)</f>
        <v>#VALUE!</v>
      </c>
      <c r="CB43" s="10" t="e">
        <f aca="false">([1]!imabs,Sheet2!CB43)</f>
        <v>#VALUE!</v>
      </c>
      <c r="CC43" s="10" t="e">
        <f aca="false">([1]!imabs,Sheet2!CC43)</f>
        <v>#VALUE!</v>
      </c>
      <c r="CD43" s="10" t="e">
        <f aca="false">([1]!imabs,Sheet2!CD43)</f>
        <v>#VALUE!</v>
      </c>
      <c r="CE43" s="10" t="e">
        <f aca="false">([1]!imabs,Sheet2!CE43)</f>
        <v>#VALUE!</v>
      </c>
      <c r="CF43" s="10" t="e">
        <f aca="false">([1]!imabs,Sheet2!CF43)</f>
        <v>#VALUE!</v>
      </c>
      <c r="CG43" s="10" t="e">
        <f aca="false">([1]!imabs,Sheet2!CG43)</f>
        <v>#VALUE!</v>
      </c>
      <c r="CH43" s="10" t="e">
        <f aca="false">([1]!imabs,Sheet2!CH43)</f>
        <v>#VALUE!</v>
      </c>
      <c r="CI43" s="10" t="e">
        <f aca="false">([1]!imabs,Sheet2!CI43)</f>
        <v>#VALUE!</v>
      </c>
      <c r="CJ43" s="10" t="e">
        <f aca="false">([1]!imabs,Sheet2!CJ43)</f>
        <v>#VALUE!</v>
      </c>
      <c r="CK43" s="10" t="e">
        <f aca="false">([1]!imabs,Sheet2!CK43)</f>
        <v>#VALUE!</v>
      </c>
      <c r="CL43" s="10" t="e">
        <f aca="false">([1]!imabs,Sheet2!CL43)</f>
        <v>#VALUE!</v>
      </c>
      <c r="CM43" s="10" t="e">
        <f aca="false">([1]!imabs,Sheet2!CM43)</f>
        <v>#VALUE!</v>
      </c>
      <c r="CN43" s="10" t="e">
        <f aca="false">([1]!imabs,Sheet2!CN43)</f>
        <v>#VALUE!</v>
      </c>
      <c r="CO43" s="10" t="e">
        <f aca="false">([1]!imabs,Sheet2!CO43)</f>
        <v>#VALUE!</v>
      </c>
      <c r="CP43" s="10" t="e">
        <f aca="false">([1]!imabs,Sheet2!CP43)</f>
        <v>#VALUE!</v>
      </c>
      <c r="CQ43" s="10" t="e">
        <f aca="false">([1]!imabs,Sheet2!CQ43)</f>
        <v>#VALUE!</v>
      </c>
      <c r="CR43" s="10" t="e">
        <f aca="false">([1]!imabs,Sheet2!CR43)</f>
        <v>#VALUE!</v>
      </c>
      <c r="CS43" s="10" t="e">
        <f aca="false">([1]!imabs,Sheet2!CS43)</f>
        <v>#VALUE!</v>
      </c>
      <c r="CT43" s="10" t="e">
        <f aca="false">([1]!imabs,Sheet2!CT43)</f>
        <v>#VALUE!</v>
      </c>
      <c r="CU43" s="10" t="e">
        <f aca="false">([1]!imabs,Sheet2!CU43)</f>
        <v>#VALUE!</v>
      </c>
      <c r="CV43" s="10" t="e">
        <f aca="false">([1]!imabs,Sheet2!CV43)</f>
        <v>#VALUE!</v>
      </c>
      <c r="CW43" s="10" t="e">
        <f aca="false">([1]!imabs,Sheet2!CW43)</f>
        <v>#VALUE!</v>
      </c>
    </row>
    <row r="44" customFormat="false" ht="9" hidden="false" customHeight="true" outlineLevel="0" collapsed="false">
      <c r="A44" s="10" t="e">
        <f aca="false">([1]!imabs,Sheet2!A44)</f>
        <v>#VALUE!</v>
      </c>
      <c r="B44" s="10" t="e">
        <f aca="false">([1]!imabs,Sheet2!B44)</f>
        <v>#VALUE!</v>
      </c>
      <c r="C44" s="10" t="e">
        <f aca="false">([1]!imabs,Sheet2!C44)</f>
        <v>#VALUE!</v>
      </c>
      <c r="D44" s="10" t="e">
        <f aca="false">([1]!imabs,Sheet2!D44)</f>
        <v>#VALUE!</v>
      </c>
      <c r="E44" s="10" t="e">
        <f aca="false">([1]!imabs,Sheet2!E44)</f>
        <v>#VALUE!</v>
      </c>
      <c r="F44" s="10" t="e">
        <f aca="false">([1]!imabs,Sheet2!F44)</f>
        <v>#VALUE!</v>
      </c>
      <c r="G44" s="10" t="e">
        <f aca="false">([1]!imabs,Sheet2!G44)</f>
        <v>#VALUE!</v>
      </c>
      <c r="H44" s="10" t="e">
        <f aca="false">([1]!imabs,Sheet2!H44)</f>
        <v>#VALUE!</v>
      </c>
      <c r="I44" s="10" t="e">
        <f aca="false">([1]!imabs,Sheet2!I44)</f>
        <v>#VALUE!</v>
      </c>
      <c r="J44" s="10" t="e">
        <f aca="false">([1]!imabs,Sheet2!J44)</f>
        <v>#VALUE!</v>
      </c>
      <c r="K44" s="10" t="e">
        <f aca="false">([1]!imabs,Sheet2!K44)</f>
        <v>#VALUE!</v>
      </c>
      <c r="L44" s="10" t="e">
        <f aca="false">([1]!imabs,Sheet2!L44)</f>
        <v>#VALUE!</v>
      </c>
      <c r="M44" s="10" t="e">
        <f aca="false">([1]!imabs,Sheet2!M44)</f>
        <v>#VALUE!</v>
      </c>
      <c r="N44" s="10" t="e">
        <f aca="false">([1]!imabs,Sheet2!N44)</f>
        <v>#VALUE!</v>
      </c>
      <c r="O44" s="10" t="e">
        <f aca="false">([1]!imabs,Sheet2!O44)</f>
        <v>#VALUE!</v>
      </c>
      <c r="P44" s="10" t="e">
        <f aca="false">([1]!imabs,Sheet2!P44)</f>
        <v>#VALUE!</v>
      </c>
      <c r="Q44" s="10" t="e">
        <f aca="false">([1]!imabs,Sheet2!Q44)</f>
        <v>#VALUE!</v>
      </c>
      <c r="R44" s="10" t="e">
        <f aca="false">([1]!imabs,Sheet2!R44)</f>
        <v>#VALUE!</v>
      </c>
      <c r="S44" s="10" t="e">
        <f aca="false">([1]!imabs,Sheet2!S44)</f>
        <v>#VALUE!</v>
      </c>
      <c r="T44" s="10" t="e">
        <f aca="false">([1]!imabs,Sheet2!T44)</f>
        <v>#VALUE!</v>
      </c>
      <c r="U44" s="10" t="e">
        <f aca="false">([1]!imabs,Sheet2!U44)</f>
        <v>#VALUE!</v>
      </c>
      <c r="V44" s="10" t="e">
        <f aca="false">([1]!imabs,Sheet2!V44)</f>
        <v>#VALUE!</v>
      </c>
      <c r="W44" s="10" t="e">
        <f aca="false">([1]!imabs,Sheet2!W44)</f>
        <v>#VALUE!</v>
      </c>
      <c r="X44" s="10" t="e">
        <f aca="false">([1]!imabs,Sheet2!X44)</f>
        <v>#VALUE!</v>
      </c>
      <c r="Y44" s="10" t="e">
        <f aca="false">([1]!imabs,Sheet2!Y44)</f>
        <v>#VALUE!</v>
      </c>
      <c r="Z44" s="10" t="e">
        <f aca="false">([1]!imabs,Sheet2!Z44)</f>
        <v>#VALUE!</v>
      </c>
      <c r="AA44" s="10" t="e">
        <f aca="false">([1]!imabs,Sheet2!AA44)</f>
        <v>#VALUE!</v>
      </c>
      <c r="AB44" s="10" t="e">
        <f aca="false">([1]!imabs,Sheet2!AB44)</f>
        <v>#VALUE!</v>
      </c>
      <c r="AC44" s="10" t="e">
        <f aca="false">([1]!imabs,Sheet2!AC44)</f>
        <v>#VALUE!</v>
      </c>
      <c r="AD44" s="10" t="e">
        <f aca="false">([1]!imabs,Sheet2!AD44)</f>
        <v>#VALUE!</v>
      </c>
      <c r="AE44" s="10" t="e">
        <f aca="false">([1]!imabs,Sheet2!AE44)</f>
        <v>#VALUE!</v>
      </c>
      <c r="AF44" s="10" t="e">
        <f aca="false">([1]!imabs,Sheet2!AF44)</f>
        <v>#VALUE!</v>
      </c>
      <c r="AG44" s="10" t="e">
        <f aca="false">([1]!imabs,Sheet2!AG44)</f>
        <v>#VALUE!</v>
      </c>
      <c r="AH44" s="10" t="e">
        <f aca="false">([1]!imabs,Sheet2!AH44)</f>
        <v>#VALUE!</v>
      </c>
      <c r="AI44" s="10" t="e">
        <f aca="false">([1]!imabs,Sheet2!AI44)</f>
        <v>#VALUE!</v>
      </c>
      <c r="AJ44" s="10" t="e">
        <f aca="false">([1]!imabs,Sheet2!AJ44)</f>
        <v>#VALUE!</v>
      </c>
      <c r="AK44" s="10" t="e">
        <f aca="false">([1]!imabs,Sheet2!AK44)</f>
        <v>#VALUE!</v>
      </c>
      <c r="AL44" s="10" t="e">
        <f aca="false">([1]!imabs,Sheet2!AL44)</f>
        <v>#VALUE!</v>
      </c>
      <c r="AM44" s="10" t="e">
        <f aca="false">([1]!imabs,Sheet2!AM44)</f>
        <v>#VALUE!</v>
      </c>
      <c r="AN44" s="10" t="e">
        <f aca="false">([1]!imabs,Sheet2!AN44)</f>
        <v>#VALUE!</v>
      </c>
      <c r="AO44" s="10" t="e">
        <f aca="false">([1]!imabs,Sheet2!AO44)</f>
        <v>#VALUE!</v>
      </c>
      <c r="AP44" s="10" t="e">
        <f aca="false">([1]!imabs,Sheet2!AP44)</f>
        <v>#VALUE!</v>
      </c>
      <c r="AQ44" s="10" t="e">
        <f aca="false">([1]!imabs,Sheet2!AQ44)</f>
        <v>#VALUE!</v>
      </c>
      <c r="AR44" s="10" t="e">
        <f aca="false">([1]!imabs,Sheet2!AR44)</f>
        <v>#VALUE!</v>
      </c>
      <c r="AS44" s="10" t="e">
        <f aca="false">([1]!imabs,Sheet2!AS44)</f>
        <v>#VALUE!</v>
      </c>
      <c r="AT44" s="10" t="e">
        <f aca="false">([1]!imabs,Sheet2!AT44)</f>
        <v>#VALUE!</v>
      </c>
      <c r="AU44" s="10" t="e">
        <f aca="false">([1]!imabs,Sheet2!AU44)</f>
        <v>#VALUE!</v>
      </c>
      <c r="AV44" s="10" t="e">
        <f aca="false">([1]!imabs,Sheet2!AV44)</f>
        <v>#VALUE!</v>
      </c>
      <c r="AW44" s="10" t="e">
        <f aca="false">([1]!imabs,Sheet2!AW44)</f>
        <v>#VALUE!</v>
      </c>
      <c r="AX44" s="10" t="e">
        <f aca="false">([1]!imabs,Sheet2!AX44)</f>
        <v>#VALUE!</v>
      </c>
      <c r="AY44" s="10" t="e">
        <f aca="false">([1]!imabs,Sheet2!AY44)</f>
        <v>#VALUE!</v>
      </c>
      <c r="AZ44" s="10" t="e">
        <f aca="false">([1]!imabs,Sheet2!AZ44)</f>
        <v>#VALUE!</v>
      </c>
      <c r="BA44" s="10" t="e">
        <f aca="false">([1]!imabs,Sheet2!BA44)</f>
        <v>#VALUE!</v>
      </c>
      <c r="BB44" s="10" t="e">
        <f aca="false">([1]!imabs,Sheet2!BB44)</f>
        <v>#VALUE!</v>
      </c>
      <c r="BC44" s="10" t="e">
        <f aca="false">([1]!imabs,Sheet2!BC44)</f>
        <v>#VALUE!</v>
      </c>
      <c r="BD44" s="10" t="e">
        <f aca="false">([1]!imabs,Sheet2!BD44)</f>
        <v>#VALUE!</v>
      </c>
      <c r="BE44" s="10" t="e">
        <f aca="false">([1]!imabs,Sheet2!BE44)</f>
        <v>#VALUE!</v>
      </c>
      <c r="BF44" s="10" t="e">
        <f aca="false">([1]!imabs,Sheet2!BF44)</f>
        <v>#VALUE!</v>
      </c>
      <c r="BG44" s="10" t="e">
        <f aca="false">([1]!imabs,Sheet2!BG44)</f>
        <v>#VALUE!</v>
      </c>
      <c r="BH44" s="10" t="e">
        <f aca="false">([1]!imabs,Sheet2!BH44)</f>
        <v>#VALUE!</v>
      </c>
      <c r="BI44" s="10" t="e">
        <f aca="false">([1]!imabs,Sheet2!BI44)</f>
        <v>#VALUE!</v>
      </c>
      <c r="BJ44" s="10" t="e">
        <f aca="false">([1]!imabs,Sheet2!BJ44)</f>
        <v>#VALUE!</v>
      </c>
      <c r="BK44" s="10" t="e">
        <f aca="false">([1]!imabs,Sheet2!BK44)</f>
        <v>#VALUE!</v>
      </c>
      <c r="BL44" s="10" t="e">
        <f aca="false">([1]!imabs,Sheet2!BL44)</f>
        <v>#VALUE!</v>
      </c>
      <c r="BM44" s="10" t="e">
        <f aca="false">([1]!imabs,Sheet2!BM44)</f>
        <v>#VALUE!</v>
      </c>
      <c r="BN44" s="10" t="e">
        <f aca="false">([1]!imabs,Sheet2!BN44)</f>
        <v>#VALUE!</v>
      </c>
      <c r="BO44" s="10" t="e">
        <f aca="false">([1]!imabs,Sheet2!BO44)</f>
        <v>#VALUE!</v>
      </c>
      <c r="BP44" s="10" t="e">
        <f aca="false">([1]!imabs,Sheet2!BP44)</f>
        <v>#VALUE!</v>
      </c>
      <c r="BQ44" s="10" t="e">
        <f aca="false">([1]!imabs,Sheet2!BQ44)</f>
        <v>#VALUE!</v>
      </c>
      <c r="BR44" s="10" t="e">
        <f aca="false">([1]!imabs,Sheet2!BR44)</f>
        <v>#VALUE!</v>
      </c>
      <c r="BS44" s="10" t="e">
        <f aca="false">([1]!imabs,Sheet2!BS44)</f>
        <v>#VALUE!</v>
      </c>
      <c r="BT44" s="10" t="e">
        <f aca="false">([1]!imabs,Sheet2!BT44)</f>
        <v>#VALUE!</v>
      </c>
      <c r="BU44" s="10" t="e">
        <f aca="false">([1]!imabs,Sheet2!BU44)</f>
        <v>#VALUE!</v>
      </c>
      <c r="BV44" s="10" t="e">
        <f aca="false">([1]!imabs,Sheet2!BV44)</f>
        <v>#VALUE!</v>
      </c>
      <c r="BW44" s="10" t="e">
        <f aca="false">([1]!imabs,Sheet2!BW44)</f>
        <v>#VALUE!</v>
      </c>
      <c r="BX44" s="10" t="e">
        <f aca="false">([1]!imabs,Sheet2!BX44)</f>
        <v>#VALUE!</v>
      </c>
      <c r="BY44" s="10" t="e">
        <f aca="false">([1]!imabs,Sheet2!BY44)</f>
        <v>#VALUE!</v>
      </c>
      <c r="BZ44" s="10" t="e">
        <f aca="false">([1]!imabs,Sheet2!BZ44)</f>
        <v>#VALUE!</v>
      </c>
      <c r="CA44" s="10" t="e">
        <f aca="false">([1]!imabs,Sheet2!CA44)</f>
        <v>#VALUE!</v>
      </c>
      <c r="CB44" s="10" t="e">
        <f aca="false">([1]!imabs,Sheet2!CB44)</f>
        <v>#VALUE!</v>
      </c>
      <c r="CC44" s="10" t="e">
        <f aca="false">([1]!imabs,Sheet2!CC44)</f>
        <v>#VALUE!</v>
      </c>
      <c r="CD44" s="10" t="e">
        <f aca="false">([1]!imabs,Sheet2!CD44)</f>
        <v>#VALUE!</v>
      </c>
      <c r="CE44" s="10" t="e">
        <f aca="false">([1]!imabs,Sheet2!CE44)</f>
        <v>#VALUE!</v>
      </c>
      <c r="CF44" s="10" t="e">
        <f aca="false">([1]!imabs,Sheet2!CF44)</f>
        <v>#VALUE!</v>
      </c>
      <c r="CG44" s="10" t="e">
        <f aca="false">([1]!imabs,Sheet2!CG44)</f>
        <v>#VALUE!</v>
      </c>
      <c r="CH44" s="10" t="e">
        <f aca="false">([1]!imabs,Sheet2!CH44)</f>
        <v>#VALUE!</v>
      </c>
      <c r="CI44" s="10" t="e">
        <f aca="false">([1]!imabs,Sheet2!CI44)</f>
        <v>#VALUE!</v>
      </c>
      <c r="CJ44" s="10" t="e">
        <f aca="false">([1]!imabs,Sheet2!CJ44)</f>
        <v>#VALUE!</v>
      </c>
      <c r="CK44" s="10" t="e">
        <f aca="false">([1]!imabs,Sheet2!CK44)</f>
        <v>#VALUE!</v>
      </c>
      <c r="CL44" s="10" t="e">
        <f aca="false">([1]!imabs,Sheet2!CL44)</f>
        <v>#VALUE!</v>
      </c>
      <c r="CM44" s="10" t="e">
        <f aca="false">([1]!imabs,Sheet2!CM44)</f>
        <v>#VALUE!</v>
      </c>
      <c r="CN44" s="10" t="e">
        <f aca="false">([1]!imabs,Sheet2!CN44)</f>
        <v>#VALUE!</v>
      </c>
      <c r="CO44" s="10" t="e">
        <f aca="false">([1]!imabs,Sheet2!CO44)</f>
        <v>#VALUE!</v>
      </c>
      <c r="CP44" s="10" t="e">
        <f aca="false">([1]!imabs,Sheet2!CP44)</f>
        <v>#VALUE!</v>
      </c>
      <c r="CQ44" s="10" t="e">
        <f aca="false">([1]!imabs,Sheet2!CQ44)</f>
        <v>#VALUE!</v>
      </c>
      <c r="CR44" s="10" t="e">
        <f aca="false">([1]!imabs,Sheet2!CR44)</f>
        <v>#VALUE!</v>
      </c>
      <c r="CS44" s="10" t="e">
        <f aca="false">([1]!imabs,Sheet2!CS44)</f>
        <v>#VALUE!</v>
      </c>
      <c r="CT44" s="10" t="e">
        <f aca="false">([1]!imabs,Sheet2!CT44)</f>
        <v>#VALUE!</v>
      </c>
      <c r="CU44" s="10" t="e">
        <f aca="false">([1]!imabs,Sheet2!CU44)</f>
        <v>#VALUE!</v>
      </c>
      <c r="CV44" s="10" t="e">
        <f aca="false">([1]!imabs,Sheet2!CV44)</f>
        <v>#VALUE!</v>
      </c>
      <c r="CW44" s="10" t="e">
        <f aca="false">([1]!imabs,Sheet2!CW44)</f>
        <v>#VALUE!</v>
      </c>
    </row>
    <row r="45" customFormat="false" ht="9" hidden="false" customHeight="true" outlineLevel="0" collapsed="false">
      <c r="A45" s="10" t="e">
        <f aca="false">([1]!imabs,Sheet2!A45)</f>
        <v>#VALUE!</v>
      </c>
      <c r="B45" s="10" t="e">
        <f aca="false">([1]!imabs,Sheet2!B45)</f>
        <v>#VALUE!</v>
      </c>
      <c r="C45" s="10" t="e">
        <f aca="false">([1]!imabs,Sheet2!C45)</f>
        <v>#VALUE!</v>
      </c>
      <c r="D45" s="10" t="e">
        <f aca="false">([1]!imabs,Sheet2!D45)</f>
        <v>#VALUE!</v>
      </c>
      <c r="E45" s="10" t="e">
        <f aca="false">([1]!imabs,Sheet2!E45)</f>
        <v>#VALUE!</v>
      </c>
      <c r="F45" s="10" t="e">
        <f aca="false">([1]!imabs,Sheet2!F45)</f>
        <v>#VALUE!</v>
      </c>
      <c r="G45" s="10" t="e">
        <f aca="false">([1]!imabs,Sheet2!G45)</f>
        <v>#VALUE!</v>
      </c>
      <c r="H45" s="10" t="e">
        <f aca="false">([1]!imabs,Sheet2!H45)</f>
        <v>#VALUE!</v>
      </c>
      <c r="I45" s="10" t="e">
        <f aca="false">([1]!imabs,Sheet2!I45)</f>
        <v>#VALUE!</v>
      </c>
      <c r="J45" s="10" t="e">
        <f aca="false">([1]!imabs,Sheet2!J45)</f>
        <v>#VALUE!</v>
      </c>
      <c r="K45" s="10" t="e">
        <f aca="false">([1]!imabs,Sheet2!K45)</f>
        <v>#VALUE!</v>
      </c>
      <c r="L45" s="10" t="e">
        <f aca="false">([1]!imabs,Sheet2!L45)</f>
        <v>#VALUE!</v>
      </c>
      <c r="M45" s="10" t="e">
        <f aca="false">([1]!imabs,Sheet2!M45)</f>
        <v>#VALUE!</v>
      </c>
      <c r="N45" s="10" t="e">
        <f aca="false">([1]!imabs,Sheet2!N45)</f>
        <v>#VALUE!</v>
      </c>
      <c r="O45" s="10" t="e">
        <f aca="false">([1]!imabs,Sheet2!O45)</f>
        <v>#VALUE!</v>
      </c>
      <c r="P45" s="10" t="e">
        <f aca="false">([1]!imabs,Sheet2!P45)</f>
        <v>#VALUE!</v>
      </c>
      <c r="Q45" s="10" t="e">
        <f aca="false">([1]!imabs,Sheet2!Q45)</f>
        <v>#VALUE!</v>
      </c>
      <c r="R45" s="10" t="e">
        <f aca="false">([1]!imabs,Sheet2!R45)</f>
        <v>#VALUE!</v>
      </c>
      <c r="S45" s="10" t="e">
        <f aca="false">([1]!imabs,Sheet2!S45)</f>
        <v>#VALUE!</v>
      </c>
      <c r="T45" s="10" t="e">
        <f aca="false">([1]!imabs,Sheet2!T45)</f>
        <v>#VALUE!</v>
      </c>
      <c r="U45" s="10" t="e">
        <f aca="false">([1]!imabs,Sheet2!U45)</f>
        <v>#VALUE!</v>
      </c>
      <c r="V45" s="10" t="e">
        <f aca="false">([1]!imabs,Sheet2!V45)</f>
        <v>#VALUE!</v>
      </c>
      <c r="W45" s="10" t="e">
        <f aca="false">([1]!imabs,Sheet2!W45)</f>
        <v>#VALUE!</v>
      </c>
      <c r="X45" s="10" t="e">
        <f aca="false">([1]!imabs,Sheet2!X45)</f>
        <v>#VALUE!</v>
      </c>
      <c r="Y45" s="10" t="e">
        <f aca="false">([1]!imabs,Sheet2!Y45)</f>
        <v>#VALUE!</v>
      </c>
      <c r="Z45" s="10" t="e">
        <f aca="false">([1]!imabs,Sheet2!Z45)</f>
        <v>#VALUE!</v>
      </c>
      <c r="AA45" s="10" t="e">
        <f aca="false">([1]!imabs,Sheet2!AA45)</f>
        <v>#VALUE!</v>
      </c>
      <c r="AB45" s="10" t="e">
        <f aca="false">([1]!imabs,Sheet2!AB45)</f>
        <v>#VALUE!</v>
      </c>
      <c r="AC45" s="10" t="e">
        <f aca="false">([1]!imabs,Sheet2!AC45)</f>
        <v>#VALUE!</v>
      </c>
      <c r="AD45" s="10" t="e">
        <f aca="false">([1]!imabs,Sheet2!AD45)</f>
        <v>#VALUE!</v>
      </c>
      <c r="AE45" s="10" t="e">
        <f aca="false">([1]!imabs,Sheet2!AE45)</f>
        <v>#VALUE!</v>
      </c>
      <c r="AF45" s="10" t="e">
        <f aca="false">([1]!imabs,Sheet2!AF45)</f>
        <v>#VALUE!</v>
      </c>
      <c r="AG45" s="10" t="e">
        <f aca="false">([1]!imabs,Sheet2!AG45)</f>
        <v>#VALUE!</v>
      </c>
      <c r="AH45" s="10" t="e">
        <f aca="false">([1]!imabs,Sheet2!AH45)</f>
        <v>#VALUE!</v>
      </c>
      <c r="AI45" s="10" t="e">
        <f aca="false">([1]!imabs,Sheet2!AI45)</f>
        <v>#VALUE!</v>
      </c>
      <c r="AJ45" s="10" t="e">
        <f aca="false">([1]!imabs,Sheet2!AJ45)</f>
        <v>#VALUE!</v>
      </c>
      <c r="AK45" s="10" t="e">
        <f aca="false">([1]!imabs,Sheet2!AK45)</f>
        <v>#VALUE!</v>
      </c>
      <c r="AL45" s="10" t="e">
        <f aca="false">([1]!imabs,Sheet2!AL45)</f>
        <v>#VALUE!</v>
      </c>
      <c r="AM45" s="10" t="e">
        <f aca="false">([1]!imabs,Sheet2!AM45)</f>
        <v>#VALUE!</v>
      </c>
      <c r="AN45" s="10" t="e">
        <f aca="false">([1]!imabs,Sheet2!AN45)</f>
        <v>#VALUE!</v>
      </c>
      <c r="AO45" s="10" t="e">
        <f aca="false">([1]!imabs,Sheet2!AO45)</f>
        <v>#VALUE!</v>
      </c>
      <c r="AP45" s="10" t="e">
        <f aca="false">([1]!imabs,Sheet2!AP45)</f>
        <v>#VALUE!</v>
      </c>
      <c r="AQ45" s="10" t="e">
        <f aca="false">([1]!imabs,Sheet2!AQ45)</f>
        <v>#VALUE!</v>
      </c>
      <c r="AR45" s="10" t="e">
        <f aca="false">([1]!imabs,Sheet2!AR45)</f>
        <v>#VALUE!</v>
      </c>
      <c r="AS45" s="10" t="e">
        <f aca="false">([1]!imabs,Sheet2!AS45)</f>
        <v>#VALUE!</v>
      </c>
      <c r="AT45" s="10" t="e">
        <f aca="false">([1]!imabs,Sheet2!AT45)</f>
        <v>#VALUE!</v>
      </c>
      <c r="AU45" s="10" t="e">
        <f aca="false">([1]!imabs,Sheet2!AU45)</f>
        <v>#VALUE!</v>
      </c>
      <c r="AV45" s="10" t="e">
        <f aca="false">([1]!imabs,Sheet2!AV45)</f>
        <v>#VALUE!</v>
      </c>
      <c r="AW45" s="10" t="e">
        <f aca="false">([1]!imabs,Sheet2!AW45)</f>
        <v>#VALUE!</v>
      </c>
      <c r="AX45" s="10" t="e">
        <f aca="false">([1]!imabs,Sheet2!AX45)</f>
        <v>#VALUE!</v>
      </c>
      <c r="AY45" s="10" t="e">
        <f aca="false">([1]!imabs,Sheet2!AY45)</f>
        <v>#VALUE!</v>
      </c>
      <c r="AZ45" s="10" t="e">
        <f aca="false">([1]!imabs,Sheet2!AZ45)</f>
        <v>#VALUE!</v>
      </c>
      <c r="BA45" s="10" t="e">
        <f aca="false">([1]!imabs,Sheet2!BA45)</f>
        <v>#VALUE!</v>
      </c>
      <c r="BB45" s="10" t="e">
        <f aca="false">([1]!imabs,Sheet2!BB45)</f>
        <v>#VALUE!</v>
      </c>
      <c r="BC45" s="10" t="e">
        <f aca="false">([1]!imabs,Sheet2!BC45)</f>
        <v>#VALUE!</v>
      </c>
      <c r="BD45" s="10" t="e">
        <f aca="false">([1]!imabs,Sheet2!BD45)</f>
        <v>#VALUE!</v>
      </c>
      <c r="BE45" s="10" t="e">
        <f aca="false">([1]!imabs,Sheet2!BE45)</f>
        <v>#VALUE!</v>
      </c>
      <c r="BF45" s="10" t="e">
        <f aca="false">([1]!imabs,Sheet2!BF45)</f>
        <v>#VALUE!</v>
      </c>
      <c r="BG45" s="10" t="e">
        <f aca="false">([1]!imabs,Sheet2!BG45)</f>
        <v>#VALUE!</v>
      </c>
      <c r="BH45" s="10" t="e">
        <f aca="false">([1]!imabs,Sheet2!BH45)</f>
        <v>#VALUE!</v>
      </c>
      <c r="BI45" s="10" t="e">
        <f aca="false">([1]!imabs,Sheet2!BI45)</f>
        <v>#VALUE!</v>
      </c>
      <c r="BJ45" s="10" t="e">
        <f aca="false">([1]!imabs,Sheet2!BJ45)</f>
        <v>#VALUE!</v>
      </c>
      <c r="BK45" s="10" t="e">
        <f aca="false">([1]!imabs,Sheet2!BK45)</f>
        <v>#VALUE!</v>
      </c>
      <c r="BL45" s="10" t="e">
        <f aca="false">([1]!imabs,Sheet2!BL45)</f>
        <v>#VALUE!</v>
      </c>
      <c r="BM45" s="10" t="e">
        <f aca="false">([1]!imabs,Sheet2!BM45)</f>
        <v>#VALUE!</v>
      </c>
      <c r="BN45" s="10" t="e">
        <f aca="false">([1]!imabs,Sheet2!BN45)</f>
        <v>#VALUE!</v>
      </c>
      <c r="BO45" s="10" t="e">
        <f aca="false">([1]!imabs,Sheet2!BO45)</f>
        <v>#VALUE!</v>
      </c>
      <c r="BP45" s="10" t="e">
        <f aca="false">([1]!imabs,Sheet2!BP45)</f>
        <v>#VALUE!</v>
      </c>
      <c r="BQ45" s="10" t="e">
        <f aca="false">([1]!imabs,Sheet2!BQ45)</f>
        <v>#VALUE!</v>
      </c>
      <c r="BR45" s="10" t="e">
        <f aca="false">([1]!imabs,Sheet2!BR45)</f>
        <v>#VALUE!</v>
      </c>
      <c r="BS45" s="10" t="e">
        <f aca="false">([1]!imabs,Sheet2!BS45)</f>
        <v>#VALUE!</v>
      </c>
      <c r="BT45" s="10" t="e">
        <f aca="false">([1]!imabs,Sheet2!BT45)</f>
        <v>#VALUE!</v>
      </c>
      <c r="BU45" s="10" t="e">
        <f aca="false">([1]!imabs,Sheet2!BU45)</f>
        <v>#VALUE!</v>
      </c>
      <c r="BV45" s="10" t="e">
        <f aca="false">([1]!imabs,Sheet2!BV45)</f>
        <v>#VALUE!</v>
      </c>
      <c r="BW45" s="10" t="e">
        <f aca="false">([1]!imabs,Sheet2!BW45)</f>
        <v>#VALUE!</v>
      </c>
      <c r="BX45" s="10" t="e">
        <f aca="false">([1]!imabs,Sheet2!BX45)</f>
        <v>#VALUE!</v>
      </c>
      <c r="BY45" s="10" t="e">
        <f aca="false">([1]!imabs,Sheet2!BY45)</f>
        <v>#VALUE!</v>
      </c>
      <c r="BZ45" s="10" t="e">
        <f aca="false">([1]!imabs,Sheet2!BZ45)</f>
        <v>#VALUE!</v>
      </c>
      <c r="CA45" s="10" t="e">
        <f aca="false">([1]!imabs,Sheet2!CA45)</f>
        <v>#VALUE!</v>
      </c>
      <c r="CB45" s="10" t="e">
        <f aca="false">([1]!imabs,Sheet2!CB45)</f>
        <v>#VALUE!</v>
      </c>
      <c r="CC45" s="10" t="e">
        <f aca="false">([1]!imabs,Sheet2!CC45)</f>
        <v>#VALUE!</v>
      </c>
      <c r="CD45" s="10" t="e">
        <f aca="false">([1]!imabs,Sheet2!CD45)</f>
        <v>#VALUE!</v>
      </c>
      <c r="CE45" s="10" t="e">
        <f aca="false">([1]!imabs,Sheet2!CE45)</f>
        <v>#VALUE!</v>
      </c>
      <c r="CF45" s="10" t="e">
        <f aca="false">([1]!imabs,Sheet2!CF45)</f>
        <v>#VALUE!</v>
      </c>
      <c r="CG45" s="10" t="e">
        <f aca="false">([1]!imabs,Sheet2!CG45)</f>
        <v>#VALUE!</v>
      </c>
      <c r="CH45" s="10" t="e">
        <f aca="false">([1]!imabs,Sheet2!CH45)</f>
        <v>#VALUE!</v>
      </c>
      <c r="CI45" s="10" t="e">
        <f aca="false">([1]!imabs,Sheet2!CI45)</f>
        <v>#VALUE!</v>
      </c>
      <c r="CJ45" s="10" t="e">
        <f aca="false">([1]!imabs,Sheet2!CJ45)</f>
        <v>#VALUE!</v>
      </c>
      <c r="CK45" s="10" t="e">
        <f aca="false">([1]!imabs,Sheet2!CK45)</f>
        <v>#VALUE!</v>
      </c>
      <c r="CL45" s="10" t="e">
        <f aca="false">([1]!imabs,Sheet2!CL45)</f>
        <v>#VALUE!</v>
      </c>
      <c r="CM45" s="10" t="e">
        <f aca="false">([1]!imabs,Sheet2!CM45)</f>
        <v>#VALUE!</v>
      </c>
      <c r="CN45" s="10" t="e">
        <f aca="false">([1]!imabs,Sheet2!CN45)</f>
        <v>#VALUE!</v>
      </c>
      <c r="CO45" s="10" t="e">
        <f aca="false">([1]!imabs,Sheet2!CO45)</f>
        <v>#VALUE!</v>
      </c>
      <c r="CP45" s="10" t="e">
        <f aca="false">([1]!imabs,Sheet2!CP45)</f>
        <v>#VALUE!</v>
      </c>
      <c r="CQ45" s="10" t="e">
        <f aca="false">([1]!imabs,Sheet2!CQ45)</f>
        <v>#VALUE!</v>
      </c>
      <c r="CR45" s="10" t="e">
        <f aca="false">([1]!imabs,Sheet2!CR45)</f>
        <v>#VALUE!</v>
      </c>
      <c r="CS45" s="10" t="e">
        <f aca="false">([1]!imabs,Sheet2!CS45)</f>
        <v>#VALUE!</v>
      </c>
      <c r="CT45" s="10" t="e">
        <f aca="false">([1]!imabs,Sheet2!CT45)</f>
        <v>#VALUE!</v>
      </c>
      <c r="CU45" s="10" t="e">
        <f aca="false">([1]!imabs,Sheet2!CU45)</f>
        <v>#VALUE!</v>
      </c>
      <c r="CV45" s="10" t="e">
        <f aca="false">([1]!imabs,Sheet2!CV45)</f>
        <v>#VALUE!</v>
      </c>
      <c r="CW45" s="10" t="e">
        <f aca="false">([1]!imabs,Sheet2!CW45)</f>
        <v>#VALUE!</v>
      </c>
    </row>
    <row r="46" customFormat="false" ht="9" hidden="false" customHeight="true" outlineLevel="0" collapsed="false">
      <c r="A46" s="10" t="e">
        <f aca="false">([1]!imabs,Sheet2!A46)</f>
        <v>#VALUE!</v>
      </c>
      <c r="B46" s="10" t="e">
        <f aca="false">([1]!imabs,Sheet2!B46)</f>
        <v>#VALUE!</v>
      </c>
      <c r="C46" s="10" t="e">
        <f aca="false">([1]!imabs,Sheet2!C46)</f>
        <v>#VALUE!</v>
      </c>
      <c r="D46" s="10" t="e">
        <f aca="false">([1]!imabs,Sheet2!D46)</f>
        <v>#VALUE!</v>
      </c>
      <c r="E46" s="10" t="e">
        <f aca="false">([1]!imabs,Sheet2!E46)</f>
        <v>#VALUE!</v>
      </c>
      <c r="F46" s="10" t="e">
        <f aca="false">([1]!imabs,Sheet2!F46)</f>
        <v>#VALUE!</v>
      </c>
      <c r="G46" s="10" t="e">
        <f aca="false">([1]!imabs,Sheet2!G46)</f>
        <v>#VALUE!</v>
      </c>
      <c r="H46" s="10" t="e">
        <f aca="false">([1]!imabs,Sheet2!H46)</f>
        <v>#VALUE!</v>
      </c>
      <c r="I46" s="10" t="e">
        <f aca="false">([1]!imabs,Sheet2!I46)</f>
        <v>#VALUE!</v>
      </c>
      <c r="J46" s="10" t="e">
        <f aca="false">([1]!imabs,Sheet2!J46)</f>
        <v>#VALUE!</v>
      </c>
      <c r="K46" s="10" t="e">
        <f aca="false">([1]!imabs,Sheet2!K46)</f>
        <v>#VALUE!</v>
      </c>
      <c r="L46" s="10" t="e">
        <f aca="false">([1]!imabs,Sheet2!L46)</f>
        <v>#VALUE!</v>
      </c>
      <c r="M46" s="10" t="e">
        <f aca="false">([1]!imabs,Sheet2!M46)</f>
        <v>#VALUE!</v>
      </c>
      <c r="N46" s="10" t="e">
        <f aca="false">([1]!imabs,Sheet2!N46)</f>
        <v>#VALUE!</v>
      </c>
      <c r="O46" s="10" t="e">
        <f aca="false">([1]!imabs,Sheet2!O46)</f>
        <v>#VALUE!</v>
      </c>
      <c r="P46" s="10" t="e">
        <f aca="false">([1]!imabs,Sheet2!P46)</f>
        <v>#VALUE!</v>
      </c>
      <c r="Q46" s="10" t="e">
        <f aca="false">([1]!imabs,Sheet2!Q46)</f>
        <v>#VALUE!</v>
      </c>
      <c r="R46" s="10" t="e">
        <f aca="false">([1]!imabs,Sheet2!R46)</f>
        <v>#VALUE!</v>
      </c>
      <c r="S46" s="10" t="e">
        <f aca="false">([1]!imabs,Sheet2!S46)</f>
        <v>#VALUE!</v>
      </c>
      <c r="T46" s="10" t="e">
        <f aca="false">([1]!imabs,Sheet2!T46)</f>
        <v>#VALUE!</v>
      </c>
      <c r="U46" s="10" t="e">
        <f aca="false">([1]!imabs,Sheet2!U46)</f>
        <v>#VALUE!</v>
      </c>
      <c r="V46" s="10" t="e">
        <f aca="false">([1]!imabs,Sheet2!V46)</f>
        <v>#VALUE!</v>
      </c>
      <c r="W46" s="10" t="e">
        <f aca="false">([1]!imabs,Sheet2!W46)</f>
        <v>#VALUE!</v>
      </c>
      <c r="X46" s="10" t="e">
        <f aca="false">([1]!imabs,Sheet2!X46)</f>
        <v>#VALUE!</v>
      </c>
      <c r="Y46" s="10" t="e">
        <f aca="false">([1]!imabs,Sheet2!Y46)</f>
        <v>#VALUE!</v>
      </c>
      <c r="Z46" s="10" t="e">
        <f aca="false">([1]!imabs,Sheet2!Z46)</f>
        <v>#VALUE!</v>
      </c>
      <c r="AA46" s="10" t="e">
        <f aca="false">([1]!imabs,Sheet2!AA46)</f>
        <v>#VALUE!</v>
      </c>
      <c r="AB46" s="10" t="e">
        <f aca="false">([1]!imabs,Sheet2!AB46)</f>
        <v>#VALUE!</v>
      </c>
      <c r="AC46" s="10" t="e">
        <f aca="false">([1]!imabs,Sheet2!AC46)</f>
        <v>#VALUE!</v>
      </c>
      <c r="AD46" s="10" t="e">
        <f aca="false">([1]!imabs,Sheet2!AD46)</f>
        <v>#VALUE!</v>
      </c>
      <c r="AE46" s="10" t="e">
        <f aca="false">([1]!imabs,Sheet2!AE46)</f>
        <v>#VALUE!</v>
      </c>
      <c r="AF46" s="10" t="e">
        <f aca="false">([1]!imabs,Sheet2!AF46)</f>
        <v>#VALUE!</v>
      </c>
      <c r="AG46" s="10" t="e">
        <f aca="false">([1]!imabs,Sheet2!AG46)</f>
        <v>#VALUE!</v>
      </c>
      <c r="AH46" s="10" t="e">
        <f aca="false">([1]!imabs,Sheet2!AH46)</f>
        <v>#VALUE!</v>
      </c>
      <c r="AI46" s="10" t="e">
        <f aca="false">([1]!imabs,Sheet2!AI46)</f>
        <v>#VALUE!</v>
      </c>
      <c r="AJ46" s="10" t="e">
        <f aca="false">([1]!imabs,Sheet2!AJ46)</f>
        <v>#VALUE!</v>
      </c>
      <c r="AK46" s="10" t="e">
        <f aca="false">([1]!imabs,Sheet2!AK46)</f>
        <v>#VALUE!</v>
      </c>
      <c r="AL46" s="10" t="e">
        <f aca="false">([1]!imabs,Sheet2!AL46)</f>
        <v>#VALUE!</v>
      </c>
      <c r="AM46" s="10" t="e">
        <f aca="false">([1]!imabs,Sheet2!AM46)</f>
        <v>#VALUE!</v>
      </c>
      <c r="AN46" s="10" t="e">
        <f aca="false">([1]!imabs,Sheet2!AN46)</f>
        <v>#VALUE!</v>
      </c>
      <c r="AO46" s="10" t="e">
        <f aca="false">([1]!imabs,Sheet2!AO46)</f>
        <v>#VALUE!</v>
      </c>
      <c r="AP46" s="10" t="e">
        <f aca="false">([1]!imabs,Sheet2!AP46)</f>
        <v>#VALUE!</v>
      </c>
      <c r="AQ46" s="10" t="e">
        <f aca="false">([1]!imabs,Sheet2!AQ46)</f>
        <v>#VALUE!</v>
      </c>
      <c r="AR46" s="10" t="e">
        <f aca="false">([1]!imabs,Sheet2!AR46)</f>
        <v>#VALUE!</v>
      </c>
      <c r="AS46" s="10" t="e">
        <f aca="false">([1]!imabs,Sheet2!AS46)</f>
        <v>#VALUE!</v>
      </c>
      <c r="AT46" s="10" t="e">
        <f aca="false">([1]!imabs,Sheet2!AT46)</f>
        <v>#VALUE!</v>
      </c>
      <c r="AU46" s="10" t="e">
        <f aca="false">([1]!imabs,Sheet2!AU46)</f>
        <v>#VALUE!</v>
      </c>
      <c r="AV46" s="10" t="e">
        <f aca="false">([1]!imabs,Sheet2!AV46)</f>
        <v>#VALUE!</v>
      </c>
      <c r="AW46" s="10" t="e">
        <f aca="false">([1]!imabs,Sheet2!AW46)</f>
        <v>#VALUE!</v>
      </c>
      <c r="AX46" s="10" t="e">
        <f aca="false">([1]!imabs,Sheet2!AX46)</f>
        <v>#VALUE!</v>
      </c>
      <c r="AY46" s="10" t="e">
        <f aca="false">([1]!imabs,Sheet2!AY46)</f>
        <v>#VALUE!</v>
      </c>
      <c r="AZ46" s="10" t="e">
        <f aca="false">([1]!imabs,Sheet2!AZ46)</f>
        <v>#VALUE!</v>
      </c>
      <c r="BA46" s="10" t="e">
        <f aca="false">([1]!imabs,Sheet2!BA46)</f>
        <v>#VALUE!</v>
      </c>
      <c r="BB46" s="10" t="e">
        <f aca="false">([1]!imabs,Sheet2!BB46)</f>
        <v>#VALUE!</v>
      </c>
      <c r="BC46" s="10" t="e">
        <f aca="false">([1]!imabs,Sheet2!BC46)</f>
        <v>#VALUE!</v>
      </c>
      <c r="BD46" s="10" t="e">
        <f aca="false">([1]!imabs,Sheet2!BD46)</f>
        <v>#VALUE!</v>
      </c>
      <c r="BE46" s="10" t="e">
        <f aca="false">([1]!imabs,Sheet2!BE46)</f>
        <v>#VALUE!</v>
      </c>
      <c r="BF46" s="10" t="e">
        <f aca="false">([1]!imabs,Sheet2!BF46)</f>
        <v>#VALUE!</v>
      </c>
      <c r="BG46" s="10" t="e">
        <f aca="false">([1]!imabs,Sheet2!BG46)</f>
        <v>#VALUE!</v>
      </c>
      <c r="BH46" s="10" t="e">
        <f aca="false">([1]!imabs,Sheet2!BH46)</f>
        <v>#VALUE!</v>
      </c>
      <c r="BI46" s="10" t="e">
        <f aca="false">([1]!imabs,Sheet2!BI46)</f>
        <v>#VALUE!</v>
      </c>
      <c r="BJ46" s="10" t="e">
        <f aca="false">([1]!imabs,Sheet2!BJ46)</f>
        <v>#VALUE!</v>
      </c>
      <c r="BK46" s="10" t="e">
        <f aca="false">([1]!imabs,Sheet2!BK46)</f>
        <v>#VALUE!</v>
      </c>
      <c r="BL46" s="10" t="e">
        <f aca="false">([1]!imabs,Sheet2!BL46)</f>
        <v>#VALUE!</v>
      </c>
      <c r="BM46" s="10" t="e">
        <f aca="false">([1]!imabs,Sheet2!BM46)</f>
        <v>#VALUE!</v>
      </c>
      <c r="BN46" s="10" t="e">
        <f aca="false">([1]!imabs,Sheet2!BN46)</f>
        <v>#VALUE!</v>
      </c>
      <c r="BO46" s="10" t="e">
        <f aca="false">([1]!imabs,Sheet2!BO46)</f>
        <v>#VALUE!</v>
      </c>
      <c r="BP46" s="10" t="e">
        <f aca="false">([1]!imabs,Sheet2!BP46)</f>
        <v>#VALUE!</v>
      </c>
      <c r="BQ46" s="10" t="e">
        <f aca="false">([1]!imabs,Sheet2!BQ46)</f>
        <v>#VALUE!</v>
      </c>
      <c r="BR46" s="10" t="e">
        <f aca="false">([1]!imabs,Sheet2!BR46)</f>
        <v>#VALUE!</v>
      </c>
      <c r="BS46" s="10" t="e">
        <f aca="false">([1]!imabs,Sheet2!BS46)</f>
        <v>#VALUE!</v>
      </c>
      <c r="BT46" s="10" t="e">
        <f aca="false">([1]!imabs,Sheet2!BT46)</f>
        <v>#VALUE!</v>
      </c>
      <c r="BU46" s="10" t="e">
        <f aca="false">([1]!imabs,Sheet2!BU46)</f>
        <v>#VALUE!</v>
      </c>
      <c r="BV46" s="10" t="e">
        <f aca="false">([1]!imabs,Sheet2!BV46)</f>
        <v>#VALUE!</v>
      </c>
      <c r="BW46" s="10" t="e">
        <f aca="false">([1]!imabs,Sheet2!BW46)</f>
        <v>#VALUE!</v>
      </c>
      <c r="BX46" s="10" t="e">
        <f aca="false">([1]!imabs,Sheet2!BX46)</f>
        <v>#VALUE!</v>
      </c>
      <c r="BY46" s="10" t="e">
        <f aca="false">([1]!imabs,Sheet2!BY46)</f>
        <v>#VALUE!</v>
      </c>
      <c r="BZ46" s="10" t="e">
        <f aca="false">([1]!imabs,Sheet2!BZ46)</f>
        <v>#VALUE!</v>
      </c>
      <c r="CA46" s="10" t="e">
        <f aca="false">([1]!imabs,Sheet2!CA46)</f>
        <v>#VALUE!</v>
      </c>
      <c r="CB46" s="10" t="e">
        <f aca="false">([1]!imabs,Sheet2!CB46)</f>
        <v>#VALUE!</v>
      </c>
      <c r="CC46" s="10" t="e">
        <f aca="false">([1]!imabs,Sheet2!CC46)</f>
        <v>#VALUE!</v>
      </c>
      <c r="CD46" s="10" t="e">
        <f aca="false">([1]!imabs,Sheet2!CD46)</f>
        <v>#VALUE!</v>
      </c>
      <c r="CE46" s="10" t="e">
        <f aca="false">([1]!imabs,Sheet2!CE46)</f>
        <v>#VALUE!</v>
      </c>
      <c r="CF46" s="10" t="e">
        <f aca="false">([1]!imabs,Sheet2!CF46)</f>
        <v>#VALUE!</v>
      </c>
      <c r="CG46" s="10" t="e">
        <f aca="false">([1]!imabs,Sheet2!CG46)</f>
        <v>#VALUE!</v>
      </c>
      <c r="CH46" s="10" t="e">
        <f aca="false">([1]!imabs,Sheet2!CH46)</f>
        <v>#VALUE!</v>
      </c>
      <c r="CI46" s="10" t="e">
        <f aca="false">([1]!imabs,Sheet2!CI46)</f>
        <v>#VALUE!</v>
      </c>
      <c r="CJ46" s="10" t="e">
        <f aca="false">([1]!imabs,Sheet2!CJ46)</f>
        <v>#VALUE!</v>
      </c>
      <c r="CK46" s="10" t="e">
        <f aca="false">([1]!imabs,Sheet2!CK46)</f>
        <v>#VALUE!</v>
      </c>
      <c r="CL46" s="10" t="e">
        <f aca="false">([1]!imabs,Sheet2!CL46)</f>
        <v>#VALUE!</v>
      </c>
      <c r="CM46" s="10" t="e">
        <f aca="false">([1]!imabs,Sheet2!CM46)</f>
        <v>#VALUE!</v>
      </c>
      <c r="CN46" s="10" t="e">
        <f aca="false">([1]!imabs,Sheet2!CN46)</f>
        <v>#VALUE!</v>
      </c>
      <c r="CO46" s="10" t="e">
        <f aca="false">([1]!imabs,Sheet2!CO46)</f>
        <v>#VALUE!</v>
      </c>
      <c r="CP46" s="10" t="e">
        <f aca="false">([1]!imabs,Sheet2!CP46)</f>
        <v>#VALUE!</v>
      </c>
      <c r="CQ46" s="10" t="e">
        <f aca="false">([1]!imabs,Sheet2!CQ46)</f>
        <v>#VALUE!</v>
      </c>
      <c r="CR46" s="10" t="e">
        <f aca="false">([1]!imabs,Sheet2!CR46)</f>
        <v>#VALUE!</v>
      </c>
      <c r="CS46" s="10" t="e">
        <f aca="false">([1]!imabs,Sheet2!CS46)</f>
        <v>#VALUE!</v>
      </c>
      <c r="CT46" s="10" t="e">
        <f aca="false">([1]!imabs,Sheet2!CT46)</f>
        <v>#VALUE!</v>
      </c>
      <c r="CU46" s="10" t="e">
        <f aca="false">([1]!imabs,Sheet2!CU46)</f>
        <v>#VALUE!</v>
      </c>
      <c r="CV46" s="10" t="e">
        <f aca="false">([1]!imabs,Sheet2!CV46)</f>
        <v>#VALUE!</v>
      </c>
      <c r="CW46" s="10" t="e">
        <f aca="false">([1]!imabs,Sheet2!CW46)</f>
        <v>#VALUE!</v>
      </c>
    </row>
    <row r="47" customFormat="false" ht="9" hidden="false" customHeight="true" outlineLevel="0" collapsed="false">
      <c r="A47" s="10" t="e">
        <f aca="false">([1]!imabs,Sheet2!A47)</f>
        <v>#VALUE!</v>
      </c>
      <c r="B47" s="10" t="e">
        <f aca="false">([1]!imabs,Sheet2!B47)</f>
        <v>#VALUE!</v>
      </c>
      <c r="C47" s="10" t="e">
        <f aca="false">([1]!imabs,Sheet2!C47)</f>
        <v>#VALUE!</v>
      </c>
      <c r="D47" s="10" t="e">
        <f aca="false">([1]!imabs,Sheet2!D47)</f>
        <v>#VALUE!</v>
      </c>
      <c r="E47" s="10" t="e">
        <f aca="false">([1]!imabs,Sheet2!E47)</f>
        <v>#VALUE!</v>
      </c>
      <c r="F47" s="10" t="e">
        <f aca="false">([1]!imabs,Sheet2!F47)</f>
        <v>#VALUE!</v>
      </c>
      <c r="G47" s="10" t="e">
        <f aca="false">([1]!imabs,Sheet2!G47)</f>
        <v>#VALUE!</v>
      </c>
      <c r="H47" s="10" t="e">
        <f aca="false">([1]!imabs,Sheet2!H47)</f>
        <v>#VALUE!</v>
      </c>
      <c r="I47" s="10" t="e">
        <f aca="false">([1]!imabs,Sheet2!I47)</f>
        <v>#VALUE!</v>
      </c>
      <c r="J47" s="10" t="e">
        <f aca="false">([1]!imabs,Sheet2!J47)</f>
        <v>#VALUE!</v>
      </c>
      <c r="K47" s="10" t="e">
        <f aca="false">([1]!imabs,Sheet2!K47)</f>
        <v>#VALUE!</v>
      </c>
      <c r="L47" s="10" t="e">
        <f aca="false">([1]!imabs,Sheet2!L47)</f>
        <v>#VALUE!</v>
      </c>
      <c r="M47" s="10" t="e">
        <f aca="false">([1]!imabs,Sheet2!M47)</f>
        <v>#VALUE!</v>
      </c>
      <c r="N47" s="10" t="e">
        <f aca="false">([1]!imabs,Sheet2!N47)</f>
        <v>#VALUE!</v>
      </c>
      <c r="O47" s="10" t="e">
        <f aca="false">([1]!imabs,Sheet2!O47)</f>
        <v>#VALUE!</v>
      </c>
      <c r="P47" s="10" t="e">
        <f aca="false">([1]!imabs,Sheet2!P47)</f>
        <v>#VALUE!</v>
      </c>
      <c r="Q47" s="10" t="e">
        <f aca="false">([1]!imabs,Sheet2!Q47)</f>
        <v>#VALUE!</v>
      </c>
      <c r="R47" s="10" t="e">
        <f aca="false">([1]!imabs,Sheet2!R47)</f>
        <v>#VALUE!</v>
      </c>
      <c r="S47" s="10" t="e">
        <f aca="false">([1]!imabs,Sheet2!S47)</f>
        <v>#VALUE!</v>
      </c>
      <c r="T47" s="10" t="e">
        <f aca="false">([1]!imabs,Sheet2!T47)</f>
        <v>#VALUE!</v>
      </c>
      <c r="U47" s="10" t="e">
        <f aca="false">([1]!imabs,Sheet2!U47)</f>
        <v>#VALUE!</v>
      </c>
      <c r="V47" s="10" t="e">
        <f aca="false">([1]!imabs,Sheet2!V47)</f>
        <v>#VALUE!</v>
      </c>
      <c r="W47" s="10" t="e">
        <f aca="false">([1]!imabs,Sheet2!W47)</f>
        <v>#VALUE!</v>
      </c>
      <c r="X47" s="10" t="e">
        <f aca="false">([1]!imabs,Sheet2!X47)</f>
        <v>#VALUE!</v>
      </c>
      <c r="Y47" s="10" t="e">
        <f aca="false">([1]!imabs,Sheet2!Y47)</f>
        <v>#VALUE!</v>
      </c>
      <c r="Z47" s="10" t="e">
        <f aca="false">([1]!imabs,Sheet2!Z47)</f>
        <v>#VALUE!</v>
      </c>
      <c r="AA47" s="10" t="e">
        <f aca="false">([1]!imabs,Sheet2!AA47)</f>
        <v>#VALUE!</v>
      </c>
      <c r="AB47" s="10" t="e">
        <f aca="false">([1]!imabs,Sheet2!AB47)</f>
        <v>#VALUE!</v>
      </c>
      <c r="AC47" s="10" t="e">
        <f aca="false">([1]!imabs,Sheet2!AC47)</f>
        <v>#VALUE!</v>
      </c>
      <c r="AD47" s="10" t="e">
        <f aca="false">([1]!imabs,Sheet2!AD47)</f>
        <v>#VALUE!</v>
      </c>
      <c r="AE47" s="10" t="e">
        <f aca="false">([1]!imabs,Sheet2!AE47)</f>
        <v>#VALUE!</v>
      </c>
      <c r="AF47" s="10" t="e">
        <f aca="false">([1]!imabs,Sheet2!AF47)</f>
        <v>#VALUE!</v>
      </c>
      <c r="AG47" s="10" t="e">
        <f aca="false">([1]!imabs,Sheet2!AG47)</f>
        <v>#VALUE!</v>
      </c>
      <c r="AH47" s="10" t="e">
        <f aca="false">([1]!imabs,Sheet2!AH47)</f>
        <v>#VALUE!</v>
      </c>
      <c r="AI47" s="10" t="e">
        <f aca="false">([1]!imabs,Sheet2!AI47)</f>
        <v>#VALUE!</v>
      </c>
      <c r="AJ47" s="10" t="e">
        <f aca="false">([1]!imabs,Sheet2!AJ47)</f>
        <v>#VALUE!</v>
      </c>
      <c r="AK47" s="10" t="e">
        <f aca="false">([1]!imabs,Sheet2!AK47)</f>
        <v>#VALUE!</v>
      </c>
      <c r="AL47" s="10" t="e">
        <f aca="false">([1]!imabs,Sheet2!AL47)</f>
        <v>#VALUE!</v>
      </c>
      <c r="AM47" s="10" t="e">
        <f aca="false">([1]!imabs,Sheet2!AM47)</f>
        <v>#VALUE!</v>
      </c>
      <c r="AN47" s="10" t="e">
        <f aca="false">([1]!imabs,Sheet2!AN47)</f>
        <v>#VALUE!</v>
      </c>
      <c r="AO47" s="10" t="e">
        <f aca="false">([1]!imabs,Sheet2!AO47)</f>
        <v>#VALUE!</v>
      </c>
      <c r="AP47" s="10" t="e">
        <f aca="false">([1]!imabs,Sheet2!AP47)</f>
        <v>#VALUE!</v>
      </c>
      <c r="AQ47" s="10" t="e">
        <f aca="false">([1]!imabs,Sheet2!AQ47)</f>
        <v>#VALUE!</v>
      </c>
      <c r="AR47" s="10" t="e">
        <f aca="false">([1]!imabs,Sheet2!AR47)</f>
        <v>#VALUE!</v>
      </c>
      <c r="AS47" s="10" t="e">
        <f aca="false">([1]!imabs,Sheet2!AS47)</f>
        <v>#VALUE!</v>
      </c>
      <c r="AT47" s="10" t="e">
        <f aca="false">([1]!imabs,Sheet2!AT47)</f>
        <v>#VALUE!</v>
      </c>
      <c r="AU47" s="10" t="e">
        <f aca="false">([1]!imabs,Sheet2!AU47)</f>
        <v>#VALUE!</v>
      </c>
      <c r="AV47" s="10" t="e">
        <f aca="false">([1]!imabs,Sheet2!AV47)</f>
        <v>#VALUE!</v>
      </c>
      <c r="AW47" s="10" t="e">
        <f aca="false">([1]!imabs,Sheet2!AW47)</f>
        <v>#VALUE!</v>
      </c>
      <c r="AX47" s="10" t="e">
        <f aca="false">([1]!imabs,Sheet2!AX47)</f>
        <v>#VALUE!</v>
      </c>
      <c r="AY47" s="10" t="e">
        <f aca="false">([1]!imabs,Sheet2!AY47)</f>
        <v>#VALUE!</v>
      </c>
      <c r="AZ47" s="10" t="e">
        <f aca="false">([1]!imabs,Sheet2!AZ47)</f>
        <v>#VALUE!</v>
      </c>
      <c r="BA47" s="10" t="e">
        <f aca="false">([1]!imabs,Sheet2!BA47)</f>
        <v>#VALUE!</v>
      </c>
      <c r="BB47" s="10" t="e">
        <f aca="false">([1]!imabs,Sheet2!BB47)</f>
        <v>#VALUE!</v>
      </c>
      <c r="BC47" s="10" t="e">
        <f aca="false">([1]!imabs,Sheet2!BC47)</f>
        <v>#VALUE!</v>
      </c>
      <c r="BD47" s="10" t="e">
        <f aca="false">([1]!imabs,Sheet2!BD47)</f>
        <v>#VALUE!</v>
      </c>
      <c r="BE47" s="10" t="e">
        <f aca="false">([1]!imabs,Sheet2!BE47)</f>
        <v>#VALUE!</v>
      </c>
      <c r="BF47" s="10" t="e">
        <f aca="false">([1]!imabs,Sheet2!BF47)</f>
        <v>#VALUE!</v>
      </c>
      <c r="BG47" s="10" t="e">
        <f aca="false">([1]!imabs,Sheet2!BG47)</f>
        <v>#VALUE!</v>
      </c>
      <c r="BH47" s="10" t="e">
        <f aca="false">([1]!imabs,Sheet2!BH47)</f>
        <v>#VALUE!</v>
      </c>
      <c r="BI47" s="10" t="e">
        <f aca="false">([1]!imabs,Sheet2!BI47)</f>
        <v>#VALUE!</v>
      </c>
      <c r="BJ47" s="10" t="e">
        <f aca="false">([1]!imabs,Sheet2!BJ47)</f>
        <v>#VALUE!</v>
      </c>
      <c r="BK47" s="10" t="e">
        <f aca="false">([1]!imabs,Sheet2!BK47)</f>
        <v>#VALUE!</v>
      </c>
      <c r="BL47" s="10" t="e">
        <f aca="false">([1]!imabs,Sheet2!BL47)</f>
        <v>#VALUE!</v>
      </c>
      <c r="BM47" s="10" t="e">
        <f aca="false">([1]!imabs,Sheet2!BM47)</f>
        <v>#VALUE!</v>
      </c>
      <c r="BN47" s="10" t="e">
        <f aca="false">([1]!imabs,Sheet2!BN47)</f>
        <v>#VALUE!</v>
      </c>
      <c r="BO47" s="10" t="e">
        <f aca="false">([1]!imabs,Sheet2!BO47)</f>
        <v>#VALUE!</v>
      </c>
      <c r="BP47" s="10" t="e">
        <f aca="false">([1]!imabs,Sheet2!BP47)</f>
        <v>#VALUE!</v>
      </c>
      <c r="BQ47" s="10" t="e">
        <f aca="false">([1]!imabs,Sheet2!BQ47)</f>
        <v>#VALUE!</v>
      </c>
      <c r="BR47" s="10" t="e">
        <f aca="false">([1]!imabs,Sheet2!BR47)</f>
        <v>#VALUE!</v>
      </c>
      <c r="BS47" s="10" t="e">
        <f aca="false">([1]!imabs,Sheet2!BS47)</f>
        <v>#VALUE!</v>
      </c>
      <c r="BT47" s="10" t="e">
        <f aca="false">([1]!imabs,Sheet2!BT47)</f>
        <v>#VALUE!</v>
      </c>
      <c r="BU47" s="10" t="e">
        <f aca="false">([1]!imabs,Sheet2!BU47)</f>
        <v>#VALUE!</v>
      </c>
      <c r="BV47" s="10" t="e">
        <f aca="false">([1]!imabs,Sheet2!BV47)</f>
        <v>#VALUE!</v>
      </c>
      <c r="BW47" s="10" t="e">
        <f aca="false">([1]!imabs,Sheet2!BW47)</f>
        <v>#VALUE!</v>
      </c>
      <c r="BX47" s="10" t="e">
        <f aca="false">([1]!imabs,Sheet2!BX47)</f>
        <v>#VALUE!</v>
      </c>
      <c r="BY47" s="10" t="e">
        <f aca="false">([1]!imabs,Sheet2!BY47)</f>
        <v>#VALUE!</v>
      </c>
      <c r="BZ47" s="10" t="e">
        <f aca="false">([1]!imabs,Sheet2!BZ47)</f>
        <v>#VALUE!</v>
      </c>
      <c r="CA47" s="10" t="e">
        <f aca="false">([1]!imabs,Sheet2!CA47)</f>
        <v>#VALUE!</v>
      </c>
      <c r="CB47" s="10" t="e">
        <f aca="false">([1]!imabs,Sheet2!CB47)</f>
        <v>#VALUE!</v>
      </c>
      <c r="CC47" s="10" t="e">
        <f aca="false">([1]!imabs,Sheet2!CC47)</f>
        <v>#VALUE!</v>
      </c>
      <c r="CD47" s="10" t="e">
        <f aca="false">([1]!imabs,Sheet2!CD47)</f>
        <v>#VALUE!</v>
      </c>
      <c r="CE47" s="10" t="e">
        <f aca="false">([1]!imabs,Sheet2!CE47)</f>
        <v>#VALUE!</v>
      </c>
      <c r="CF47" s="10" t="e">
        <f aca="false">([1]!imabs,Sheet2!CF47)</f>
        <v>#VALUE!</v>
      </c>
      <c r="CG47" s="10" t="e">
        <f aca="false">([1]!imabs,Sheet2!CG47)</f>
        <v>#VALUE!</v>
      </c>
      <c r="CH47" s="10" t="e">
        <f aca="false">([1]!imabs,Sheet2!CH47)</f>
        <v>#VALUE!</v>
      </c>
      <c r="CI47" s="10" t="e">
        <f aca="false">([1]!imabs,Sheet2!CI47)</f>
        <v>#VALUE!</v>
      </c>
      <c r="CJ47" s="10" t="e">
        <f aca="false">([1]!imabs,Sheet2!CJ47)</f>
        <v>#VALUE!</v>
      </c>
      <c r="CK47" s="10" t="e">
        <f aca="false">([1]!imabs,Sheet2!CK47)</f>
        <v>#VALUE!</v>
      </c>
      <c r="CL47" s="10" t="e">
        <f aca="false">([1]!imabs,Sheet2!CL47)</f>
        <v>#VALUE!</v>
      </c>
      <c r="CM47" s="10" t="e">
        <f aca="false">([1]!imabs,Sheet2!CM47)</f>
        <v>#VALUE!</v>
      </c>
      <c r="CN47" s="10" t="e">
        <f aca="false">([1]!imabs,Sheet2!CN47)</f>
        <v>#VALUE!</v>
      </c>
      <c r="CO47" s="10" t="e">
        <f aca="false">([1]!imabs,Sheet2!CO47)</f>
        <v>#VALUE!</v>
      </c>
      <c r="CP47" s="10" t="e">
        <f aca="false">([1]!imabs,Sheet2!CP47)</f>
        <v>#VALUE!</v>
      </c>
      <c r="CQ47" s="10" t="e">
        <f aca="false">([1]!imabs,Sheet2!CQ47)</f>
        <v>#VALUE!</v>
      </c>
      <c r="CR47" s="10" t="e">
        <f aca="false">([1]!imabs,Sheet2!CR47)</f>
        <v>#VALUE!</v>
      </c>
      <c r="CS47" s="10" t="e">
        <f aca="false">([1]!imabs,Sheet2!CS47)</f>
        <v>#VALUE!</v>
      </c>
      <c r="CT47" s="10" t="e">
        <f aca="false">([1]!imabs,Sheet2!CT47)</f>
        <v>#VALUE!</v>
      </c>
      <c r="CU47" s="10" t="e">
        <f aca="false">([1]!imabs,Sheet2!CU47)</f>
        <v>#VALUE!</v>
      </c>
      <c r="CV47" s="10" t="e">
        <f aca="false">([1]!imabs,Sheet2!CV47)</f>
        <v>#VALUE!</v>
      </c>
      <c r="CW47" s="10" t="e">
        <f aca="false">([1]!imabs,Sheet2!CW47)</f>
        <v>#VALUE!</v>
      </c>
    </row>
    <row r="48" customFormat="false" ht="9" hidden="false" customHeight="true" outlineLevel="0" collapsed="false">
      <c r="A48" s="10" t="e">
        <f aca="false">([1]!imabs,Sheet2!A48)</f>
        <v>#VALUE!</v>
      </c>
      <c r="B48" s="10" t="e">
        <f aca="false">([1]!imabs,Sheet2!B48)</f>
        <v>#VALUE!</v>
      </c>
      <c r="C48" s="10" t="e">
        <f aca="false">([1]!imabs,Sheet2!C48)</f>
        <v>#VALUE!</v>
      </c>
      <c r="D48" s="10" t="e">
        <f aca="false">([1]!imabs,Sheet2!D48)</f>
        <v>#VALUE!</v>
      </c>
      <c r="E48" s="10" t="e">
        <f aca="false">([1]!imabs,Sheet2!E48)</f>
        <v>#VALUE!</v>
      </c>
      <c r="F48" s="10" t="e">
        <f aca="false">([1]!imabs,Sheet2!F48)</f>
        <v>#VALUE!</v>
      </c>
      <c r="G48" s="10" t="e">
        <f aca="false">([1]!imabs,Sheet2!G48)</f>
        <v>#VALUE!</v>
      </c>
      <c r="H48" s="10" t="e">
        <f aca="false">([1]!imabs,Sheet2!H48)</f>
        <v>#VALUE!</v>
      </c>
      <c r="I48" s="10" t="e">
        <f aca="false">([1]!imabs,Sheet2!I48)</f>
        <v>#VALUE!</v>
      </c>
      <c r="J48" s="10" t="e">
        <f aca="false">([1]!imabs,Sheet2!J48)</f>
        <v>#VALUE!</v>
      </c>
      <c r="K48" s="10" t="e">
        <f aca="false">([1]!imabs,Sheet2!K48)</f>
        <v>#VALUE!</v>
      </c>
      <c r="L48" s="10" t="e">
        <f aca="false">([1]!imabs,Sheet2!L48)</f>
        <v>#VALUE!</v>
      </c>
      <c r="M48" s="10" t="e">
        <f aca="false">([1]!imabs,Sheet2!M48)</f>
        <v>#VALUE!</v>
      </c>
      <c r="N48" s="10" t="e">
        <f aca="false">([1]!imabs,Sheet2!N48)</f>
        <v>#VALUE!</v>
      </c>
      <c r="O48" s="10" t="e">
        <f aca="false">([1]!imabs,Sheet2!O48)</f>
        <v>#VALUE!</v>
      </c>
      <c r="P48" s="10" t="e">
        <f aca="false">([1]!imabs,Sheet2!P48)</f>
        <v>#VALUE!</v>
      </c>
      <c r="Q48" s="10" t="e">
        <f aca="false">([1]!imabs,Sheet2!Q48)</f>
        <v>#VALUE!</v>
      </c>
      <c r="R48" s="10" t="e">
        <f aca="false">([1]!imabs,Sheet2!R48)</f>
        <v>#VALUE!</v>
      </c>
      <c r="S48" s="10" t="e">
        <f aca="false">([1]!imabs,Sheet2!S48)</f>
        <v>#VALUE!</v>
      </c>
      <c r="T48" s="10" t="e">
        <f aca="false">([1]!imabs,Sheet2!T48)</f>
        <v>#VALUE!</v>
      </c>
      <c r="U48" s="10" t="e">
        <f aca="false">([1]!imabs,Sheet2!U48)</f>
        <v>#VALUE!</v>
      </c>
      <c r="V48" s="10" t="e">
        <f aca="false">([1]!imabs,Sheet2!V48)</f>
        <v>#VALUE!</v>
      </c>
      <c r="W48" s="10" t="e">
        <f aca="false">([1]!imabs,Sheet2!W48)</f>
        <v>#VALUE!</v>
      </c>
      <c r="X48" s="10" t="e">
        <f aca="false">([1]!imabs,Sheet2!X48)</f>
        <v>#VALUE!</v>
      </c>
      <c r="Y48" s="10" t="e">
        <f aca="false">([1]!imabs,Sheet2!Y48)</f>
        <v>#VALUE!</v>
      </c>
      <c r="Z48" s="10" t="e">
        <f aca="false">([1]!imabs,Sheet2!Z48)</f>
        <v>#VALUE!</v>
      </c>
      <c r="AA48" s="10" t="e">
        <f aca="false">([1]!imabs,Sheet2!AA48)</f>
        <v>#VALUE!</v>
      </c>
      <c r="AB48" s="10" t="e">
        <f aca="false">([1]!imabs,Sheet2!AB48)</f>
        <v>#VALUE!</v>
      </c>
      <c r="AC48" s="10" t="e">
        <f aca="false">([1]!imabs,Sheet2!AC48)</f>
        <v>#VALUE!</v>
      </c>
      <c r="AD48" s="10" t="e">
        <f aca="false">([1]!imabs,Sheet2!AD48)</f>
        <v>#VALUE!</v>
      </c>
      <c r="AE48" s="10" t="e">
        <f aca="false">([1]!imabs,Sheet2!AE48)</f>
        <v>#VALUE!</v>
      </c>
      <c r="AF48" s="10" t="e">
        <f aca="false">([1]!imabs,Sheet2!AF48)</f>
        <v>#VALUE!</v>
      </c>
      <c r="AG48" s="10" t="e">
        <f aca="false">([1]!imabs,Sheet2!AG48)</f>
        <v>#VALUE!</v>
      </c>
      <c r="AH48" s="10" t="e">
        <f aca="false">([1]!imabs,Sheet2!AH48)</f>
        <v>#VALUE!</v>
      </c>
      <c r="AI48" s="10" t="e">
        <f aca="false">([1]!imabs,Sheet2!AI48)</f>
        <v>#VALUE!</v>
      </c>
      <c r="AJ48" s="10" t="e">
        <f aca="false">([1]!imabs,Sheet2!AJ48)</f>
        <v>#VALUE!</v>
      </c>
      <c r="AK48" s="10" t="e">
        <f aca="false">([1]!imabs,Sheet2!AK48)</f>
        <v>#VALUE!</v>
      </c>
      <c r="AL48" s="10" t="e">
        <f aca="false">([1]!imabs,Sheet2!AL48)</f>
        <v>#VALUE!</v>
      </c>
      <c r="AM48" s="10" t="e">
        <f aca="false">([1]!imabs,Sheet2!AM48)</f>
        <v>#VALUE!</v>
      </c>
      <c r="AN48" s="10" t="e">
        <f aca="false">([1]!imabs,Sheet2!AN48)</f>
        <v>#VALUE!</v>
      </c>
      <c r="AO48" s="10" t="e">
        <f aca="false">([1]!imabs,Sheet2!AO48)</f>
        <v>#VALUE!</v>
      </c>
      <c r="AP48" s="10" t="e">
        <f aca="false">([1]!imabs,Sheet2!AP48)</f>
        <v>#VALUE!</v>
      </c>
      <c r="AQ48" s="10" t="e">
        <f aca="false">([1]!imabs,Sheet2!AQ48)</f>
        <v>#VALUE!</v>
      </c>
      <c r="AR48" s="10" t="e">
        <f aca="false">([1]!imabs,Sheet2!AR48)</f>
        <v>#VALUE!</v>
      </c>
      <c r="AS48" s="10" t="e">
        <f aca="false">([1]!imabs,Sheet2!AS48)</f>
        <v>#VALUE!</v>
      </c>
      <c r="AT48" s="10" t="e">
        <f aca="false">([1]!imabs,Sheet2!AT48)</f>
        <v>#VALUE!</v>
      </c>
      <c r="AU48" s="10" t="e">
        <f aca="false">([1]!imabs,Sheet2!AU48)</f>
        <v>#VALUE!</v>
      </c>
      <c r="AV48" s="10" t="e">
        <f aca="false">([1]!imabs,Sheet2!AV48)</f>
        <v>#VALUE!</v>
      </c>
      <c r="AW48" s="10" t="e">
        <f aca="false">([1]!imabs,Sheet2!AW48)</f>
        <v>#VALUE!</v>
      </c>
      <c r="AX48" s="10" t="e">
        <f aca="false">([1]!imabs,Sheet2!AX48)</f>
        <v>#VALUE!</v>
      </c>
      <c r="AY48" s="10" t="e">
        <f aca="false">([1]!imabs,Sheet2!AY48)</f>
        <v>#VALUE!</v>
      </c>
      <c r="AZ48" s="10" t="e">
        <f aca="false">([1]!imabs,Sheet2!AZ48)</f>
        <v>#VALUE!</v>
      </c>
      <c r="BA48" s="10" t="e">
        <f aca="false">([1]!imabs,Sheet2!BA48)</f>
        <v>#VALUE!</v>
      </c>
      <c r="BB48" s="10" t="e">
        <f aca="false">([1]!imabs,Sheet2!BB48)</f>
        <v>#VALUE!</v>
      </c>
      <c r="BC48" s="10" t="e">
        <f aca="false">([1]!imabs,Sheet2!BC48)</f>
        <v>#VALUE!</v>
      </c>
      <c r="BD48" s="10" t="e">
        <f aca="false">([1]!imabs,Sheet2!BD48)</f>
        <v>#VALUE!</v>
      </c>
      <c r="BE48" s="10" t="e">
        <f aca="false">([1]!imabs,Sheet2!BE48)</f>
        <v>#VALUE!</v>
      </c>
      <c r="BF48" s="10" t="e">
        <f aca="false">([1]!imabs,Sheet2!BF48)</f>
        <v>#VALUE!</v>
      </c>
      <c r="BG48" s="10" t="e">
        <f aca="false">([1]!imabs,Sheet2!BG48)</f>
        <v>#VALUE!</v>
      </c>
      <c r="BH48" s="10" t="e">
        <f aca="false">([1]!imabs,Sheet2!BH48)</f>
        <v>#VALUE!</v>
      </c>
      <c r="BI48" s="10" t="e">
        <f aca="false">([1]!imabs,Sheet2!BI48)</f>
        <v>#VALUE!</v>
      </c>
      <c r="BJ48" s="10" t="e">
        <f aca="false">([1]!imabs,Sheet2!BJ48)</f>
        <v>#VALUE!</v>
      </c>
      <c r="BK48" s="10" t="e">
        <f aca="false">([1]!imabs,Sheet2!BK48)</f>
        <v>#VALUE!</v>
      </c>
      <c r="BL48" s="10" t="e">
        <f aca="false">([1]!imabs,Sheet2!BL48)</f>
        <v>#VALUE!</v>
      </c>
      <c r="BM48" s="10" t="e">
        <f aca="false">([1]!imabs,Sheet2!BM48)</f>
        <v>#VALUE!</v>
      </c>
      <c r="BN48" s="10" t="e">
        <f aca="false">([1]!imabs,Sheet2!BN48)</f>
        <v>#VALUE!</v>
      </c>
      <c r="BO48" s="10" t="e">
        <f aca="false">([1]!imabs,Sheet2!BO48)</f>
        <v>#VALUE!</v>
      </c>
      <c r="BP48" s="10" t="e">
        <f aca="false">([1]!imabs,Sheet2!BP48)</f>
        <v>#VALUE!</v>
      </c>
      <c r="BQ48" s="10" t="e">
        <f aca="false">([1]!imabs,Sheet2!BQ48)</f>
        <v>#VALUE!</v>
      </c>
      <c r="BR48" s="10" t="e">
        <f aca="false">([1]!imabs,Sheet2!BR48)</f>
        <v>#VALUE!</v>
      </c>
      <c r="BS48" s="10" t="e">
        <f aca="false">([1]!imabs,Sheet2!BS48)</f>
        <v>#VALUE!</v>
      </c>
      <c r="BT48" s="10" t="e">
        <f aca="false">([1]!imabs,Sheet2!BT48)</f>
        <v>#VALUE!</v>
      </c>
      <c r="BU48" s="10" t="e">
        <f aca="false">([1]!imabs,Sheet2!BU48)</f>
        <v>#VALUE!</v>
      </c>
      <c r="BV48" s="10" t="e">
        <f aca="false">([1]!imabs,Sheet2!BV48)</f>
        <v>#VALUE!</v>
      </c>
      <c r="BW48" s="10" t="e">
        <f aca="false">([1]!imabs,Sheet2!BW48)</f>
        <v>#VALUE!</v>
      </c>
      <c r="BX48" s="10" t="e">
        <f aca="false">([1]!imabs,Sheet2!BX48)</f>
        <v>#VALUE!</v>
      </c>
      <c r="BY48" s="10" t="e">
        <f aca="false">([1]!imabs,Sheet2!BY48)</f>
        <v>#VALUE!</v>
      </c>
      <c r="BZ48" s="10" t="e">
        <f aca="false">([1]!imabs,Sheet2!BZ48)</f>
        <v>#VALUE!</v>
      </c>
      <c r="CA48" s="10" t="e">
        <f aca="false">([1]!imabs,Sheet2!CA48)</f>
        <v>#VALUE!</v>
      </c>
      <c r="CB48" s="10" t="e">
        <f aca="false">([1]!imabs,Sheet2!CB48)</f>
        <v>#VALUE!</v>
      </c>
      <c r="CC48" s="10" t="e">
        <f aca="false">([1]!imabs,Sheet2!CC48)</f>
        <v>#VALUE!</v>
      </c>
      <c r="CD48" s="10" t="e">
        <f aca="false">([1]!imabs,Sheet2!CD48)</f>
        <v>#VALUE!</v>
      </c>
      <c r="CE48" s="10" t="e">
        <f aca="false">([1]!imabs,Sheet2!CE48)</f>
        <v>#VALUE!</v>
      </c>
      <c r="CF48" s="10" t="e">
        <f aca="false">([1]!imabs,Sheet2!CF48)</f>
        <v>#VALUE!</v>
      </c>
      <c r="CG48" s="10" t="e">
        <f aca="false">([1]!imabs,Sheet2!CG48)</f>
        <v>#VALUE!</v>
      </c>
      <c r="CH48" s="10" t="e">
        <f aca="false">([1]!imabs,Sheet2!CH48)</f>
        <v>#VALUE!</v>
      </c>
      <c r="CI48" s="10" t="e">
        <f aca="false">([1]!imabs,Sheet2!CI48)</f>
        <v>#VALUE!</v>
      </c>
      <c r="CJ48" s="10" t="e">
        <f aca="false">([1]!imabs,Sheet2!CJ48)</f>
        <v>#VALUE!</v>
      </c>
      <c r="CK48" s="10" t="e">
        <f aca="false">([1]!imabs,Sheet2!CK48)</f>
        <v>#VALUE!</v>
      </c>
      <c r="CL48" s="10" t="e">
        <f aca="false">([1]!imabs,Sheet2!CL48)</f>
        <v>#VALUE!</v>
      </c>
      <c r="CM48" s="10" t="e">
        <f aca="false">([1]!imabs,Sheet2!CM48)</f>
        <v>#VALUE!</v>
      </c>
      <c r="CN48" s="10" t="e">
        <f aca="false">([1]!imabs,Sheet2!CN48)</f>
        <v>#VALUE!</v>
      </c>
      <c r="CO48" s="10" t="e">
        <f aca="false">([1]!imabs,Sheet2!CO48)</f>
        <v>#VALUE!</v>
      </c>
      <c r="CP48" s="10" t="e">
        <f aca="false">([1]!imabs,Sheet2!CP48)</f>
        <v>#VALUE!</v>
      </c>
      <c r="CQ48" s="10" t="e">
        <f aca="false">([1]!imabs,Sheet2!CQ48)</f>
        <v>#VALUE!</v>
      </c>
      <c r="CR48" s="10" t="e">
        <f aca="false">([1]!imabs,Sheet2!CR48)</f>
        <v>#VALUE!</v>
      </c>
      <c r="CS48" s="10" t="e">
        <f aca="false">([1]!imabs,Sheet2!CS48)</f>
        <v>#VALUE!</v>
      </c>
      <c r="CT48" s="10" t="e">
        <f aca="false">([1]!imabs,Sheet2!CT48)</f>
        <v>#VALUE!</v>
      </c>
      <c r="CU48" s="10" t="e">
        <f aca="false">([1]!imabs,Sheet2!CU48)</f>
        <v>#VALUE!</v>
      </c>
      <c r="CV48" s="10" t="e">
        <f aca="false">([1]!imabs,Sheet2!CV48)</f>
        <v>#VALUE!</v>
      </c>
      <c r="CW48" s="10" t="e">
        <f aca="false">([1]!imabs,Sheet2!CW48)</f>
        <v>#VALUE!</v>
      </c>
    </row>
    <row r="49" customFormat="false" ht="9" hidden="false" customHeight="true" outlineLevel="0" collapsed="false">
      <c r="A49" s="10" t="e">
        <f aca="false">([1]!imabs,Sheet2!A49)</f>
        <v>#VALUE!</v>
      </c>
      <c r="B49" s="10" t="e">
        <f aca="false">([1]!imabs,Sheet2!B49)</f>
        <v>#VALUE!</v>
      </c>
      <c r="C49" s="10" t="e">
        <f aca="false">([1]!imabs,Sheet2!C49)</f>
        <v>#VALUE!</v>
      </c>
      <c r="D49" s="10" t="e">
        <f aca="false">([1]!imabs,Sheet2!D49)</f>
        <v>#VALUE!</v>
      </c>
      <c r="E49" s="10" t="e">
        <f aca="false">([1]!imabs,Sheet2!E49)</f>
        <v>#VALUE!</v>
      </c>
      <c r="F49" s="10" t="e">
        <f aca="false">([1]!imabs,Sheet2!F49)</f>
        <v>#VALUE!</v>
      </c>
      <c r="G49" s="10" t="e">
        <f aca="false">([1]!imabs,Sheet2!G49)</f>
        <v>#VALUE!</v>
      </c>
      <c r="H49" s="10" t="e">
        <f aca="false">([1]!imabs,Sheet2!H49)</f>
        <v>#VALUE!</v>
      </c>
      <c r="I49" s="10" t="e">
        <f aca="false">([1]!imabs,Sheet2!I49)</f>
        <v>#VALUE!</v>
      </c>
      <c r="J49" s="10" t="e">
        <f aca="false">([1]!imabs,Sheet2!J49)</f>
        <v>#VALUE!</v>
      </c>
      <c r="K49" s="10" t="e">
        <f aca="false">([1]!imabs,Sheet2!K49)</f>
        <v>#VALUE!</v>
      </c>
      <c r="L49" s="10" t="e">
        <f aca="false">([1]!imabs,Sheet2!L49)</f>
        <v>#VALUE!</v>
      </c>
      <c r="M49" s="10" t="e">
        <f aca="false">([1]!imabs,Sheet2!M49)</f>
        <v>#VALUE!</v>
      </c>
      <c r="N49" s="10" t="e">
        <f aca="false">([1]!imabs,Sheet2!N49)</f>
        <v>#VALUE!</v>
      </c>
      <c r="O49" s="10" t="e">
        <f aca="false">([1]!imabs,Sheet2!O49)</f>
        <v>#VALUE!</v>
      </c>
      <c r="P49" s="10" t="e">
        <f aca="false">([1]!imabs,Sheet2!P49)</f>
        <v>#VALUE!</v>
      </c>
      <c r="Q49" s="10" t="e">
        <f aca="false">([1]!imabs,Sheet2!Q49)</f>
        <v>#VALUE!</v>
      </c>
      <c r="R49" s="10" t="e">
        <f aca="false">([1]!imabs,Sheet2!R49)</f>
        <v>#VALUE!</v>
      </c>
      <c r="S49" s="10" t="e">
        <f aca="false">([1]!imabs,Sheet2!S49)</f>
        <v>#VALUE!</v>
      </c>
      <c r="T49" s="10" t="e">
        <f aca="false">([1]!imabs,Sheet2!T49)</f>
        <v>#VALUE!</v>
      </c>
      <c r="U49" s="10" t="e">
        <f aca="false">([1]!imabs,Sheet2!U49)</f>
        <v>#VALUE!</v>
      </c>
      <c r="V49" s="10" t="e">
        <f aca="false">([1]!imabs,Sheet2!V49)</f>
        <v>#VALUE!</v>
      </c>
      <c r="W49" s="10" t="e">
        <f aca="false">([1]!imabs,Sheet2!W49)</f>
        <v>#VALUE!</v>
      </c>
      <c r="X49" s="10" t="e">
        <f aca="false">([1]!imabs,Sheet2!X49)</f>
        <v>#VALUE!</v>
      </c>
      <c r="Y49" s="10" t="e">
        <f aca="false">([1]!imabs,Sheet2!Y49)</f>
        <v>#VALUE!</v>
      </c>
      <c r="Z49" s="10" t="e">
        <f aca="false">([1]!imabs,Sheet2!Z49)</f>
        <v>#VALUE!</v>
      </c>
      <c r="AA49" s="10" t="e">
        <f aca="false">([1]!imabs,Sheet2!AA49)</f>
        <v>#VALUE!</v>
      </c>
      <c r="AB49" s="10" t="e">
        <f aca="false">([1]!imabs,Sheet2!AB49)</f>
        <v>#VALUE!</v>
      </c>
      <c r="AC49" s="10" t="e">
        <f aca="false">([1]!imabs,Sheet2!AC49)</f>
        <v>#VALUE!</v>
      </c>
      <c r="AD49" s="10" t="e">
        <f aca="false">([1]!imabs,Sheet2!AD49)</f>
        <v>#VALUE!</v>
      </c>
      <c r="AE49" s="10" t="e">
        <f aca="false">([1]!imabs,Sheet2!AE49)</f>
        <v>#VALUE!</v>
      </c>
      <c r="AF49" s="10" t="e">
        <f aca="false">([1]!imabs,Sheet2!AF49)</f>
        <v>#VALUE!</v>
      </c>
      <c r="AG49" s="10" t="e">
        <f aca="false">([1]!imabs,Sheet2!AG49)</f>
        <v>#VALUE!</v>
      </c>
      <c r="AH49" s="10" t="e">
        <f aca="false">([1]!imabs,Sheet2!AH49)</f>
        <v>#VALUE!</v>
      </c>
      <c r="AI49" s="10" t="e">
        <f aca="false">([1]!imabs,Sheet2!AI49)</f>
        <v>#VALUE!</v>
      </c>
      <c r="AJ49" s="10" t="e">
        <f aca="false">([1]!imabs,Sheet2!AJ49)</f>
        <v>#VALUE!</v>
      </c>
      <c r="AK49" s="10" t="e">
        <f aca="false">([1]!imabs,Sheet2!AK49)</f>
        <v>#VALUE!</v>
      </c>
      <c r="AL49" s="10" t="e">
        <f aca="false">([1]!imabs,Sheet2!AL49)</f>
        <v>#VALUE!</v>
      </c>
      <c r="AM49" s="10" t="e">
        <f aca="false">([1]!imabs,Sheet2!AM49)</f>
        <v>#VALUE!</v>
      </c>
      <c r="AN49" s="10" t="e">
        <f aca="false">([1]!imabs,Sheet2!AN49)</f>
        <v>#VALUE!</v>
      </c>
      <c r="AO49" s="10" t="e">
        <f aca="false">([1]!imabs,Sheet2!AO49)</f>
        <v>#VALUE!</v>
      </c>
      <c r="AP49" s="10" t="e">
        <f aca="false">([1]!imabs,Sheet2!AP49)</f>
        <v>#VALUE!</v>
      </c>
      <c r="AQ49" s="10" t="e">
        <f aca="false">([1]!imabs,Sheet2!AQ49)</f>
        <v>#VALUE!</v>
      </c>
      <c r="AR49" s="10" t="e">
        <f aca="false">([1]!imabs,Sheet2!AR49)</f>
        <v>#VALUE!</v>
      </c>
      <c r="AS49" s="10" t="e">
        <f aca="false">([1]!imabs,Sheet2!AS49)</f>
        <v>#VALUE!</v>
      </c>
      <c r="AT49" s="10" t="e">
        <f aca="false">([1]!imabs,Sheet2!AT49)</f>
        <v>#VALUE!</v>
      </c>
      <c r="AU49" s="10" t="e">
        <f aca="false">([1]!imabs,Sheet2!AU49)</f>
        <v>#VALUE!</v>
      </c>
      <c r="AV49" s="10" t="e">
        <f aca="false">([1]!imabs,Sheet2!AV49)</f>
        <v>#VALUE!</v>
      </c>
      <c r="AW49" s="10" t="e">
        <f aca="false">([1]!imabs,Sheet2!AW49)</f>
        <v>#VALUE!</v>
      </c>
      <c r="AX49" s="10" t="e">
        <f aca="false">([1]!imabs,Sheet2!AX49)</f>
        <v>#VALUE!</v>
      </c>
      <c r="AY49" s="10" t="e">
        <f aca="false">([1]!imabs,Sheet2!AY49)</f>
        <v>#VALUE!</v>
      </c>
      <c r="AZ49" s="10" t="e">
        <f aca="false">([1]!imabs,Sheet2!AZ49)</f>
        <v>#VALUE!</v>
      </c>
      <c r="BA49" s="10" t="e">
        <f aca="false">([1]!imabs,Sheet2!BA49)</f>
        <v>#VALUE!</v>
      </c>
      <c r="BB49" s="10" t="e">
        <f aca="false">([1]!imabs,Sheet2!BB49)</f>
        <v>#VALUE!</v>
      </c>
      <c r="BC49" s="10" t="e">
        <f aca="false">([1]!imabs,Sheet2!BC49)</f>
        <v>#VALUE!</v>
      </c>
      <c r="BD49" s="10" t="e">
        <f aca="false">([1]!imabs,Sheet2!BD49)</f>
        <v>#VALUE!</v>
      </c>
      <c r="BE49" s="10" t="e">
        <f aca="false">([1]!imabs,Sheet2!BE49)</f>
        <v>#VALUE!</v>
      </c>
      <c r="BF49" s="10" t="e">
        <f aca="false">([1]!imabs,Sheet2!BF49)</f>
        <v>#VALUE!</v>
      </c>
      <c r="BG49" s="10" t="e">
        <f aca="false">([1]!imabs,Sheet2!BG49)</f>
        <v>#VALUE!</v>
      </c>
      <c r="BH49" s="10" t="e">
        <f aca="false">([1]!imabs,Sheet2!BH49)</f>
        <v>#VALUE!</v>
      </c>
      <c r="BI49" s="10" t="e">
        <f aca="false">([1]!imabs,Sheet2!BI49)</f>
        <v>#VALUE!</v>
      </c>
      <c r="BJ49" s="10" t="e">
        <f aca="false">([1]!imabs,Sheet2!BJ49)</f>
        <v>#VALUE!</v>
      </c>
      <c r="BK49" s="10" t="e">
        <f aca="false">([1]!imabs,Sheet2!BK49)</f>
        <v>#VALUE!</v>
      </c>
      <c r="BL49" s="10" t="e">
        <f aca="false">([1]!imabs,Sheet2!BL49)</f>
        <v>#VALUE!</v>
      </c>
      <c r="BM49" s="10" t="e">
        <f aca="false">([1]!imabs,Sheet2!BM49)</f>
        <v>#VALUE!</v>
      </c>
      <c r="BN49" s="10" t="e">
        <f aca="false">([1]!imabs,Sheet2!BN49)</f>
        <v>#VALUE!</v>
      </c>
      <c r="BO49" s="10" t="e">
        <f aca="false">([1]!imabs,Sheet2!BO49)</f>
        <v>#VALUE!</v>
      </c>
      <c r="BP49" s="10" t="e">
        <f aca="false">([1]!imabs,Sheet2!BP49)</f>
        <v>#VALUE!</v>
      </c>
      <c r="BQ49" s="10" t="e">
        <f aca="false">([1]!imabs,Sheet2!BQ49)</f>
        <v>#VALUE!</v>
      </c>
      <c r="BR49" s="10" t="e">
        <f aca="false">([1]!imabs,Sheet2!BR49)</f>
        <v>#VALUE!</v>
      </c>
      <c r="BS49" s="10" t="e">
        <f aca="false">([1]!imabs,Sheet2!BS49)</f>
        <v>#VALUE!</v>
      </c>
      <c r="BT49" s="10" t="e">
        <f aca="false">([1]!imabs,Sheet2!BT49)</f>
        <v>#VALUE!</v>
      </c>
      <c r="BU49" s="10" t="e">
        <f aca="false">([1]!imabs,Sheet2!BU49)</f>
        <v>#VALUE!</v>
      </c>
      <c r="BV49" s="10" t="e">
        <f aca="false">([1]!imabs,Sheet2!BV49)</f>
        <v>#VALUE!</v>
      </c>
      <c r="BW49" s="10" t="e">
        <f aca="false">([1]!imabs,Sheet2!BW49)</f>
        <v>#VALUE!</v>
      </c>
      <c r="BX49" s="10" t="e">
        <f aca="false">([1]!imabs,Sheet2!BX49)</f>
        <v>#VALUE!</v>
      </c>
      <c r="BY49" s="10" t="e">
        <f aca="false">([1]!imabs,Sheet2!BY49)</f>
        <v>#VALUE!</v>
      </c>
      <c r="BZ49" s="10" t="e">
        <f aca="false">([1]!imabs,Sheet2!BZ49)</f>
        <v>#VALUE!</v>
      </c>
      <c r="CA49" s="10" t="e">
        <f aca="false">([1]!imabs,Sheet2!CA49)</f>
        <v>#VALUE!</v>
      </c>
      <c r="CB49" s="10" t="e">
        <f aca="false">([1]!imabs,Sheet2!CB49)</f>
        <v>#VALUE!</v>
      </c>
      <c r="CC49" s="10" t="e">
        <f aca="false">([1]!imabs,Sheet2!CC49)</f>
        <v>#VALUE!</v>
      </c>
      <c r="CD49" s="10" t="e">
        <f aca="false">([1]!imabs,Sheet2!CD49)</f>
        <v>#VALUE!</v>
      </c>
      <c r="CE49" s="10" t="e">
        <f aca="false">([1]!imabs,Sheet2!CE49)</f>
        <v>#VALUE!</v>
      </c>
      <c r="CF49" s="10" t="e">
        <f aca="false">([1]!imabs,Sheet2!CF49)</f>
        <v>#VALUE!</v>
      </c>
      <c r="CG49" s="10" t="e">
        <f aca="false">([1]!imabs,Sheet2!CG49)</f>
        <v>#VALUE!</v>
      </c>
      <c r="CH49" s="10" t="e">
        <f aca="false">([1]!imabs,Sheet2!CH49)</f>
        <v>#VALUE!</v>
      </c>
      <c r="CI49" s="10" t="e">
        <f aca="false">([1]!imabs,Sheet2!CI49)</f>
        <v>#VALUE!</v>
      </c>
      <c r="CJ49" s="10" t="e">
        <f aca="false">([1]!imabs,Sheet2!CJ49)</f>
        <v>#VALUE!</v>
      </c>
      <c r="CK49" s="10" t="e">
        <f aca="false">([1]!imabs,Sheet2!CK49)</f>
        <v>#VALUE!</v>
      </c>
      <c r="CL49" s="10" t="e">
        <f aca="false">([1]!imabs,Sheet2!CL49)</f>
        <v>#VALUE!</v>
      </c>
      <c r="CM49" s="10" t="e">
        <f aca="false">([1]!imabs,Sheet2!CM49)</f>
        <v>#VALUE!</v>
      </c>
      <c r="CN49" s="10" t="e">
        <f aca="false">([1]!imabs,Sheet2!CN49)</f>
        <v>#VALUE!</v>
      </c>
      <c r="CO49" s="10" t="e">
        <f aca="false">([1]!imabs,Sheet2!CO49)</f>
        <v>#VALUE!</v>
      </c>
      <c r="CP49" s="10" t="e">
        <f aca="false">([1]!imabs,Sheet2!CP49)</f>
        <v>#VALUE!</v>
      </c>
      <c r="CQ49" s="10" t="e">
        <f aca="false">([1]!imabs,Sheet2!CQ49)</f>
        <v>#VALUE!</v>
      </c>
      <c r="CR49" s="10" t="e">
        <f aca="false">([1]!imabs,Sheet2!CR49)</f>
        <v>#VALUE!</v>
      </c>
      <c r="CS49" s="10" t="e">
        <f aca="false">([1]!imabs,Sheet2!CS49)</f>
        <v>#VALUE!</v>
      </c>
      <c r="CT49" s="10" t="e">
        <f aca="false">([1]!imabs,Sheet2!CT49)</f>
        <v>#VALUE!</v>
      </c>
      <c r="CU49" s="10" t="e">
        <f aca="false">([1]!imabs,Sheet2!CU49)</f>
        <v>#VALUE!</v>
      </c>
      <c r="CV49" s="10" t="e">
        <f aca="false">([1]!imabs,Sheet2!CV49)</f>
        <v>#VALUE!</v>
      </c>
      <c r="CW49" s="10" t="e">
        <f aca="false">([1]!imabs,Sheet2!CW49)</f>
        <v>#VALUE!</v>
      </c>
    </row>
    <row r="50" customFormat="false" ht="9" hidden="false" customHeight="true" outlineLevel="0" collapsed="false">
      <c r="A50" s="10" t="e">
        <f aca="false">([1]!imabs,Sheet2!A50)</f>
        <v>#VALUE!</v>
      </c>
      <c r="B50" s="10" t="e">
        <f aca="false">([1]!imabs,Sheet2!B50)</f>
        <v>#VALUE!</v>
      </c>
      <c r="C50" s="10" t="e">
        <f aca="false">([1]!imabs,Sheet2!C50)</f>
        <v>#VALUE!</v>
      </c>
      <c r="D50" s="10" t="e">
        <f aca="false">([1]!imabs,Sheet2!D50)</f>
        <v>#VALUE!</v>
      </c>
      <c r="E50" s="10" t="e">
        <f aca="false">([1]!imabs,Sheet2!E50)</f>
        <v>#VALUE!</v>
      </c>
      <c r="F50" s="10" t="e">
        <f aca="false">([1]!imabs,Sheet2!F50)</f>
        <v>#VALUE!</v>
      </c>
      <c r="G50" s="10" t="e">
        <f aca="false">([1]!imabs,Sheet2!G50)</f>
        <v>#VALUE!</v>
      </c>
      <c r="H50" s="10" t="e">
        <f aca="false">([1]!imabs,Sheet2!H50)</f>
        <v>#VALUE!</v>
      </c>
      <c r="I50" s="10" t="e">
        <f aca="false">([1]!imabs,Sheet2!I50)</f>
        <v>#VALUE!</v>
      </c>
      <c r="J50" s="10" t="e">
        <f aca="false">([1]!imabs,Sheet2!J50)</f>
        <v>#VALUE!</v>
      </c>
      <c r="K50" s="10" t="e">
        <f aca="false">([1]!imabs,Sheet2!K50)</f>
        <v>#VALUE!</v>
      </c>
      <c r="L50" s="10" t="e">
        <f aca="false">([1]!imabs,Sheet2!L50)</f>
        <v>#VALUE!</v>
      </c>
      <c r="M50" s="10" t="e">
        <f aca="false">([1]!imabs,Sheet2!M50)</f>
        <v>#VALUE!</v>
      </c>
      <c r="N50" s="10" t="e">
        <f aca="false">([1]!imabs,Sheet2!N50)</f>
        <v>#VALUE!</v>
      </c>
      <c r="O50" s="10" t="e">
        <f aca="false">([1]!imabs,Sheet2!O50)</f>
        <v>#VALUE!</v>
      </c>
      <c r="P50" s="10" t="e">
        <f aca="false">([1]!imabs,Sheet2!P50)</f>
        <v>#VALUE!</v>
      </c>
      <c r="Q50" s="10" t="e">
        <f aca="false">([1]!imabs,Sheet2!Q50)</f>
        <v>#VALUE!</v>
      </c>
      <c r="R50" s="10" t="e">
        <f aca="false">([1]!imabs,Sheet2!R50)</f>
        <v>#VALUE!</v>
      </c>
      <c r="S50" s="10" t="e">
        <f aca="false">([1]!imabs,Sheet2!S50)</f>
        <v>#VALUE!</v>
      </c>
      <c r="T50" s="10" t="e">
        <f aca="false">([1]!imabs,Sheet2!T50)</f>
        <v>#VALUE!</v>
      </c>
      <c r="U50" s="10" t="e">
        <f aca="false">([1]!imabs,Sheet2!U50)</f>
        <v>#VALUE!</v>
      </c>
      <c r="V50" s="10" t="e">
        <f aca="false">([1]!imabs,Sheet2!V50)</f>
        <v>#VALUE!</v>
      </c>
      <c r="W50" s="10" t="e">
        <f aca="false">([1]!imabs,Sheet2!W50)</f>
        <v>#VALUE!</v>
      </c>
      <c r="X50" s="10" t="e">
        <f aca="false">([1]!imabs,Sheet2!X50)</f>
        <v>#VALUE!</v>
      </c>
      <c r="Y50" s="10" t="e">
        <f aca="false">([1]!imabs,Sheet2!Y50)</f>
        <v>#VALUE!</v>
      </c>
      <c r="Z50" s="10" t="e">
        <f aca="false">([1]!imabs,Sheet2!Z50)</f>
        <v>#VALUE!</v>
      </c>
      <c r="AA50" s="10" t="e">
        <f aca="false">([1]!imabs,Sheet2!AA50)</f>
        <v>#VALUE!</v>
      </c>
      <c r="AB50" s="10" t="e">
        <f aca="false">([1]!imabs,Sheet2!AB50)</f>
        <v>#VALUE!</v>
      </c>
      <c r="AC50" s="10" t="e">
        <f aca="false">([1]!imabs,Sheet2!AC50)</f>
        <v>#VALUE!</v>
      </c>
      <c r="AD50" s="10" t="e">
        <f aca="false">([1]!imabs,Sheet2!AD50)</f>
        <v>#VALUE!</v>
      </c>
      <c r="AE50" s="10" t="e">
        <f aca="false">([1]!imabs,Sheet2!AE50)</f>
        <v>#VALUE!</v>
      </c>
      <c r="AF50" s="10" t="e">
        <f aca="false">([1]!imabs,Sheet2!AF50)</f>
        <v>#VALUE!</v>
      </c>
      <c r="AG50" s="10" t="e">
        <f aca="false">([1]!imabs,Sheet2!AG50)</f>
        <v>#VALUE!</v>
      </c>
      <c r="AH50" s="10" t="e">
        <f aca="false">([1]!imabs,Sheet2!AH50)</f>
        <v>#VALUE!</v>
      </c>
      <c r="AI50" s="10" t="e">
        <f aca="false">([1]!imabs,Sheet2!AI50)</f>
        <v>#VALUE!</v>
      </c>
      <c r="AJ50" s="10" t="e">
        <f aca="false">([1]!imabs,Sheet2!AJ50)</f>
        <v>#VALUE!</v>
      </c>
      <c r="AK50" s="10" t="e">
        <f aca="false">([1]!imabs,Sheet2!AK50)</f>
        <v>#VALUE!</v>
      </c>
      <c r="AL50" s="10" t="e">
        <f aca="false">([1]!imabs,Sheet2!AL50)</f>
        <v>#VALUE!</v>
      </c>
      <c r="AM50" s="10" t="e">
        <f aca="false">([1]!imabs,Sheet2!AM50)</f>
        <v>#VALUE!</v>
      </c>
      <c r="AN50" s="10" t="e">
        <f aca="false">([1]!imabs,Sheet2!AN50)</f>
        <v>#VALUE!</v>
      </c>
      <c r="AO50" s="10" t="e">
        <f aca="false">([1]!imabs,Sheet2!AO50)</f>
        <v>#VALUE!</v>
      </c>
      <c r="AP50" s="10" t="e">
        <f aca="false">([1]!imabs,Sheet2!AP50)</f>
        <v>#VALUE!</v>
      </c>
      <c r="AQ50" s="10" t="e">
        <f aca="false">([1]!imabs,Sheet2!AQ50)</f>
        <v>#VALUE!</v>
      </c>
      <c r="AR50" s="10" t="e">
        <f aca="false">([1]!imabs,Sheet2!AR50)</f>
        <v>#VALUE!</v>
      </c>
      <c r="AS50" s="10" t="e">
        <f aca="false">([1]!imabs,Sheet2!AS50)</f>
        <v>#VALUE!</v>
      </c>
      <c r="AT50" s="10" t="e">
        <f aca="false">([1]!imabs,Sheet2!AT50)</f>
        <v>#VALUE!</v>
      </c>
      <c r="AU50" s="10" t="e">
        <f aca="false">([1]!imabs,Sheet2!AU50)</f>
        <v>#VALUE!</v>
      </c>
      <c r="AV50" s="10" t="e">
        <f aca="false">([1]!imabs,Sheet2!AV50)</f>
        <v>#VALUE!</v>
      </c>
      <c r="AW50" s="10" t="e">
        <f aca="false">([1]!imabs,Sheet2!AW50)</f>
        <v>#VALUE!</v>
      </c>
      <c r="AX50" s="10" t="e">
        <f aca="false">([1]!imabs,Sheet2!AX50)</f>
        <v>#VALUE!</v>
      </c>
      <c r="AY50" s="10" t="e">
        <f aca="false">([1]!imabs,Sheet2!AY50)</f>
        <v>#VALUE!</v>
      </c>
      <c r="AZ50" s="10" t="e">
        <f aca="false">([1]!imabs,Sheet2!AZ50)</f>
        <v>#VALUE!</v>
      </c>
      <c r="BA50" s="10" t="e">
        <f aca="false">([1]!imabs,Sheet2!BA50)</f>
        <v>#VALUE!</v>
      </c>
      <c r="BB50" s="10" t="e">
        <f aca="false">([1]!imabs,Sheet2!BB50)</f>
        <v>#VALUE!</v>
      </c>
      <c r="BC50" s="10" t="e">
        <f aca="false">([1]!imabs,Sheet2!BC50)</f>
        <v>#VALUE!</v>
      </c>
      <c r="BD50" s="10" t="e">
        <f aca="false">([1]!imabs,Sheet2!BD50)</f>
        <v>#VALUE!</v>
      </c>
      <c r="BE50" s="10" t="e">
        <f aca="false">([1]!imabs,Sheet2!BE50)</f>
        <v>#VALUE!</v>
      </c>
      <c r="BF50" s="10" t="e">
        <f aca="false">([1]!imabs,Sheet2!BF50)</f>
        <v>#VALUE!</v>
      </c>
      <c r="BG50" s="10" t="e">
        <f aca="false">([1]!imabs,Sheet2!BG50)</f>
        <v>#VALUE!</v>
      </c>
      <c r="BH50" s="10" t="e">
        <f aca="false">([1]!imabs,Sheet2!BH50)</f>
        <v>#VALUE!</v>
      </c>
      <c r="BI50" s="10" t="e">
        <f aca="false">([1]!imabs,Sheet2!BI50)</f>
        <v>#VALUE!</v>
      </c>
      <c r="BJ50" s="10" t="e">
        <f aca="false">([1]!imabs,Sheet2!BJ50)</f>
        <v>#VALUE!</v>
      </c>
      <c r="BK50" s="10" t="e">
        <f aca="false">([1]!imabs,Sheet2!BK50)</f>
        <v>#VALUE!</v>
      </c>
      <c r="BL50" s="10" t="e">
        <f aca="false">([1]!imabs,Sheet2!BL50)</f>
        <v>#VALUE!</v>
      </c>
      <c r="BM50" s="10" t="e">
        <f aca="false">([1]!imabs,Sheet2!BM50)</f>
        <v>#VALUE!</v>
      </c>
      <c r="BN50" s="10" t="e">
        <f aca="false">([1]!imabs,Sheet2!BN50)</f>
        <v>#VALUE!</v>
      </c>
      <c r="BO50" s="10" t="e">
        <f aca="false">([1]!imabs,Sheet2!BO50)</f>
        <v>#VALUE!</v>
      </c>
      <c r="BP50" s="10" t="e">
        <f aca="false">([1]!imabs,Sheet2!BP50)</f>
        <v>#VALUE!</v>
      </c>
      <c r="BQ50" s="10" t="e">
        <f aca="false">([1]!imabs,Sheet2!BQ50)</f>
        <v>#VALUE!</v>
      </c>
      <c r="BR50" s="10" t="e">
        <f aca="false">([1]!imabs,Sheet2!BR50)</f>
        <v>#VALUE!</v>
      </c>
      <c r="BS50" s="10" t="e">
        <f aca="false">([1]!imabs,Sheet2!BS50)</f>
        <v>#VALUE!</v>
      </c>
      <c r="BT50" s="10" t="e">
        <f aca="false">([1]!imabs,Sheet2!BT50)</f>
        <v>#VALUE!</v>
      </c>
      <c r="BU50" s="10" t="e">
        <f aca="false">([1]!imabs,Sheet2!BU50)</f>
        <v>#VALUE!</v>
      </c>
      <c r="BV50" s="10" t="e">
        <f aca="false">([1]!imabs,Sheet2!BV50)</f>
        <v>#VALUE!</v>
      </c>
      <c r="BW50" s="10" t="e">
        <f aca="false">([1]!imabs,Sheet2!BW50)</f>
        <v>#VALUE!</v>
      </c>
      <c r="BX50" s="10" t="e">
        <f aca="false">([1]!imabs,Sheet2!BX50)</f>
        <v>#VALUE!</v>
      </c>
      <c r="BY50" s="10" t="e">
        <f aca="false">([1]!imabs,Sheet2!BY50)</f>
        <v>#VALUE!</v>
      </c>
      <c r="BZ50" s="10" t="e">
        <f aca="false">([1]!imabs,Sheet2!BZ50)</f>
        <v>#VALUE!</v>
      </c>
      <c r="CA50" s="10" t="e">
        <f aca="false">([1]!imabs,Sheet2!CA50)</f>
        <v>#VALUE!</v>
      </c>
      <c r="CB50" s="10" t="e">
        <f aca="false">([1]!imabs,Sheet2!CB50)</f>
        <v>#VALUE!</v>
      </c>
      <c r="CC50" s="10" t="e">
        <f aca="false">([1]!imabs,Sheet2!CC50)</f>
        <v>#VALUE!</v>
      </c>
      <c r="CD50" s="10" t="e">
        <f aca="false">([1]!imabs,Sheet2!CD50)</f>
        <v>#VALUE!</v>
      </c>
      <c r="CE50" s="10" t="e">
        <f aca="false">([1]!imabs,Sheet2!CE50)</f>
        <v>#VALUE!</v>
      </c>
      <c r="CF50" s="10" t="e">
        <f aca="false">([1]!imabs,Sheet2!CF50)</f>
        <v>#VALUE!</v>
      </c>
      <c r="CG50" s="10" t="e">
        <f aca="false">([1]!imabs,Sheet2!CG50)</f>
        <v>#VALUE!</v>
      </c>
      <c r="CH50" s="10" t="e">
        <f aca="false">([1]!imabs,Sheet2!CH50)</f>
        <v>#VALUE!</v>
      </c>
      <c r="CI50" s="10" t="e">
        <f aca="false">([1]!imabs,Sheet2!CI50)</f>
        <v>#VALUE!</v>
      </c>
      <c r="CJ50" s="10" t="e">
        <f aca="false">([1]!imabs,Sheet2!CJ50)</f>
        <v>#VALUE!</v>
      </c>
      <c r="CK50" s="10" t="e">
        <f aca="false">([1]!imabs,Sheet2!CK50)</f>
        <v>#VALUE!</v>
      </c>
      <c r="CL50" s="10" t="e">
        <f aca="false">([1]!imabs,Sheet2!CL50)</f>
        <v>#VALUE!</v>
      </c>
      <c r="CM50" s="10" t="e">
        <f aca="false">([1]!imabs,Sheet2!CM50)</f>
        <v>#VALUE!</v>
      </c>
      <c r="CN50" s="10" t="e">
        <f aca="false">([1]!imabs,Sheet2!CN50)</f>
        <v>#VALUE!</v>
      </c>
      <c r="CO50" s="10" t="e">
        <f aca="false">([1]!imabs,Sheet2!CO50)</f>
        <v>#VALUE!</v>
      </c>
      <c r="CP50" s="10" t="e">
        <f aca="false">([1]!imabs,Sheet2!CP50)</f>
        <v>#VALUE!</v>
      </c>
      <c r="CQ50" s="10" t="e">
        <f aca="false">([1]!imabs,Sheet2!CQ50)</f>
        <v>#VALUE!</v>
      </c>
      <c r="CR50" s="10" t="e">
        <f aca="false">([1]!imabs,Sheet2!CR50)</f>
        <v>#VALUE!</v>
      </c>
      <c r="CS50" s="10" t="e">
        <f aca="false">([1]!imabs,Sheet2!CS50)</f>
        <v>#VALUE!</v>
      </c>
      <c r="CT50" s="10" t="e">
        <f aca="false">([1]!imabs,Sheet2!CT50)</f>
        <v>#VALUE!</v>
      </c>
      <c r="CU50" s="10" t="e">
        <f aca="false">([1]!imabs,Sheet2!CU50)</f>
        <v>#VALUE!</v>
      </c>
      <c r="CV50" s="10" t="e">
        <f aca="false">([1]!imabs,Sheet2!CV50)</f>
        <v>#VALUE!</v>
      </c>
      <c r="CW50" s="10" t="e">
        <f aca="false">([1]!imabs,Sheet2!CW50)</f>
        <v>#VALUE!</v>
      </c>
    </row>
    <row r="51" customFormat="false" ht="9" hidden="false" customHeight="true" outlineLevel="0" collapsed="false">
      <c r="A51" s="10" t="e">
        <f aca="false">([1]!imabs,Sheet2!A51)</f>
        <v>#VALUE!</v>
      </c>
      <c r="B51" s="10" t="e">
        <f aca="false">([1]!imabs,Sheet2!B51)</f>
        <v>#VALUE!</v>
      </c>
      <c r="C51" s="10" t="e">
        <f aca="false">([1]!imabs,Sheet2!C51)</f>
        <v>#VALUE!</v>
      </c>
      <c r="D51" s="10" t="e">
        <f aca="false">([1]!imabs,Sheet2!D51)</f>
        <v>#VALUE!</v>
      </c>
      <c r="E51" s="10" t="e">
        <f aca="false">([1]!imabs,Sheet2!E51)</f>
        <v>#VALUE!</v>
      </c>
      <c r="F51" s="10" t="e">
        <f aca="false">([1]!imabs,Sheet2!F51)</f>
        <v>#VALUE!</v>
      </c>
      <c r="G51" s="10" t="e">
        <f aca="false">([1]!imabs,Sheet2!G51)</f>
        <v>#VALUE!</v>
      </c>
      <c r="H51" s="10" t="e">
        <f aca="false">([1]!imabs,Sheet2!H51)</f>
        <v>#VALUE!</v>
      </c>
      <c r="I51" s="10" t="e">
        <f aca="false">([1]!imabs,Sheet2!I51)</f>
        <v>#VALUE!</v>
      </c>
      <c r="J51" s="10" t="e">
        <f aca="false">([1]!imabs,Sheet2!J51)</f>
        <v>#VALUE!</v>
      </c>
      <c r="K51" s="10" t="e">
        <f aca="false">([1]!imabs,Sheet2!K51)</f>
        <v>#VALUE!</v>
      </c>
      <c r="L51" s="10" t="e">
        <f aca="false">([1]!imabs,Sheet2!L51)</f>
        <v>#VALUE!</v>
      </c>
      <c r="M51" s="10" t="e">
        <f aca="false">([1]!imabs,Sheet2!M51)</f>
        <v>#VALUE!</v>
      </c>
      <c r="N51" s="10" t="e">
        <f aca="false">([1]!imabs,Sheet2!N51)</f>
        <v>#VALUE!</v>
      </c>
      <c r="O51" s="10" t="e">
        <f aca="false">([1]!imabs,Sheet2!O51)</f>
        <v>#VALUE!</v>
      </c>
      <c r="P51" s="10" t="e">
        <f aca="false">([1]!imabs,Sheet2!P51)</f>
        <v>#VALUE!</v>
      </c>
      <c r="Q51" s="10" t="e">
        <f aca="false">([1]!imabs,Sheet2!Q51)</f>
        <v>#VALUE!</v>
      </c>
      <c r="R51" s="10" t="e">
        <f aca="false">([1]!imabs,Sheet2!R51)</f>
        <v>#VALUE!</v>
      </c>
      <c r="S51" s="10" t="e">
        <f aca="false">([1]!imabs,Sheet2!S51)</f>
        <v>#VALUE!</v>
      </c>
      <c r="T51" s="10" t="e">
        <f aca="false">([1]!imabs,Sheet2!T51)</f>
        <v>#VALUE!</v>
      </c>
      <c r="U51" s="10" t="e">
        <f aca="false">([1]!imabs,Sheet2!U51)</f>
        <v>#VALUE!</v>
      </c>
      <c r="V51" s="10" t="e">
        <f aca="false">([1]!imabs,Sheet2!V51)</f>
        <v>#VALUE!</v>
      </c>
      <c r="W51" s="10" t="e">
        <f aca="false">([1]!imabs,Sheet2!W51)</f>
        <v>#VALUE!</v>
      </c>
      <c r="X51" s="10" t="e">
        <f aca="false">([1]!imabs,Sheet2!X51)</f>
        <v>#VALUE!</v>
      </c>
      <c r="Y51" s="10" t="e">
        <f aca="false">([1]!imabs,Sheet2!Y51)</f>
        <v>#VALUE!</v>
      </c>
      <c r="Z51" s="10" t="e">
        <f aca="false">([1]!imabs,Sheet2!Z51)</f>
        <v>#VALUE!</v>
      </c>
      <c r="AA51" s="10" t="e">
        <f aca="false">([1]!imabs,Sheet2!AA51)</f>
        <v>#VALUE!</v>
      </c>
      <c r="AB51" s="10" t="e">
        <f aca="false">([1]!imabs,Sheet2!AB51)</f>
        <v>#VALUE!</v>
      </c>
      <c r="AC51" s="10" t="e">
        <f aca="false">([1]!imabs,Sheet2!AC51)</f>
        <v>#VALUE!</v>
      </c>
      <c r="AD51" s="10" t="e">
        <f aca="false">([1]!imabs,Sheet2!AD51)</f>
        <v>#VALUE!</v>
      </c>
      <c r="AE51" s="10" t="e">
        <f aca="false">([1]!imabs,Sheet2!AE51)</f>
        <v>#VALUE!</v>
      </c>
      <c r="AF51" s="10" t="e">
        <f aca="false">([1]!imabs,Sheet2!AF51)</f>
        <v>#VALUE!</v>
      </c>
      <c r="AG51" s="10" t="e">
        <f aca="false">([1]!imabs,Sheet2!AG51)</f>
        <v>#VALUE!</v>
      </c>
      <c r="AH51" s="10" t="e">
        <f aca="false">([1]!imabs,Sheet2!AH51)</f>
        <v>#VALUE!</v>
      </c>
      <c r="AI51" s="10" t="e">
        <f aca="false">([1]!imabs,Sheet2!AI51)</f>
        <v>#VALUE!</v>
      </c>
      <c r="AJ51" s="10" t="e">
        <f aca="false">([1]!imabs,Sheet2!AJ51)</f>
        <v>#VALUE!</v>
      </c>
      <c r="AK51" s="10" t="e">
        <f aca="false">([1]!imabs,Sheet2!AK51)</f>
        <v>#VALUE!</v>
      </c>
      <c r="AL51" s="10" t="e">
        <f aca="false">([1]!imabs,Sheet2!AL51)</f>
        <v>#VALUE!</v>
      </c>
      <c r="AM51" s="10" t="e">
        <f aca="false">([1]!imabs,Sheet2!AM51)</f>
        <v>#VALUE!</v>
      </c>
      <c r="AN51" s="10" t="e">
        <f aca="false">([1]!imabs,Sheet2!AN51)</f>
        <v>#VALUE!</v>
      </c>
      <c r="AO51" s="10" t="e">
        <f aca="false">([1]!imabs,Sheet2!AO51)</f>
        <v>#VALUE!</v>
      </c>
      <c r="AP51" s="10" t="e">
        <f aca="false">([1]!imabs,Sheet2!AP51)</f>
        <v>#VALUE!</v>
      </c>
      <c r="AQ51" s="10" t="e">
        <f aca="false">([1]!imabs,Sheet2!AQ51)</f>
        <v>#VALUE!</v>
      </c>
      <c r="AR51" s="10" t="e">
        <f aca="false">([1]!imabs,Sheet2!AR51)</f>
        <v>#VALUE!</v>
      </c>
      <c r="AS51" s="10" t="e">
        <f aca="false">([1]!imabs,Sheet2!AS51)</f>
        <v>#VALUE!</v>
      </c>
      <c r="AT51" s="10" t="e">
        <f aca="false">([1]!imabs,Sheet2!AT51)</f>
        <v>#VALUE!</v>
      </c>
      <c r="AU51" s="10" t="e">
        <f aca="false">([1]!imabs,Sheet2!AU51)</f>
        <v>#VALUE!</v>
      </c>
      <c r="AV51" s="10" t="e">
        <f aca="false">([1]!imabs,Sheet2!AV51)</f>
        <v>#VALUE!</v>
      </c>
      <c r="AW51" s="10" t="e">
        <f aca="false">([1]!imabs,Sheet2!AW51)</f>
        <v>#VALUE!</v>
      </c>
      <c r="AX51" s="10" t="e">
        <f aca="false">([1]!imabs,Sheet2!AX51)</f>
        <v>#VALUE!</v>
      </c>
      <c r="AY51" s="10" t="e">
        <f aca="false">([1]!imabs,Sheet2!AY51)</f>
        <v>#VALUE!</v>
      </c>
      <c r="AZ51" s="10" t="e">
        <f aca="false">([1]!imabs,Sheet2!AZ51)</f>
        <v>#VALUE!</v>
      </c>
      <c r="BA51" s="10" t="e">
        <f aca="false">([1]!imabs,Sheet2!BA51)</f>
        <v>#VALUE!</v>
      </c>
      <c r="BB51" s="10" t="e">
        <f aca="false">([1]!imabs,Sheet2!BB51)</f>
        <v>#VALUE!</v>
      </c>
      <c r="BC51" s="10" t="e">
        <f aca="false">([1]!imabs,Sheet2!BC51)</f>
        <v>#VALUE!</v>
      </c>
      <c r="BD51" s="10" t="e">
        <f aca="false">([1]!imabs,Sheet2!BD51)</f>
        <v>#VALUE!</v>
      </c>
      <c r="BE51" s="10" t="e">
        <f aca="false">([1]!imabs,Sheet2!BE51)</f>
        <v>#VALUE!</v>
      </c>
      <c r="BF51" s="10" t="e">
        <f aca="false">([1]!imabs,Sheet2!BF51)</f>
        <v>#VALUE!</v>
      </c>
      <c r="BG51" s="10" t="e">
        <f aca="false">([1]!imabs,Sheet2!BG51)</f>
        <v>#VALUE!</v>
      </c>
      <c r="BH51" s="10" t="e">
        <f aca="false">([1]!imabs,Sheet2!BH51)</f>
        <v>#VALUE!</v>
      </c>
      <c r="BI51" s="10" t="e">
        <f aca="false">([1]!imabs,Sheet2!BI51)</f>
        <v>#VALUE!</v>
      </c>
      <c r="BJ51" s="10" t="e">
        <f aca="false">([1]!imabs,Sheet2!BJ51)</f>
        <v>#VALUE!</v>
      </c>
      <c r="BK51" s="10" t="e">
        <f aca="false">([1]!imabs,Sheet2!BK51)</f>
        <v>#VALUE!</v>
      </c>
      <c r="BL51" s="10" t="e">
        <f aca="false">([1]!imabs,Sheet2!BL51)</f>
        <v>#VALUE!</v>
      </c>
      <c r="BM51" s="10" t="e">
        <f aca="false">([1]!imabs,Sheet2!BM51)</f>
        <v>#VALUE!</v>
      </c>
      <c r="BN51" s="10" t="e">
        <f aca="false">([1]!imabs,Sheet2!BN51)</f>
        <v>#VALUE!</v>
      </c>
      <c r="BO51" s="10" t="e">
        <f aca="false">([1]!imabs,Sheet2!BO51)</f>
        <v>#VALUE!</v>
      </c>
      <c r="BP51" s="10" t="e">
        <f aca="false">([1]!imabs,Sheet2!BP51)</f>
        <v>#VALUE!</v>
      </c>
      <c r="BQ51" s="10" t="e">
        <f aca="false">([1]!imabs,Sheet2!BQ51)</f>
        <v>#VALUE!</v>
      </c>
      <c r="BR51" s="10" t="e">
        <f aca="false">([1]!imabs,Sheet2!BR51)</f>
        <v>#VALUE!</v>
      </c>
      <c r="BS51" s="10" t="e">
        <f aca="false">([1]!imabs,Sheet2!BS51)</f>
        <v>#VALUE!</v>
      </c>
      <c r="BT51" s="10" t="e">
        <f aca="false">([1]!imabs,Sheet2!BT51)</f>
        <v>#VALUE!</v>
      </c>
      <c r="BU51" s="10" t="e">
        <f aca="false">([1]!imabs,Sheet2!BU51)</f>
        <v>#VALUE!</v>
      </c>
      <c r="BV51" s="10" t="e">
        <f aca="false">([1]!imabs,Sheet2!BV51)</f>
        <v>#VALUE!</v>
      </c>
      <c r="BW51" s="10" t="e">
        <f aca="false">([1]!imabs,Sheet2!BW51)</f>
        <v>#VALUE!</v>
      </c>
      <c r="BX51" s="10" t="e">
        <f aca="false">([1]!imabs,Sheet2!BX51)</f>
        <v>#VALUE!</v>
      </c>
      <c r="BY51" s="10" t="e">
        <f aca="false">([1]!imabs,Sheet2!BY51)</f>
        <v>#VALUE!</v>
      </c>
      <c r="BZ51" s="10" t="e">
        <f aca="false">([1]!imabs,Sheet2!BZ51)</f>
        <v>#VALUE!</v>
      </c>
      <c r="CA51" s="10" t="e">
        <f aca="false">([1]!imabs,Sheet2!CA51)</f>
        <v>#VALUE!</v>
      </c>
      <c r="CB51" s="10" t="e">
        <f aca="false">([1]!imabs,Sheet2!CB51)</f>
        <v>#VALUE!</v>
      </c>
      <c r="CC51" s="10" t="e">
        <f aca="false">([1]!imabs,Sheet2!CC51)</f>
        <v>#VALUE!</v>
      </c>
      <c r="CD51" s="10" t="e">
        <f aca="false">([1]!imabs,Sheet2!CD51)</f>
        <v>#VALUE!</v>
      </c>
      <c r="CE51" s="10" t="e">
        <f aca="false">([1]!imabs,Sheet2!CE51)</f>
        <v>#VALUE!</v>
      </c>
      <c r="CF51" s="10" t="e">
        <f aca="false">([1]!imabs,Sheet2!CF51)</f>
        <v>#VALUE!</v>
      </c>
      <c r="CG51" s="10" t="e">
        <f aca="false">([1]!imabs,Sheet2!CG51)</f>
        <v>#VALUE!</v>
      </c>
      <c r="CH51" s="10" t="e">
        <f aca="false">([1]!imabs,Sheet2!CH51)</f>
        <v>#VALUE!</v>
      </c>
      <c r="CI51" s="10" t="e">
        <f aca="false">([1]!imabs,Sheet2!CI51)</f>
        <v>#VALUE!</v>
      </c>
      <c r="CJ51" s="10" t="e">
        <f aca="false">([1]!imabs,Sheet2!CJ51)</f>
        <v>#VALUE!</v>
      </c>
      <c r="CK51" s="10" t="e">
        <f aca="false">([1]!imabs,Sheet2!CK51)</f>
        <v>#VALUE!</v>
      </c>
      <c r="CL51" s="10" t="e">
        <f aca="false">([1]!imabs,Sheet2!CL51)</f>
        <v>#VALUE!</v>
      </c>
      <c r="CM51" s="10" t="e">
        <f aca="false">([1]!imabs,Sheet2!CM51)</f>
        <v>#VALUE!</v>
      </c>
      <c r="CN51" s="10" t="e">
        <f aca="false">([1]!imabs,Sheet2!CN51)</f>
        <v>#VALUE!</v>
      </c>
      <c r="CO51" s="10" t="e">
        <f aca="false">([1]!imabs,Sheet2!CO51)</f>
        <v>#VALUE!</v>
      </c>
      <c r="CP51" s="10" t="e">
        <f aca="false">([1]!imabs,Sheet2!CP51)</f>
        <v>#VALUE!</v>
      </c>
      <c r="CQ51" s="10" t="e">
        <f aca="false">([1]!imabs,Sheet2!CQ51)</f>
        <v>#VALUE!</v>
      </c>
      <c r="CR51" s="10" t="e">
        <f aca="false">([1]!imabs,Sheet2!CR51)</f>
        <v>#VALUE!</v>
      </c>
      <c r="CS51" s="10" t="e">
        <f aca="false">([1]!imabs,Sheet2!CS51)</f>
        <v>#VALUE!</v>
      </c>
      <c r="CT51" s="10" t="e">
        <f aca="false">([1]!imabs,Sheet2!CT51)</f>
        <v>#VALUE!</v>
      </c>
      <c r="CU51" s="10" t="e">
        <f aca="false">([1]!imabs,Sheet2!CU51)</f>
        <v>#VALUE!</v>
      </c>
      <c r="CV51" s="10" t="e">
        <f aca="false">([1]!imabs,Sheet2!CV51)</f>
        <v>#VALUE!</v>
      </c>
      <c r="CW51" s="10" t="e">
        <f aca="false">([1]!imabs,Sheet2!CW51)</f>
        <v>#VALUE!</v>
      </c>
    </row>
    <row r="52" customFormat="false" ht="9" hidden="false" customHeight="true" outlineLevel="0" collapsed="false">
      <c r="A52" s="10" t="e">
        <f aca="false">([1]!imabs,Sheet2!A52)</f>
        <v>#VALUE!</v>
      </c>
      <c r="B52" s="10" t="e">
        <f aca="false">([1]!imabs,Sheet2!B52)</f>
        <v>#VALUE!</v>
      </c>
      <c r="C52" s="10" t="e">
        <f aca="false">([1]!imabs,Sheet2!C52)</f>
        <v>#VALUE!</v>
      </c>
      <c r="D52" s="10" t="e">
        <f aca="false">([1]!imabs,Sheet2!D52)</f>
        <v>#VALUE!</v>
      </c>
      <c r="E52" s="10" t="e">
        <f aca="false">([1]!imabs,Sheet2!E52)</f>
        <v>#VALUE!</v>
      </c>
      <c r="F52" s="10" t="e">
        <f aca="false">([1]!imabs,Sheet2!F52)</f>
        <v>#VALUE!</v>
      </c>
      <c r="G52" s="10" t="e">
        <f aca="false">([1]!imabs,Sheet2!G52)</f>
        <v>#VALUE!</v>
      </c>
      <c r="H52" s="10" t="e">
        <f aca="false">([1]!imabs,Sheet2!H52)</f>
        <v>#VALUE!</v>
      </c>
      <c r="I52" s="10" t="e">
        <f aca="false">([1]!imabs,Sheet2!I52)</f>
        <v>#VALUE!</v>
      </c>
      <c r="J52" s="10" t="e">
        <f aca="false">([1]!imabs,Sheet2!J52)</f>
        <v>#VALUE!</v>
      </c>
      <c r="K52" s="10" t="e">
        <f aca="false">([1]!imabs,Sheet2!K52)</f>
        <v>#VALUE!</v>
      </c>
      <c r="L52" s="10" t="e">
        <f aca="false">([1]!imabs,Sheet2!L52)</f>
        <v>#VALUE!</v>
      </c>
      <c r="M52" s="10" t="e">
        <f aca="false">([1]!imabs,Sheet2!M52)</f>
        <v>#VALUE!</v>
      </c>
      <c r="N52" s="10" t="e">
        <f aca="false">([1]!imabs,Sheet2!N52)</f>
        <v>#VALUE!</v>
      </c>
      <c r="O52" s="10" t="e">
        <f aca="false">([1]!imabs,Sheet2!O52)</f>
        <v>#VALUE!</v>
      </c>
      <c r="P52" s="10" t="e">
        <f aca="false">([1]!imabs,Sheet2!P52)</f>
        <v>#VALUE!</v>
      </c>
      <c r="Q52" s="10" t="e">
        <f aca="false">([1]!imabs,Sheet2!Q52)</f>
        <v>#VALUE!</v>
      </c>
      <c r="R52" s="10" t="e">
        <f aca="false">([1]!imabs,Sheet2!R52)</f>
        <v>#VALUE!</v>
      </c>
      <c r="S52" s="10" t="e">
        <f aca="false">([1]!imabs,Sheet2!S52)</f>
        <v>#VALUE!</v>
      </c>
      <c r="T52" s="10" t="e">
        <f aca="false">([1]!imabs,Sheet2!T52)</f>
        <v>#VALUE!</v>
      </c>
      <c r="U52" s="10" t="e">
        <f aca="false">([1]!imabs,Sheet2!U52)</f>
        <v>#VALUE!</v>
      </c>
      <c r="V52" s="10" t="e">
        <f aca="false">([1]!imabs,Sheet2!V52)</f>
        <v>#VALUE!</v>
      </c>
      <c r="W52" s="10" t="e">
        <f aca="false">([1]!imabs,Sheet2!W52)</f>
        <v>#VALUE!</v>
      </c>
      <c r="X52" s="10" t="e">
        <f aca="false">([1]!imabs,Sheet2!X52)</f>
        <v>#VALUE!</v>
      </c>
      <c r="Y52" s="10" t="e">
        <f aca="false">([1]!imabs,Sheet2!Y52)</f>
        <v>#VALUE!</v>
      </c>
      <c r="Z52" s="10" t="e">
        <f aca="false">([1]!imabs,Sheet2!Z52)</f>
        <v>#VALUE!</v>
      </c>
      <c r="AA52" s="10" t="e">
        <f aca="false">([1]!imabs,Sheet2!AA52)</f>
        <v>#VALUE!</v>
      </c>
      <c r="AB52" s="10" t="e">
        <f aca="false">([1]!imabs,Sheet2!AB52)</f>
        <v>#VALUE!</v>
      </c>
      <c r="AC52" s="10" t="e">
        <f aca="false">([1]!imabs,Sheet2!AC52)</f>
        <v>#VALUE!</v>
      </c>
      <c r="AD52" s="10" t="e">
        <f aca="false">([1]!imabs,Sheet2!AD52)</f>
        <v>#VALUE!</v>
      </c>
      <c r="AE52" s="10" t="e">
        <f aca="false">([1]!imabs,Sheet2!AE52)</f>
        <v>#VALUE!</v>
      </c>
      <c r="AF52" s="10" t="e">
        <f aca="false">([1]!imabs,Sheet2!AF52)</f>
        <v>#VALUE!</v>
      </c>
      <c r="AG52" s="10" t="e">
        <f aca="false">([1]!imabs,Sheet2!AG52)</f>
        <v>#VALUE!</v>
      </c>
      <c r="AH52" s="10" t="e">
        <f aca="false">([1]!imabs,Sheet2!AH52)</f>
        <v>#VALUE!</v>
      </c>
      <c r="AI52" s="10" t="e">
        <f aca="false">([1]!imabs,Sheet2!AI52)</f>
        <v>#VALUE!</v>
      </c>
      <c r="AJ52" s="10" t="e">
        <f aca="false">([1]!imabs,Sheet2!AJ52)</f>
        <v>#VALUE!</v>
      </c>
      <c r="AK52" s="10" t="e">
        <f aca="false">([1]!imabs,Sheet2!AK52)</f>
        <v>#VALUE!</v>
      </c>
      <c r="AL52" s="10" t="e">
        <f aca="false">([1]!imabs,Sheet2!AL52)</f>
        <v>#VALUE!</v>
      </c>
      <c r="AM52" s="10" t="e">
        <f aca="false">([1]!imabs,Sheet2!AM52)</f>
        <v>#VALUE!</v>
      </c>
      <c r="AN52" s="10" t="e">
        <f aca="false">([1]!imabs,Sheet2!AN52)</f>
        <v>#VALUE!</v>
      </c>
      <c r="AO52" s="10" t="e">
        <f aca="false">([1]!imabs,Sheet2!AO52)</f>
        <v>#VALUE!</v>
      </c>
      <c r="AP52" s="10" t="e">
        <f aca="false">([1]!imabs,Sheet2!AP52)</f>
        <v>#VALUE!</v>
      </c>
      <c r="AQ52" s="10" t="e">
        <f aca="false">([1]!imabs,Sheet2!AQ52)</f>
        <v>#VALUE!</v>
      </c>
      <c r="AR52" s="10" t="e">
        <f aca="false">([1]!imabs,Sheet2!AR52)</f>
        <v>#VALUE!</v>
      </c>
      <c r="AS52" s="10" t="e">
        <f aca="false">([1]!imabs,Sheet2!AS52)</f>
        <v>#VALUE!</v>
      </c>
      <c r="AT52" s="10" t="e">
        <f aca="false">([1]!imabs,Sheet2!AT52)</f>
        <v>#VALUE!</v>
      </c>
      <c r="AU52" s="10" t="e">
        <f aca="false">([1]!imabs,Sheet2!AU52)</f>
        <v>#VALUE!</v>
      </c>
      <c r="AV52" s="10" t="e">
        <f aca="false">([1]!imabs,Sheet2!AV52)</f>
        <v>#VALUE!</v>
      </c>
      <c r="AW52" s="10" t="e">
        <f aca="false">([1]!imabs,Sheet2!AW52)</f>
        <v>#VALUE!</v>
      </c>
      <c r="AX52" s="10" t="e">
        <f aca="false">([1]!imabs,Sheet2!AX52)</f>
        <v>#VALUE!</v>
      </c>
      <c r="AY52" s="10" t="e">
        <f aca="false">([1]!imabs,Sheet2!AY52)</f>
        <v>#VALUE!</v>
      </c>
      <c r="AZ52" s="10" t="e">
        <f aca="false">([1]!imabs,Sheet2!AZ52)</f>
        <v>#VALUE!</v>
      </c>
      <c r="BA52" s="10" t="e">
        <f aca="false">([1]!imabs,Sheet2!BA52)</f>
        <v>#VALUE!</v>
      </c>
      <c r="BB52" s="10" t="e">
        <f aca="false">([1]!imabs,Sheet2!BB52)</f>
        <v>#VALUE!</v>
      </c>
      <c r="BC52" s="10" t="e">
        <f aca="false">([1]!imabs,Sheet2!BC52)</f>
        <v>#VALUE!</v>
      </c>
      <c r="BD52" s="10" t="e">
        <f aca="false">([1]!imabs,Sheet2!BD52)</f>
        <v>#VALUE!</v>
      </c>
      <c r="BE52" s="10" t="e">
        <f aca="false">([1]!imabs,Sheet2!BE52)</f>
        <v>#VALUE!</v>
      </c>
      <c r="BF52" s="10" t="e">
        <f aca="false">([1]!imabs,Sheet2!BF52)</f>
        <v>#VALUE!</v>
      </c>
      <c r="BG52" s="10" t="e">
        <f aca="false">([1]!imabs,Sheet2!BG52)</f>
        <v>#VALUE!</v>
      </c>
      <c r="BH52" s="10" t="e">
        <f aca="false">([1]!imabs,Sheet2!BH52)</f>
        <v>#VALUE!</v>
      </c>
      <c r="BI52" s="10" t="e">
        <f aca="false">([1]!imabs,Sheet2!BI52)</f>
        <v>#VALUE!</v>
      </c>
      <c r="BJ52" s="10" t="e">
        <f aca="false">([1]!imabs,Sheet2!BJ52)</f>
        <v>#VALUE!</v>
      </c>
      <c r="BK52" s="10" t="e">
        <f aca="false">([1]!imabs,Sheet2!BK52)</f>
        <v>#VALUE!</v>
      </c>
      <c r="BL52" s="10" t="e">
        <f aca="false">([1]!imabs,Sheet2!BL52)</f>
        <v>#VALUE!</v>
      </c>
      <c r="BM52" s="10" t="e">
        <f aca="false">([1]!imabs,Sheet2!BM52)</f>
        <v>#VALUE!</v>
      </c>
      <c r="BN52" s="10" t="e">
        <f aca="false">([1]!imabs,Sheet2!BN52)</f>
        <v>#VALUE!</v>
      </c>
      <c r="BO52" s="10" t="e">
        <f aca="false">([1]!imabs,Sheet2!BO52)</f>
        <v>#VALUE!</v>
      </c>
      <c r="BP52" s="10" t="e">
        <f aca="false">([1]!imabs,Sheet2!BP52)</f>
        <v>#VALUE!</v>
      </c>
      <c r="BQ52" s="10" t="e">
        <f aca="false">([1]!imabs,Sheet2!BQ52)</f>
        <v>#VALUE!</v>
      </c>
      <c r="BR52" s="10" t="e">
        <f aca="false">([1]!imabs,Sheet2!BR52)</f>
        <v>#VALUE!</v>
      </c>
      <c r="BS52" s="10" t="e">
        <f aca="false">([1]!imabs,Sheet2!BS52)</f>
        <v>#VALUE!</v>
      </c>
      <c r="BT52" s="10" t="e">
        <f aca="false">([1]!imabs,Sheet2!BT52)</f>
        <v>#VALUE!</v>
      </c>
      <c r="BU52" s="10" t="e">
        <f aca="false">([1]!imabs,Sheet2!BU52)</f>
        <v>#VALUE!</v>
      </c>
      <c r="BV52" s="10" t="e">
        <f aca="false">([1]!imabs,Sheet2!BV52)</f>
        <v>#VALUE!</v>
      </c>
      <c r="BW52" s="10" t="e">
        <f aca="false">([1]!imabs,Sheet2!BW52)</f>
        <v>#VALUE!</v>
      </c>
      <c r="BX52" s="10" t="e">
        <f aca="false">([1]!imabs,Sheet2!BX52)</f>
        <v>#VALUE!</v>
      </c>
      <c r="BY52" s="10" t="e">
        <f aca="false">([1]!imabs,Sheet2!BY52)</f>
        <v>#VALUE!</v>
      </c>
      <c r="BZ52" s="10" t="e">
        <f aca="false">([1]!imabs,Sheet2!BZ52)</f>
        <v>#VALUE!</v>
      </c>
      <c r="CA52" s="10" t="e">
        <f aca="false">([1]!imabs,Sheet2!CA52)</f>
        <v>#VALUE!</v>
      </c>
      <c r="CB52" s="10" t="e">
        <f aca="false">([1]!imabs,Sheet2!CB52)</f>
        <v>#VALUE!</v>
      </c>
      <c r="CC52" s="10" t="e">
        <f aca="false">([1]!imabs,Sheet2!CC52)</f>
        <v>#VALUE!</v>
      </c>
      <c r="CD52" s="10" t="e">
        <f aca="false">([1]!imabs,Sheet2!CD52)</f>
        <v>#VALUE!</v>
      </c>
      <c r="CE52" s="10" t="e">
        <f aca="false">([1]!imabs,Sheet2!CE52)</f>
        <v>#VALUE!</v>
      </c>
      <c r="CF52" s="10" t="e">
        <f aca="false">([1]!imabs,Sheet2!CF52)</f>
        <v>#VALUE!</v>
      </c>
      <c r="CG52" s="10" t="e">
        <f aca="false">([1]!imabs,Sheet2!CG52)</f>
        <v>#VALUE!</v>
      </c>
      <c r="CH52" s="10" t="e">
        <f aca="false">([1]!imabs,Sheet2!CH52)</f>
        <v>#VALUE!</v>
      </c>
      <c r="CI52" s="10" t="e">
        <f aca="false">([1]!imabs,Sheet2!CI52)</f>
        <v>#VALUE!</v>
      </c>
      <c r="CJ52" s="10" t="e">
        <f aca="false">([1]!imabs,Sheet2!CJ52)</f>
        <v>#VALUE!</v>
      </c>
      <c r="CK52" s="10" t="e">
        <f aca="false">([1]!imabs,Sheet2!CK52)</f>
        <v>#VALUE!</v>
      </c>
      <c r="CL52" s="10" t="e">
        <f aca="false">([1]!imabs,Sheet2!CL52)</f>
        <v>#VALUE!</v>
      </c>
      <c r="CM52" s="10" t="e">
        <f aca="false">([1]!imabs,Sheet2!CM52)</f>
        <v>#VALUE!</v>
      </c>
      <c r="CN52" s="10" t="e">
        <f aca="false">([1]!imabs,Sheet2!CN52)</f>
        <v>#VALUE!</v>
      </c>
      <c r="CO52" s="10" t="e">
        <f aca="false">([1]!imabs,Sheet2!CO52)</f>
        <v>#VALUE!</v>
      </c>
      <c r="CP52" s="10" t="e">
        <f aca="false">([1]!imabs,Sheet2!CP52)</f>
        <v>#VALUE!</v>
      </c>
      <c r="CQ52" s="10" t="e">
        <f aca="false">([1]!imabs,Sheet2!CQ52)</f>
        <v>#VALUE!</v>
      </c>
      <c r="CR52" s="10" t="e">
        <f aca="false">([1]!imabs,Sheet2!CR52)</f>
        <v>#VALUE!</v>
      </c>
      <c r="CS52" s="10" t="e">
        <f aca="false">([1]!imabs,Sheet2!CS52)</f>
        <v>#VALUE!</v>
      </c>
      <c r="CT52" s="10" t="e">
        <f aca="false">([1]!imabs,Sheet2!CT52)</f>
        <v>#VALUE!</v>
      </c>
      <c r="CU52" s="10" t="e">
        <f aca="false">([1]!imabs,Sheet2!CU52)</f>
        <v>#VALUE!</v>
      </c>
      <c r="CV52" s="10" t="e">
        <f aca="false">([1]!imabs,Sheet2!CV52)</f>
        <v>#VALUE!</v>
      </c>
      <c r="CW52" s="10" t="e">
        <f aca="false">([1]!imabs,Sheet2!CW52)</f>
        <v>#VALUE!</v>
      </c>
    </row>
    <row r="53" customFormat="false" ht="9" hidden="false" customHeight="true" outlineLevel="0" collapsed="false">
      <c r="A53" s="10" t="e">
        <f aca="false">([1]!imabs,Sheet2!A53)</f>
        <v>#VALUE!</v>
      </c>
      <c r="B53" s="10" t="e">
        <f aca="false">([1]!imabs,Sheet2!B53)</f>
        <v>#VALUE!</v>
      </c>
      <c r="C53" s="10" t="e">
        <f aca="false">([1]!imabs,Sheet2!C53)</f>
        <v>#VALUE!</v>
      </c>
      <c r="D53" s="10" t="e">
        <f aca="false">([1]!imabs,Sheet2!D53)</f>
        <v>#VALUE!</v>
      </c>
      <c r="E53" s="10" t="e">
        <f aca="false">([1]!imabs,Sheet2!E53)</f>
        <v>#VALUE!</v>
      </c>
      <c r="F53" s="10" t="e">
        <f aca="false">([1]!imabs,Sheet2!F53)</f>
        <v>#VALUE!</v>
      </c>
      <c r="G53" s="10" t="e">
        <f aca="false">([1]!imabs,Sheet2!G53)</f>
        <v>#VALUE!</v>
      </c>
      <c r="H53" s="10" t="e">
        <f aca="false">([1]!imabs,Sheet2!H53)</f>
        <v>#VALUE!</v>
      </c>
      <c r="I53" s="10" t="e">
        <f aca="false">([1]!imabs,Sheet2!I53)</f>
        <v>#VALUE!</v>
      </c>
      <c r="J53" s="10" t="e">
        <f aca="false">([1]!imabs,Sheet2!J53)</f>
        <v>#VALUE!</v>
      </c>
      <c r="K53" s="10" t="e">
        <f aca="false">([1]!imabs,Sheet2!K53)</f>
        <v>#VALUE!</v>
      </c>
      <c r="L53" s="10" t="e">
        <f aca="false">([1]!imabs,Sheet2!L53)</f>
        <v>#VALUE!</v>
      </c>
      <c r="M53" s="10" t="e">
        <f aca="false">([1]!imabs,Sheet2!M53)</f>
        <v>#VALUE!</v>
      </c>
      <c r="N53" s="10" t="e">
        <f aca="false">([1]!imabs,Sheet2!N53)</f>
        <v>#VALUE!</v>
      </c>
      <c r="O53" s="10" t="e">
        <f aca="false">([1]!imabs,Sheet2!O53)</f>
        <v>#VALUE!</v>
      </c>
      <c r="P53" s="10" t="e">
        <f aca="false">([1]!imabs,Sheet2!P53)</f>
        <v>#VALUE!</v>
      </c>
      <c r="Q53" s="10" t="e">
        <f aca="false">([1]!imabs,Sheet2!Q53)</f>
        <v>#VALUE!</v>
      </c>
      <c r="R53" s="10" t="e">
        <f aca="false">([1]!imabs,Sheet2!R53)</f>
        <v>#VALUE!</v>
      </c>
      <c r="S53" s="10" t="e">
        <f aca="false">([1]!imabs,Sheet2!S53)</f>
        <v>#VALUE!</v>
      </c>
      <c r="T53" s="10" t="e">
        <f aca="false">([1]!imabs,Sheet2!T53)</f>
        <v>#VALUE!</v>
      </c>
      <c r="U53" s="10" t="e">
        <f aca="false">([1]!imabs,Sheet2!U53)</f>
        <v>#VALUE!</v>
      </c>
      <c r="V53" s="10" t="e">
        <f aca="false">([1]!imabs,Sheet2!V53)</f>
        <v>#VALUE!</v>
      </c>
      <c r="W53" s="10" t="e">
        <f aca="false">([1]!imabs,Sheet2!W53)</f>
        <v>#VALUE!</v>
      </c>
      <c r="X53" s="10" t="e">
        <f aca="false">([1]!imabs,Sheet2!X53)</f>
        <v>#VALUE!</v>
      </c>
      <c r="Y53" s="10" t="e">
        <f aca="false">([1]!imabs,Sheet2!Y53)</f>
        <v>#VALUE!</v>
      </c>
      <c r="Z53" s="10" t="e">
        <f aca="false">([1]!imabs,Sheet2!Z53)</f>
        <v>#VALUE!</v>
      </c>
      <c r="AA53" s="10" t="e">
        <f aca="false">([1]!imabs,Sheet2!AA53)</f>
        <v>#VALUE!</v>
      </c>
      <c r="AB53" s="10" t="e">
        <f aca="false">([1]!imabs,Sheet2!AB53)</f>
        <v>#VALUE!</v>
      </c>
      <c r="AC53" s="10" t="e">
        <f aca="false">([1]!imabs,Sheet2!AC53)</f>
        <v>#VALUE!</v>
      </c>
      <c r="AD53" s="10" t="e">
        <f aca="false">([1]!imabs,Sheet2!AD53)</f>
        <v>#VALUE!</v>
      </c>
      <c r="AE53" s="10" t="e">
        <f aca="false">([1]!imabs,Sheet2!AE53)</f>
        <v>#VALUE!</v>
      </c>
      <c r="AF53" s="10" t="e">
        <f aca="false">([1]!imabs,Sheet2!AF53)</f>
        <v>#VALUE!</v>
      </c>
      <c r="AG53" s="10" t="e">
        <f aca="false">([1]!imabs,Sheet2!AG53)</f>
        <v>#VALUE!</v>
      </c>
      <c r="AH53" s="10" t="e">
        <f aca="false">([1]!imabs,Sheet2!AH53)</f>
        <v>#VALUE!</v>
      </c>
      <c r="AI53" s="10" t="e">
        <f aca="false">([1]!imabs,Sheet2!AI53)</f>
        <v>#VALUE!</v>
      </c>
      <c r="AJ53" s="10" t="e">
        <f aca="false">([1]!imabs,Sheet2!AJ53)</f>
        <v>#VALUE!</v>
      </c>
      <c r="AK53" s="10" t="e">
        <f aca="false">([1]!imabs,Sheet2!AK53)</f>
        <v>#VALUE!</v>
      </c>
      <c r="AL53" s="10" t="e">
        <f aca="false">([1]!imabs,Sheet2!AL53)</f>
        <v>#VALUE!</v>
      </c>
      <c r="AM53" s="10" t="e">
        <f aca="false">([1]!imabs,Sheet2!AM53)</f>
        <v>#VALUE!</v>
      </c>
      <c r="AN53" s="10" t="e">
        <f aca="false">([1]!imabs,Sheet2!AN53)</f>
        <v>#VALUE!</v>
      </c>
      <c r="AO53" s="10" t="e">
        <f aca="false">([1]!imabs,Sheet2!AO53)</f>
        <v>#VALUE!</v>
      </c>
      <c r="AP53" s="10" t="e">
        <f aca="false">([1]!imabs,Sheet2!AP53)</f>
        <v>#VALUE!</v>
      </c>
      <c r="AQ53" s="10" t="e">
        <f aca="false">([1]!imabs,Sheet2!AQ53)</f>
        <v>#VALUE!</v>
      </c>
      <c r="AR53" s="10" t="e">
        <f aca="false">([1]!imabs,Sheet2!AR53)</f>
        <v>#VALUE!</v>
      </c>
      <c r="AS53" s="10" t="e">
        <f aca="false">([1]!imabs,Sheet2!AS53)</f>
        <v>#VALUE!</v>
      </c>
      <c r="AT53" s="10" t="e">
        <f aca="false">([1]!imabs,Sheet2!AT53)</f>
        <v>#VALUE!</v>
      </c>
      <c r="AU53" s="10" t="e">
        <f aca="false">([1]!imabs,Sheet2!AU53)</f>
        <v>#VALUE!</v>
      </c>
      <c r="AV53" s="10" t="e">
        <f aca="false">([1]!imabs,Sheet2!AV53)</f>
        <v>#VALUE!</v>
      </c>
      <c r="AW53" s="10" t="e">
        <f aca="false">([1]!imabs,Sheet2!AW53)</f>
        <v>#VALUE!</v>
      </c>
      <c r="AX53" s="10" t="e">
        <f aca="false">([1]!imabs,Sheet2!AX53)</f>
        <v>#VALUE!</v>
      </c>
      <c r="AY53" s="10" t="e">
        <f aca="false">([1]!imabs,Sheet2!AY53)</f>
        <v>#VALUE!</v>
      </c>
      <c r="AZ53" s="10" t="e">
        <f aca="false">([1]!imabs,Sheet2!AZ53)</f>
        <v>#VALUE!</v>
      </c>
      <c r="BA53" s="10" t="e">
        <f aca="false">([1]!imabs,Sheet2!BA53)</f>
        <v>#VALUE!</v>
      </c>
      <c r="BB53" s="10" t="e">
        <f aca="false">([1]!imabs,Sheet2!BB53)</f>
        <v>#VALUE!</v>
      </c>
      <c r="BC53" s="10" t="e">
        <f aca="false">([1]!imabs,Sheet2!BC53)</f>
        <v>#VALUE!</v>
      </c>
      <c r="BD53" s="10" t="e">
        <f aca="false">([1]!imabs,Sheet2!BD53)</f>
        <v>#VALUE!</v>
      </c>
      <c r="BE53" s="10" t="e">
        <f aca="false">([1]!imabs,Sheet2!BE53)</f>
        <v>#VALUE!</v>
      </c>
      <c r="BF53" s="10" t="e">
        <f aca="false">([1]!imabs,Sheet2!BF53)</f>
        <v>#VALUE!</v>
      </c>
      <c r="BG53" s="10" t="e">
        <f aca="false">([1]!imabs,Sheet2!BG53)</f>
        <v>#VALUE!</v>
      </c>
      <c r="BH53" s="10" t="e">
        <f aca="false">([1]!imabs,Sheet2!BH53)</f>
        <v>#VALUE!</v>
      </c>
      <c r="BI53" s="10" t="e">
        <f aca="false">([1]!imabs,Sheet2!BI53)</f>
        <v>#VALUE!</v>
      </c>
      <c r="BJ53" s="10" t="e">
        <f aca="false">([1]!imabs,Sheet2!BJ53)</f>
        <v>#VALUE!</v>
      </c>
      <c r="BK53" s="10" t="e">
        <f aca="false">([1]!imabs,Sheet2!BK53)</f>
        <v>#VALUE!</v>
      </c>
      <c r="BL53" s="10" t="e">
        <f aca="false">([1]!imabs,Sheet2!BL53)</f>
        <v>#VALUE!</v>
      </c>
      <c r="BM53" s="10" t="e">
        <f aca="false">([1]!imabs,Sheet2!BM53)</f>
        <v>#VALUE!</v>
      </c>
      <c r="BN53" s="10" t="e">
        <f aca="false">([1]!imabs,Sheet2!BN53)</f>
        <v>#VALUE!</v>
      </c>
      <c r="BO53" s="10" t="e">
        <f aca="false">([1]!imabs,Sheet2!BO53)</f>
        <v>#VALUE!</v>
      </c>
      <c r="BP53" s="10" t="e">
        <f aca="false">([1]!imabs,Sheet2!BP53)</f>
        <v>#VALUE!</v>
      </c>
      <c r="BQ53" s="10" t="e">
        <f aca="false">([1]!imabs,Sheet2!BQ53)</f>
        <v>#VALUE!</v>
      </c>
      <c r="BR53" s="10" t="e">
        <f aca="false">([1]!imabs,Sheet2!BR53)</f>
        <v>#VALUE!</v>
      </c>
      <c r="BS53" s="10" t="e">
        <f aca="false">([1]!imabs,Sheet2!BS53)</f>
        <v>#VALUE!</v>
      </c>
      <c r="BT53" s="10" t="e">
        <f aca="false">([1]!imabs,Sheet2!BT53)</f>
        <v>#VALUE!</v>
      </c>
      <c r="BU53" s="10" t="e">
        <f aca="false">([1]!imabs,Sheet2!BU53)</f>
        <v>#VALUE!</v>
      </c>
      <c r="BV53" s="10" t="e">
        <f aca="false">([1]!imabs,Sheet2!BV53)</f>
        <v>#VALUE!</v>
      </c>
      <c r="BW53" s="10" t="e">
        <f aca="false">([1]!imabs,Sheet2!BW53)</f>
        <v>#VALUE!</v>
      </c>
      <c r="BX53" s="10" t="e">
        <f aca="false">([1]!imabs,Sheet2!BX53)</f>
        <v>#VALUE!</v>
      </c>
      <c r="BY53" s="10" t="e">
        <f aca="false">([1]!imabs,Sheet2!BY53)</f>
        <v>#VALUE!</v>
      </c>
      <c r="BZ53" s="10" t="e">
        <f aca="false">([1]!imabs,Sheet2!BZ53)</f>
        <v>#VALUE!</v>
      </c>
      <c r="CA53" s="10" t="e">
        <f aca="false">([1]!imabs,Sheet2!CA53)</f>
        <v>#VALUE!</v>
      </c>
      <c r="CB53" s="10" t="e">
        <f aca="false">([1]!imabs,Sheet2!CB53)</f>
        <v>#VALUE!</v>
      </c>
      <c r="CC53" s="10" t="e">
        <f aca="false">([1]!imabs,Sheet2!CC53)</f>
        <v>#VALUE!</v>
      </c>
      <c r="CD53" s="10" t="e">
        <f aca="false">([1]!imabs,Sheet2!CD53)</f>
        <v>#VALUE!</v>
      </c>
      <c r="CE53" s="10" t="e">
        <f aca="false">([1]!imabs,Sheet2!CE53)</f>
        <v>#VALUE!</v>
      </c>
      <c r="CF53" s="10" t="e">
        <f aca="false">([1]!imabs,Sheet2!CF53)</f>
        <v>#VALUE!</v>
      </c>
      <c r="CG53" s="10" t="e">
        <f aca="false">([1]!imabs,Sheet2!CG53)</f>
        <v>#VALUE!</v>
      </c>
      <c r="CH53" s="10" t="e">
        <f aca="false">([1]!imabs,Sheet2!CH53)</f>
        <v>#VALUE!</v>
      </c>
      <c r="CI53" s="10" t="e">
        <f aca="false">([1]!imabs,Sheet2!CI53)</f>
        <v>#VALUE!</v>
      </c>
      <c r="CJ53" s="10" t="e">
        <f aca="false">([1]!imabs,Sheet2!CJ53)</f>
        <v>#VALUE!</v>
      </c>
      <c r="CK53" s="10" t="e">
        <f aca="false">([1]!imabs,Sheet2!CK53)</f>
        <v>#VALUE!</v>
      </c>
      <c r="CL53" s="10" t="e">
        <f aca="false">([1]!imabs,Sheet2!CL53)</f>
        <v>#VALUE!</v>
      </c>
      <c r="CM53" s="10" t="e">
        <f aca="false">([1]!imabs,Sheet2!CM53)</f>
        <v>#VALUE!</v>
      </c>
      <c r="CN53" s="10" t="e">
        <f aca="false">([1]!imabs,Sheet2!CN53)</f>
        <v>#VALUE!</v>
      </c>
      <c r="CO53" s="10" t="e">
        <f aca="false">([1]!imabs,Sheet2!CO53)</f>
        <v>#VALUE!</v>
      </c>
      <c r="CP53" s="10" t="e">
        <f aca="false">([1]!imabs,Sheet2!CP53)</f>
        <v>#VALUE!</v>
      </c>
      <c r="CQ53" s="10" t="e">
        <f aca="false">([1]!imabs,Sheet2!CQ53)</f>
        <v>#VALUE!</v>
      </c>
      <c r="CR53" s="10" t="e">
        <f aca="false">([1]!imabs,Sheet2!CR53)</f>
        <v>#VALUE!</v>
      </c>
      <c r="CS53" s="10" t="e">
        <f aca="false">([1]!imabs,Sheet2!CS53)</f>
        <v>#VALUE!</v>
      </c>
      <c r="CT53" s="10" t="e">
        <f aca="false">([1]!imabs,Sheet2!CT53)</f>
        <v>#VALUE!</v>
      </c>
      <c r="CU53" s="10" t="e">
        <f aca="false">([1]!imabs,Sheet2!CU53)</f>
        <v>#VALUE!</v>
      </c>
      <c r="CV53" s="10" t="e">
        <f aca="false">([1]!imabs,Sheet2!CV53)</f>
        <v>#VALUE!</v>
      </c>
      <c r="CW53" s="10" t="e">
        <f aca="false">([1]!imabs,Sheet2!CW53)</f>
        <v>#VALUE!</v>
      </c>
    </row>
    <row r="54" customFormat="false" ht="9" hidden="false" customHeight="true" outlineLevel="0" collapsed="false">
      <c r="A54" s="10" t="e">
        <f aca="false">([1]!imabs,Sheet2!A54)</f>
        <v>#VALUE!</v>
      </c>
      <c r="B54" s="10" t="e">
        <f aca="false">([1]!imabs,Sheet2!B54)</f>
        <v>#VALUE!</v>
      </c>
      <c r="C54" s="10" t="e">
        <f aca="false">([1]!imabs,Sheet2!C54)</f>
        <v>#VALUE!</v>
      </c>
      <c r="D54" s="10" t="e">
        <f aca="false">([1]!imabs,Sheet2!D54)</f>
        <v>#VALUE!</v>
      </c>
      <c r="E54" s="10" t="e">
        <f aca="false">([1]!imabs,Sheet2!E54)</f>
        <v>#VALUE!</v>
      </c>
      <c r="F54" s="10" t="e">
        <f aca="false">([1]!imabs,Sheet2!F54)</f>
        <v>#VALUE!</v>
      </c>
      <c r="G54" s="10" t="e">
        <f aca="false">([1]!imabs,Sheet2!G54)</f>
        <v>#VALUE!</v>
      </c>
      <c r="H54" s="10" t="e">
        <f aca="false">([1]!imabs,Sheet2!H54)</f>
        <v>#VALUE!</v>
      </c>
      <c r="I54" s="10" t="e">
        <f aca="false">([1]!imabs,Sheet2!I54)</f>
        <v>#VALUE!</v>
      </c>
      <c r="J54" s="10" t="e">
        <f aca="false">([1]!imabs,Sheet2!J54)</f>
        <v>#VALUE!</v>
      </c>
      <c r="K54" s="10" t="e">
        <f aca="false">([1]!imabs,Sheet2!K54)</f>
        <v>#VALUE!</v>
      </c>
      <c r="L54" s="10" t="e">
        <f aca="false">([1]!imabs,Sheet2!L54)</f>
        <v>#VALUE!</v>
      </c>
      <c r="M54" s="10" t="e">
        <f aca="false">([1]!imabs,Sheet2!M54)</f>
        <v>#VALUE!</v>
      </c>
      <c r="N54" s="10" t="e">
        <f aca="false">([1]!imabs,Sheet2!N54)</f>
        <v>#VALUE!</v>
      </c>
      <c r="O54" s="10" t="e">
        <f aca="false">([1]!imabs,Sheet2!O54)</f>
        <v>#VALUE!</v>
      </c>
      <c r="P54" s="10" t="e">
        <f aca="false">([1]!imabs,Sheet2!P54)</f>
        <v>#VALUE!</v>
      </c>
      <c r="Q54" s="10" t="e">
        <f aca="false">([1]!imabs,Sheet2!Q54)</f>
        <v>#VALUE!</v>
      </c>
      <c r="R54" s="10" t="e">
        <f aca="false">([1]!imabs,Sheet2!R54)</f>
        <v>#VALUE!</v>
      </c>
      <c r="S54" s="10" t="e">
        <f aca="false">([1]!imabs,Sheet2!S54)</f>
        <v>#VALUE!</v>
      </c>
      <c r="T54" s="10" t="e">
        <f aca="false">([1]!imabs,Sheet2!T54)</f>
        <v>#VALUE!</v>
      </c>
      <c r="U54" s="10" t="e">
        <f aca="false">([1]!imabs,Sheet2!U54)</f>
        <v>#VALUE!</v>
      </c>
      <c r="V54" s="10" t="e">
        <f aca="false">([1]!imabs,Sheet2!V54)</f>
        <v>#VALUE!</v>
      </c>
      <c r="W54" s="10" t="e">
        <f aca="false">([1]!imabs,Sheet2!W54)</f>
        <v>#VALUE!</v>
      </c>
      <c r="X54" s="10" t="e">
        <f aca="false">([1]!imabs,Sheet2!X54)</f>
        <v>#VALUE!</v>
      </c>
      <c r="Y54" s="10" t="e">
        <f aca="false">([1]!imabs,Sheet2!Y54)</f>
        <v>#VALUE!</v>
      </c>
      <c r="Z54" s="10" t="e">
        <f aca="false">([1]!imabs,Sheet2!Z54)</f>
        <v>#VALUE!</v>
      </c>
      <c r="AA54" s="10" t="e">
        <f aca="false">([1]!imabs,Sheet2!AA54)</f>
        <v>#VALUE!</v>
      </c>
      <c r="AB54" s="10" t="e">
        <f aca="false">([1]!imabs,Sheet2!AB54)</f>
        <v>#VALUE!</v>
      </c>
      <c r="AC54" s="10" t="e">
        <f aca="false">([1]!imabs,Sheet2!AC54)</f>
        <v>#VALUE!</v>
      </c>
      <c r="AD54" s="10" t="e">
        <f aca="false">([1]!imabs,Sheet2!AD54)</f>
        <v>#VALUE!</v>
      </c>
      <c r="AE54" s="10" t="e">
        <f aca="false">([1]!imabs,Sheet2!AE54)</f>
        <v>#VALUE!</v>
      </c>
      <c r="AF54" s="10" t="e">
        <f aca="false">([1]!imabs,Sheet2!AF54)</f>
        <v>#VALUE!</v>
      </c>
      <c r="AG54" s="10" t="e">
        <f aca="false">([1]!imabs,Sheet2!AG54)</f>
        <v>#VALUE!</v>
      </c>
      <c r="AH54" s="10" t="e">
        <f aca="false">([1]!imabs,Sheet2!AH54)</f>
        <v>#VALUE!</v>
      </c>
      <c r="AI54" s="10" t="e">
        <f aca="false">([1]!imabs,Sheet2!AI54)</f>
        <v>#VALUE!</v>
      </c>
      <c r="AJ54" s="10" t="e">
        <f aca="false">([1]!imabs,Sheet2!AJ54)</f>
        <v>#VALUE!</v>
      </c>
      <c r="AK54" s="10" t="e">
        <f aca="false">([1]!imabs,Sheet2!AK54)</f>
        <v>#VALUE!</v>
      </c>
      <c r="AL54" s="10" t="e">
        <f aca="false">([1]!imabs,Sheet2!AL54)</f>
        <v>#VALUE!</v>
      </c>
      <c r="AM54" s="10" t="e">
        <f aca="false">([1]!imabs,Sheet2!AM54)</f>
        <v>#VALUE!</v>
      </c>
      <c r="AN54" s="10" t="e">
        <f aca="false">([1]!imabs,Sheet2!AN54)</f>
        <v>#VALUE!</v>
      </c>
      <c r="AO54" s="10" t="e">
        <f aca="false">([1]!imabs,Sheet2!AO54)</f>
        <v>#VALUE!</v>
      </c>
      <c r="AP54" s="10" t="e">
        <f aca="false">([1]!imabs,Sheet2!AP54)</f>
        <v>#VALUE!</v>
      </c>
      <c r="AQ54" s="10" t="e">
        <f aca="false">([1]!imabs,Sheet2!AQ54)</f>
        <v>#VALUE!</v>
      </c>
      <c r="AR54" s="10" t="e">
        <f aca="false">([1]!imabs,Sheet2!AR54)</f>
        <v>#VALUE!</v>
      </c>
      <c r="AS54" s="10" t="e">
        <f aca="false">([1]!imabs,Sheet2!AS54)</f>
        <v>#VALUE!</v>
      </c>
      <c r="AT54" s="10" t="e">
        <f aca="false">([1]!imabs,Sheet2!AT54)</f>
        <v>#VALUE!</v>
      </c>
      <c r="AU54" s="10" t="e">
        <f aca="false">([1]!imabs,Sheet2!AU54)</f>
        <v>#VALUE!</v>
      </c>
      <c r="AV54" s="10" t="e">
        <f aca="false">([1]!imabs,Sheet2!AV54)</f>
        <v>#VALUE!</v>
      </c>
      <c r="AW54" s="10" t="e">
        <f aca="false">([1]!imabs,Sheet2!AW54)</f>
        <v>#VALUE!</v>
      </c>
      <c r="AX54" s="10" t="e">
        <f aca="false">([1]!imabs,Sheet2!AX54)</f>
        <v>#VALUE!</v>
      </c>
      <c r="AY54" s="10" t="e">
        <f aca="false">([1]!imabs,Sheet2!AY54)</f>
        <v>#VALUE!</v>
      </c>
      <c r="AZ54" s="10" t="e">
        <f aca="false">([1]!imabs,Sheet2!AZ54)</f>
        <v>#VALUE!</v>
      </c>
      <c r="BA54" s="10" t="e">
        <f aca="false">([1]!imabs,Sheet2!BA54)</f>
        <v>#VALUE!</v>
      </c>
      <c r="BB54" s="10" t="e">
        <f aca="false">([1]!imabs,Sheet2!BB54)</f>
        <v>#VALUE!</v>
      </c>
      <c r="BC54" s="10" t="e">
        <f aca="false">([1]!imabs,Sheet2!BC54)</f>
        <v>#VALUE!</v>
      </c>
      <c r="BD54" s="10" t="e">
        <f aca="false">([1]!imabs,Sheet2!BD54)</f>
        <v>#VALUE!</v>
      </c>
      <c r="BE54" s="10" t="e">
        <f aca="false">([1]!imabs,Sheet2!BE54)</f>
        <v>#VALUE!</v>
      </c>
      <c r="BF54" s="10" t="e">
        <f aca="false">([1]!imabs,Sheet2!BF54)</f>
        <v>#VALUE!</v>
      </c>
      <c r="BG54" s="10" t="e">
        <f aca="false">([1]!imabs,Sheet2!BG54)</f>
        <v>#VALUE!</v>
      </c>
      <c r="BH54" s="10" t="e">
        <f aca="false">([1]!imabs,Sheet2!BH54)</f>
        <v>#VALUE!</v>
      </c>
      <c r="BI54" s="10" t="e">
        <f aca="false">([1]!imabs,Sheet2!BI54)</f>
        <v>#VALUE!</v>
      </c>
      <c r="BJ54" s="10" t="e">
        <f aca="false">([1]!imabs,Sheet2!BJ54)</f>
        <v>#VALUE!</v>
      </c>
      <c r="BK54" s="10" t="e">
        <f aca="false">([1]!imabs,Sheet2!BK54)</f>
        <v>#VALUE!</v>
      </c>
      <c r="BL54" s="10" t="e">
        <f aca="false">([1]!imabs,Sheet2!BL54)</f>
        <v>#VALUE!</v>
      </c>
      <c r="BM54" s="10" t="e">
        <f aca="false">([1]!imabs,Sheet2!BM54)</f>
        <v>#VALUE!</v>
      </c>
      <c r="BN54" s="10" t="e">
        <f aca="false">([1]!imabs,Sheet2!BN54)</f>
        <v>#VALUE!</v>
      </c>
      <c r="BO54" s="10" t="e">
        <f aca="false">([1]!imabs,Sheet2!BO54)</f>
        <v>#VALUE!</v>
      </c>
      <c r="BP54" s="10" t="e">
        <f aca="false">([1]!imabs,Sheet2!BP54)</f>
        <v>#VALUE!</v>
      </c>
      <c r="BQ54" s="10" t="e">
        <f aca="false">([1]!imabs,Sheet2!BQ54)</f>
        <v>#VALUE!</v>
      </c>
      <c r="BR54" s="10" t="e">
        <f aca="false">([1]!imabs,Sheet2!BR54)</f>
        <v>#VALUE!</v>
      </c>
      <c r="BS54" s="10" t="e">
        <f aca="false">([1]!imabs,Sheet2!BS54)</f>
        <v>#VALUE!</v>
      </c>
      <c r="BT54" s="10" t="e">
        <f aca="false">([1]!imabs,Sheet2!BT54)</f>
        <v>#VALUE!</v>
      </c>
      <c r="BU54" s="10" t="e">
        <f aca="false">([1]!imabs,Sheet2!BU54)</f>
        <v>#VALUE!</v>
      </c>
      <c r="BV54" s="10" t="e">
        <f aca="false">([1]!imabs,Sheet2!BV54)</f>
        <v>#VALUE!</v>
      </c>
      <c r="BW54" s="10" t="e">
        <f aca="false">([1]!imabs,Sheet2!BW54)</f>
        <v>#VALUE!</v>
      </c>
      <c r="BX54" s="10" t="e">
        <f aca="false">([1]!imabs,Sheet2!BX54)</f>
        <v>#VALUE!</v>
      </c>
      <c r="BY54" s="10" t="e">
        <f aca="false">([1]!imabs,Sheet2!BY54)</f>
        <v>#VALUE!</v>
      </c>
      <c r="BZ54" s="10" t="e">
        <f aca="false">([1]!imabs,Sheet2!BZ54)</f>
        <v>#VALUE!</v>
      </c>
      <c r="CA54" s="10" t="e">
        <f aca="false">([1]!imabs,Sheet2!CA54)</f>
        <v>#VALUE!</v>
      </c>
      <c r="CB54" s="10" t="e">
        <f aca="false">([1]!imabs,Sheet2!CB54)</f>
        <v>#VALUE!</v>
      </c>
      <c r="CC54" s="10" t="e">
        <f aca="false">([1]!imabs,Sheet2!CC54)</f>
        <v>#VALUE!</v>
      </c>
      <c r="CD54" s="10" t="e">
        <f aca="false">([1]!imabs,Sheet2!CD54)</f>
        <v>#VALUE!</v>
      </c>
      <c r="CE54" s="10" t="e">
        <f aca="false">([1]!imabs,Sheet2!CE54)</f>
        <v>#VALUE!</v>
      </c>
      <c r="CF54" s="10" t="e">
        <f aca="false">([1]!imabs,Sheet2!CF54)</f>
        <v>#VALUE!</v>
      </c>
      <c r="CG54" s="10" t="e">
        <f aca="false">([1]!imabs,Sheet2!CG54)</f>
        <v>#VALUE!</v>
      </c>
      <c r="CH54" s="10" t="e">
        <f aca="false">([1]!imabs,Sheet2!CH54)</f>
        <v>#VALUE!</v>
      </c>
      <c r="CI54" s="10" t="e">
        <f aca="false">([1]!imabs,Sheet2!CI54)</f>
        <v>#VALUE!</v>
      </c>
      <c r="CJ54" s="10" t="e">
        <f aca="false">([1]!imabs,Sheet2!CJ54)</f>
        <v>#VALUE!</v>
      </c>
      <c r="CK54" s="10" t="e">
        <f aca="false">([1]!imabs,Sheet2!CK54)</f>
        <v>#VALUE!</v>
      </c>
      <c r="CL54" s="10" t="e">
        <f aca="false">([1]!imabs,Sheet2!CL54)</f>
        <v>#VALUE!</v>
      </c>
      <c r="CM54" s="10" t="e">
        <f aca="false">([1]!imabs,Sheet2!CM54)</f>
        <v>#VALUE!</v>
      </c>
      <c r="CN54" s="10" t="e">
        <f aca="false">([1]!imabs,Sheet2!CN54)</f>
        <v>#VALUE!</v>
      </c>
      <c r="CO54" s="10" t="e">
        <f aca="false">([1]!imabs,Sheet2!CO54)</f>
        <v>#VALUE!</v>
      </c>
      <c r="CP54" s="10" t="e">
        <f aca="false">([1]!imabs,Sheet2!CP54)</f>
        <v>#VALUE!</v>
      </c>
      <c r="CQ54" s="10" t="e">
        <f aca="false">([1]!imabs,Sheet2!CQ54)</f>
        <v>#VALUE!</v>
      </c>
      <c r="CR54" s="10" t="e">
        <f aca="false">([1]!imabs,Sheet2!CR54)</f>
        <v>#VALUE!</v>
      </c>
      <c r="CS54" s="10" t="e">
        <f aca="false">([1]!imabs,Sheet2!CS54)</f>
        <v>#VALUE!</v>
      </c>
      <c r="CT54" s="10" t="e">
        <f aca="false">([1]!imabs,Sheet2!CT54)</f>
        <v>#VALUE!</v>
      </c>
      <c r="CU54" s="10" t="e">
        <f aca="false">([1]!imabs,Sheet2!CU54)</f>
        <v>#VALUE!</v>
      </c>
      <c r="CV54" s="10" t="e">
        <f aca="false">([1]!imabs,Sheet2!CV54)</f>
        <v>#VALUE!</v>
      </c>
      <c r="CW54" s="10" t="e">
        <f aca="false">([1]!imabs,Sheet2!CW54)</f>
        <v>#VALUE!</v>
      </c>
    </row>
    <row r="55" customFormat="false" ht="9" hidden="false" customHeight="true" outlineLevel="0" collapsed="false">
      <c r="A55" s="10" t="e">
        <f aca="false">([1]!imabs,Sheet2!A55)</f>
        <v>#VALUE!</v>
      </c>
      <c r="B55" s="10" t="e">
        <f aca="false">([1]!imabs,Sheet2!B55)</f>
        <v>#VALUE!</v>
      </c>
      <c r="C55" s="10" t="e">
        <f aca="false">([1]!imabs,Sheet2!C55)</f>
        <v>#VALUE!</v>
      </c>
      <c r="D55" s="10" t="e">
        <f aca="false">([1]!imabs,Sheet2!D55)</f>
        <v>#VALUE!</v>
      </c>
      <c r="E55" s="10" t="e">
        <f aca="false">([1]!imabs,Sheet2!E55)</f>
        <v>#VALUE!</v>
      </c>
      <c r="F55" s="10" t="e">
        <f aca="false">([1]!imabs,Sheet2!F55)</f>
        <v>#VALUE!</v>
      </c>
      <c r="G55" s="10" t="e">
        <f aca="false">([1]!imabs,Sheet2!G55)</f>
        <v>#VALUE!</v>
      </c>
      <c r="H55" s="10" t="e">
        <f aca="false">([1]!imabs,Sheet2!H55)</f>
        <v>#VALUE!</v>
      </c>
      <c r="I55" s="10" t="e">
        <f aca="false">([1]!imabs,Sheet2!I55)</f>
        <v>#VALUE!</v>
      </c>
      <c r="J55" s="10" t="e">
        <f aca="false">([1]!imabs,Sheet2!J55)</f>
        <v>#VALUE!</v>
      </c>
      <c r="K55" s="10" t="e">
        <f aca="false">([1]!imabs,Sheet2!K55)</f>
        <v>#VALUE!</v>
      </c>
      <c r="L55" s="10" t="e">
        <f aca="false">([1]!imabs,Sheet2!L55)</f>
        <v>#VALUE!</v>
      </c>
      <c r="M55" s="10" t="e">
        <f aca="false">([1]!imabs,Sheet2!M55)</f>
        <v>#VALUE!</v>
      </c>
      <c r="N55" s="10" t="e">
        <f aca="false">([1]!imabs,Sheet2!N55)</f>
        <v>#VALUE!</v>
      </c>
      <c r="O55" s="10" t="e">
        <f aca="false">([1]!imabs,Sheet2!O55)</f>
        <v>#VALUE!</v>
      </c>
      <c r="P55" s="10" t="e">
        <f aca="false">([1]!imabs,Sheet2!P55)</f>
        <v>#VALUE!</v>
      </c>
      <c r="Q55" s="10" t="e">
        <f aca="false">([1]!imabs,Sheet2!Q55)</f>
        <v>#VALUE!</v>
      </c>
      <c r="R55" s="10" t="e">
        <f aca="false">([1]!imabs,Sheet2!R55)</f>
        <v>#VALUE!</v>
      </c>
      <c r="S55" s="10" t="e">
        <f aca="false">([1]!imabs,Sheet2!S55)</f>
        <v>#VALUE!</v>
      </c>
      <c r="T55" s="10" t="e">
        <f aca="false">([1]!imabs,Sheet2!T55)</f>
        <v>#VALUE!</v>
      </c>
      <c r="U55" s="10" t="e">
        <f aca="false">([1]!imabs,Sheet2!U55)</f>
        <v>#VALUE!</v>
      </c>
      <c r="V55" s="10" t="e">
        <f aca="false">([1]!imabs,Sheet2!V55)</f>
        <v>#VALUE!</v>
      </c>
      <c r="W55" s="10" t="e">
        <f aca="false">([1]!imabs,Sheet2!W55)</f>
        <v>#VALUE!</v>
      </c>
      <c r="X55" s="10" t="e">
        <f aca="false">([1]!imabs,Sheet2!X55)</f>
        <v>#VALUE!</v>
      </c>
      <c r="Y55" s="10" t="e">
        <f aca="false">([1]!imabs,Sheet2!Y55)</f>
        <v>#VALUE!</v>
      </c>
      <c r="Z55" s="10" t="e">
        <f aca="false">([1]!imabs,Sheet2!Z55)</f>
        <v>#VALUE!</v>
      </c>
      <c r="AA55" s="10" t="e">
        <f aca="false">([1]!imabs,Sheet2!AA55)</f>
        <v>#VALUE!</v>
      </c>
      <c r="AB55" s="10" t="e">
        <f aca="false">([1]!imabs,Sheet2!AB55)</f>
        <v>#VALUE!</v>
      </c>
      <c r="AC55" s="10" t="e">
        <f aca="false">([1]!imabs,Sheet2!AC55)</f>
        <v>#VALUE!</v>
      </c>
      <c r="AD55" s="10" t="e">
        <f aca="false">([1]!imabs,Sheet2!AD55)</f>
        <v>#VALUE!</v>
      </c>
      <c r="AE55" s="10" t="e">
        <f aca="false">([1]!imabs,Sheet2!AE55)</f>
        <v>#VALUE!</v>
      </c>
      <c r="AF55" s="10" t="e">
        <f aca="false">([1]!imabs,Sheet2!AF55)</f>
        <v>#VALUE!</v>
      </c>
      <c r="AG55" s="10" t="e">
        <f aca="false">([1]!imabs,Sheet2!AG55)</f>
        <v>#VALUE!</v>
      </c>
      <c r="AH55" s="10" t="e">
        <f aca="false">([1]!imabs,Sheet2!AH55)</f>
        <v>#VALUE!</v>
      </c>
      <c r="AI55" s="10" t="e">
        <f aca="false">([1]!imabs,Sheet2!AI55)</f>
        <v>#VALUE!</v>
      </c>
      <c r="AJ55" s="10" t="e">
        <f aca="false">([1]!imabs,Sheet2!AJ55)</f>
        <v>#VALUE!</v>
      </c>
      <c r="AK55" s="10" t="e">
        <f aca="false">([1]!imabs,Sheet2!AK55)</f>
        <v>#VALUE!</v>
      </c>
      <c r="AL55" s="10" t="e">
        <f aca="false">([1]!imabs,Sheet2!AL55)</f>
        <v>#VALUE!</v>
      </c>
      <c r="AM55" s="10" t="e">
        <f aca="false">([1]!imabs,Sheet2!AM55)</f>
        <v>#VALUE!</v>
      </c>
      <c r="AN55" s="10" t="e">
        <f aca="false">([1]!imabs,Sheet2!AN55)</f>
        <v>#VALUE!</v>
      </c>
      <c r="AO55" s="10" t="e">
        <f aca="false">([1]!imabs,Sheet2!AO55)</f>
        <v>#VALUE!</v>
      </c>
      <c r="AP55" s="10" t="e">
        <f aca="false">([1]!imabs,Sheet2!AP55)</f>
        <v>#VALUE!</v>
      </c>
      <c r="AQ55" s="10" t="e">
        <f aca="false">([1]!imabs,Sheet2!AQ55)</f>
        <v>#VALUE!</v>
      </c>
      <c r="AR55" s="10" t="e">
        <f aca="false">([1]!imabs,Sheet2!AR55)</f>
        <v>#VALUE!</v>
      </c>
      <c r="AS55" s="10" t="e">
        <f aca="false">([1]!imabs,Sheet2!AS55)</f>
        <v>#VALUE!</v>
      </c>
      <c r="AT55" s="10" t="e">
        <f aca="false">([1]!imabs,Sheet2!AT55)</f>
        <v>#VALUE!</v>
      </c>
      <c r="AU55" s="10" t="e">
        <f aca="false">([1]!imabs,Sheet2!AU55)</f>
        <v>#VALUE!</v>
      </c>
      <c r="AV55" s="10" t="e">
        <f aca="false">([1]!imabs,Sheet2!AV55)</f>
        <v>#VALUE!</v>
      </c>
      <c r="AW55" s="10" t="e">
        <f aca="false">([1]!imabs,Sheet2!AW55)</f>
        <v>#VALUE!</v>
      </c>
      <c r="AX55" s="10" t="e">
        <f aca="false">([1]!imabs,Sheet2!AX55)</f>
        <v>#VALUE!</v>
      </c>
      <c r="AY55" s="10" t="e">
        <f aca="false">([1]!imabs,Sheet2!AY55)</f>
        <v>#VALUE!</v>
      </c>
      <c r="AZ55" s="10" t="e">
        <f aca="false">([1]!imabs,Sheet2!AZ55)</f>
        <v>#VALUE!</v>
      </c>
      <c r="BA55" s="10" t="e">
        <f aca="false">([1]!imabs,Sheet2!BA55)</f>
        <v>#VALUE!</v>
      </c>
      <c r="BB55" s="10" t="e">
        <f aca="false">([1]!imabs,Sheet2!BB55)</f>
        <v>#VALUE!</v>
      </c>
      <c r="BC55" s="10" t="e">
        <f aca="false">([1]!imabs,Sheet2!BC55)</f>
        <v>#VALUE!</v>
      </c>
      <c r="BD55" s="10" t="e">
        <f aca="false">([1]!imabs,Sheet2!BD55)</f>
        <v>#VALUE!</v>
      </c>
      <c r="BE55" s="10" t="e">
        <f aca="false">([1]!imabs,Sheet2!BE55)</f>
        <v>#VALUE!</v>
      </c>
      <c r="BF55" s="10" t="e">
        <f aca="false">([1]!imabs,Sheet2!BF55)</f>
        <v>#VALUE!</v>
      </c>
      <c r="BG55" s="10" t="e">
        <f aca="false">([1]!imabs,Sheet2!BG55)</f>
        <v>#VALUE!</v>
      </c>
      <c r="BH55" s="10" t="e">
        <f aca="false">([1]!imabs,Sheet2!BH55)</f>
        <v>#VALUE!</v>
      </c>
      <c r="BI55" s="10" t="e">
        <f aca="false">([1]!imabs,Sheet2!BI55)</f>
        <v>#VALUE!</v>
      </c>
      <c r="BJ55" s="10" t="e">
        <f aca="false">([1]!imabs,Sheet2!BJ55)</f>
        <v>#VALUE!</v>
      </c>
      <c r="BK55" s="10" t="e">
        <f aca="false">([1]!imabs,Sheet2!BK55)</f>
        <v>#VALUE!</v>
      </c>
      <c r="BL55" s="10" t="e">
        <f aca="false">([1]!imabs,Sheet2!BL55)</f>
        <v>#VALUE!</v>
      </c>
      <c r="BM55" s="10" t="e">
        <f aca="false">([1]!imabs,Sheet2!BM55)</f>
        <v>#VALUE!</v>
      </c>
      <c r="BN55" s="10" t="e">
        <f aca="false">([1]!imabs,Sheet2!BN55)</f>
        <v>#VALUE!</v>
      </c>
      <c r="BO55" s="10" t="e">
        <f aca="false">([1]!imabs,Sheet2!BO55)</f>
        <v>#VALUE!</v>
      </c>
      <c r="BP55" s="10" t="e">
        <f aca="false">([1]!imabs,Sheet2!BP55)</f>
        <v>#VALUE!</v>
      </c>
      <c r="BQ55" s="10" t="e">
        <f aca="false">([1]!imabs,Sheet2!BQ55)</f>
        <v>#VALUE!</v>
      </c>
      <c r="BR55" s="10" t="e">
        <f aca="false">([1]!imabs,Sheet2!BR55)</f>
        <v>#VALUE!</v>
      </c>
      <c r="BS55" s="10" t="e">
        <f aca="false">([1]!imabs,Sheet2!BS55)</f>
        <v>#VALUE!</v>
      </c>
      <c r="BT55" s="10" t="e">
        <f aca="false">([1]!imabs,Sheet2!BT55)</f>
        <v>#VALUE!</v>
      </c>
      <c r="BU55" s="10" t="e">
        <f aca="false">([1]!imabs,Sheet2!BU55)</f>
        <v>#VALUE!</v>
      </c>
      <c r="BV55" s="10" t="e">
        <f aca="false">([1]!imabs,Sheet2!BV55)</f>
        <v>#VALUE!</v>
      </c>
      <c r="BW55" s="10" t="e">
        <f aca="false">([1]!imabs,Sheet2!BW55)</f>
        <v>#VALUE!</v>
      </c>
      <c r="BX55" s="10" t="e">
        <f aca="false">([1]!imabs,Sheet2!BX55)</f>
        <v>#VALUE!</v>
      </c>
      <c r="BY55" s="10" t="e">
        <f aca="false">([1]!imabs,Sheet2!BY55)</f>
        <v>#VALUE!</v>
      </c>
      <c r="BZ55" s="10" t="e">
        <f aca="false">([1]!imabs,Sheet2!BZ55)</f>
        <v>#VALUE!</v>
      </c>
      <c r="CA55" s="10" t="e">
        <f aca="false">([1]!imabs,Sheet2!CA55)</f>
        <v>#VALUE!</v>
      </c>
      <c r="CB55" s="10" t="e">
        <f aca="false">([1]!imabs,Sheet2!CB55)</f>
        <v>#VALUE!</v>
      </c>
      <c r="CC55" s="10" t="e">
        <f aca="false">([1]!imabs,Sheet2!CC55)</f>
        <v>#VALUE!</v>
      </c>
      <c r="CD55" s="10" t="e">
        <f aca="false">([1]!imabs,Sheet2!CD55)</f>
        <v>#VALUE!</v>
      </c>
      <c r="CE55" s="10" t="e">
        <f aca="false">([1]!imabs,Sheet2!CE55)</f>
        <v>#VALUE!</v>
      </c>
      <c r="CF55" s="10" t="e">
        <f aca="false">([1]!imabs,Sheet2!CF55)</f>
        <v>#VALUE!</v>
      </c>
      <c r="CG55" s="10" t="e">
        <f aca="false">([1]!imabs,Sheet2!CG55)</f>
        <v>#VALUE!</v>
      </c>
      <c r="CH55" s="10" t="e">
        <f aca="false">([1]!imabs,Sheet2!CH55)</f>
        <v>#VALUE!</v>
      </c>
      <c r="CI55" s="10" t="e">
        <f aca="false">([1]!imabs,Sheet2!CI55)</f>
        <v>#VALUE!</v>
      </c>
      <c r="CJ55" s="10" t="e">
        <f aca="false">([1]!imabs,Sheet2!CJ55)</f>
        <v>#VALUE!</v>
      </c>
      <c r="CK55" s="10" t="e">
        <f aca="false">([1]!imabs,Sheet2!CK55)</f>
        <v>#VALUE!</v>
      </c>
      <c r="CL55" s="10" t="e">
        <f aca="false">([1]!imabs,Sheet2!CL55)</f>
        <v>#VALUE!</v>
      </c>
      <c r="CM55" s="10" t="e">
        <f aca="false">([1]!imabs,Sheet2!CM55)</f>
        <v>#VALUE!</v>
      </c>
      <c r="CN55" s="10" t="e">
        <f aca="false">([1]!imabs,Sheet2!CN55)</f>
        <v>#VALUE!</v>
      </c>
      <c r="CO55" s="10" t="e">
        <f aca="false">([1]!imabs,Sheet2!CO55)</f>
        <v>#VALUE!</v>
      </c>
      <c r="CP55" s="10" t="e">
        <f aca="false">([1]!imabs,Sheet2!CP55)</f>
        <v>#VALUE!</v>
      </c>
      <c r="CQ55" s="10" t="e">
        <f aca="false">([1]!imabs,Sheet2!CQ55)</f>
        <v>#VALUE!</v>
      </c>
      <c r="CR55" s="10" t="e">
        <f aca="false">([1]!imabs,Sheet2!CR55)</f>
        <v>#VALUE!</v>
      </c>
      <c r="CS55" s="10" t="e">
        <f aca="false">([1]!imabs,Sheet2!CS55)</f>
        <v>#VALUE!</v>
      </c>
      <c r="CT55" s="10" t="e">
        <f aca="false">([1]!imabs,Sheet2!CT55)</f>
        <v>#VALUE!</v>
      </c>
      <c r="CU55" s="10" t="e">
        <f aca="false">([1]!imabs,Sheet2!CU55)</f>
        <v>#VALUE!</v>
      </c>
      <c r="CV55" s="10" t="e">
        <f aca="false">([1]!imabs,Sheet2!CV55)</f>
        <v>#VALUE!</v>
      </c>
      <c r="CW55" s="10" t="e">
        <f aca="false">([1]!imabs,Sheet2!CW55)</f>
        <v>#VALUE!</v>
      </c>
    </row>
    <row r="56" customFormat="false" ht="9" hidden="false" customHeight="true" outlineLevel="0" collapsed="false">
      <c r="A56" s="10" t="e">
        <f aca="false">([1]!imabs,Sheet2!A56)</f>
        <v>#VALUE!</v>
      </c>
      <c r="B56" s="10" t="e">
        <f aca="false">([1]!imabs,Sheet2!B56)</f>
        <v>#VALUE!</v>
      </c>
      <c r="C56" s="10" t="e">
        <f aca="false">([1]!imabs,Sheet2!C56)</f>
        <v>#VALUE!</v>
      </c>
      <c r="D56" s="10" t="e">
        <f aca="false">([1]!imabs,Sheet2!D56)</f>
        <v>#VALUE!</v>
      </c>
      <c r="E56" s="10" t="e">
        <f aca="false">([1]!imabs,Sheet2!E56)</f>
        <v>#VALUE!</v>
      </c>
      <c r="F56" s="10" t="e">
        <f aca="false">([1]!imabs,Sheet2!F56)</f>
        <v>#VALUE!</v>
      </c>
      <c r="G56" s="10" t="e">
        <f aca="false">([1]!imabs,Sheet2!G56)</f>
        <v>#VALUE!</v>
      </c>
      <c r="H56" s="10" t="e">
        <f aca="false">([1]!imabs,Sheet2!H56)</f>
        <v>#VALUE!</v>
      </c>
      <c r="I56" s="10" t="e">
        <f aca="false">([1]!imabs,Sheet2!I56)</f>
        <v>#VALUE!</v>
      </c>
      <c r="J56" s="10" t="e">
        <f aca="false">([1]!imabs,Sheet2!J56)</f>
        <v>#VALUE!</v>
      </c>
      <c r="K56" s="10" t="e">
        <f aca="false">([1]!imabs,Sheet2!K56)</f>
        <v>#VALUE!</v>
      </c>
      <c r="L56" s="10" t="e">
        <f aca="false">([1]!imabs,Sheet2!L56)</f>
        <v>#VALUE!</v>
      </c>
      <c r="M56" s="10" t="e">
        <f aca="false">([1]!imabs,Sheet2!M56)</f>
        <v>#VALUE!</v>
      </c>
      <c r="N56" s="10" t="e">
        <f aca="false">([1]!imabs,Sheet2!N56)</f>
        <v>#VALUE!</v>
      </c>
      <c r="O56" s="10" t="e">
        <f aca="false">([1]!imabs,Sheet2!O56)</f>
        <v>#VALUE!</v>
      </c>
      <c r="P56" s="10" t="e">
        <f aca="false">([1]!imabs,Sheet2!P56)</f>
        <v>#VALUE!</v>
      </c>
      <c r="Q56" s="10" t="e">
        <f aca="false">([1]!imabs,Sheet2!Q56)</f>
        <v>#VALUE!</v>
      </c>
      <c r="R56" s="10" t="e">
        <f aca="false">([1]!imabs,Sheet2!R56)</f>
        <v>#VALUE!</v>
      </c>
      <c r="S56" s="10" t="e">
        <f aca="false">([1]!imabs,Sheet2!S56)</f>
        <v>#VALUE!</v>
      </c>
      <c r="T56" s="10" t="e">
        <f aca="false">([1]!imabs,Sheet2!T56)</f>
        <v>#VALUE!</v>
      </c>
      <c r="U56" s="10" t="e">
        <f aca="false">([1]!imabs,Sheet2!U56)</f>
        <v>#VALUE!</v>
      </c>
      <c r="V56" s="10" t="e">
        <f aca="false">([1]!imabs,Sheet2!V56)</f>
        <v>#VALUE!</v>
      </c>
      <c r="W56" s="10" t="e">
        <f aca="false">([1]!imabs,Sheet2!W56)</f>
        <v>#VALUE!</v>
      </c>
      <c r="X56" s="10" t="e">
        <f aca="false">([1]!imabs,Sheet2!X56)</f>
        <v>#VALUE!</v>
      </c>
      <c r="Y56" s="10" t="e">
        <f aca="false">([1]!imabs,Sheet2!Y56)</f>
        <v>#VALUE!</v>
      </c>
      <c r="Z56" s="10" t="e">
        <f aca="false">([1]!imabs,Sheet2!Z56)</f>
        <v>#VALUE!</v>
      </c>
      <c r="AA56" s="10" t="e">
        <f aca="false">([1]!imabs,Sheet2!AA56)</f>
        <v>#VALUE!</v>
      </c>
      <c r="AB56" s="10" t="e">
        <f aca="false">([1]!imabs,Sheet2!AB56)</f>
        <v>#VALUE!</v>
      </c>
      <c r="AC56" s="10" t="e">
        <f aca="false">([1]!imabs,Sheet2!AC56)</f>
        <v>#VALUE!</v>
      </c>
      <c r="AD56" s="10" t="e">
        <f aca="false">([1]!imabs,Sheet2!AD56)</f>
        <v>#VALUE!</v>
      </c>
      <c r="AE56" s="10" t="e">
        <f aca="false">([1]!imabs,Sheet2!AE56)</f>
        <v>#VALUE!</v>
      </c>
      <c r="AF56" s="10" t="e">
        <f aca="false">([1]!imabs,Sheet2!AF56)</f>
        <v>#VALUE!</v>
      </c>
      <c r="AG56" s="10" t="e">
        <f aca="false">([1]!imabs,Sheet2!AG56)</f>
        <v>#VALUE!</v>
      </c>
      <c r="AH56" s="10" t="e">
        <f aca="false">([1]!imabs,Sheet2!AH56)</f>
        <v>#VALUE!</v>
      </c>
      <c r="AI56" s="10" t="e">
        <f aca="false">([1]!imabs,Sheet2!AI56)</f>
        <v>#VALUE!</v>
      </c>
      <c r="AJ56" s="10" t="e">
        <f aca="false">([1]!imabs,Sheet2!AJ56)</f>
        <v>#VALUE!</v>
      </c>
      <c r="AK56" s="10" t="e">
        <f aca="false">([1]!imabs,Sheet2!AK56)</f>
        <v>#VALUE!</v>
      </c>
      <c r="AL56" s="10" t="e">
        <f aca="false">([1]!imabs,Sheet2!AL56)</f>
        <v>#VALUE!</v>
      </c>
      <c r="AM56" s="10" t="e">
        <f aca="false">([1]!imabs,Sheet2!AM56)</f>
        <v>#VALUE!</v>
      </c>
      <c r="AN56" s="10" t="e">
        <f aca="false">([1]!imabs,Sheet2!AN56)</f>
        <v>#VALUE!</v>
      </c>
      <c r="AO56" s="10" t="e">
        <f aca="false">([1]!imabs,Sheet2!AO56)</f>
        <v>#VALUE!</v>
      </c>
      <c r="AP56" s="10" t="e">
        <f aca="false">([1]!imabs,Sheet2!AP56)</f>
        <v>#VALUE!</v>
      </c>
      <c r="AQ56" s="10" t="e">
        <f aca="false">([1]!imabs,Sheet2!AQ56)</f>
        <v>#VALUE!</v>
      </c>
      <c r="AR56" s="10" t="e">
        <f aca="false">([1]!imabs,Sheet2!AR56)</f>
        <v>#VALUE!</v>
      </c>
      <c r="AS56" s="10" t="e">
        <f aca="false">([1]!imabs,Sheet2!AS56)</f>
        <v>#VALUE!</v>
      </c>
      <c r="AT56" s="10" t="e">
        <f aca="false">([1]!imabs,Sheet2!AT56)</f>
        <v>#VALUE!</v>
      </c>
      <c r="AU56" s="10" t="e">
        <f aca="false">([1]!imabs,Sheet2!AU56)</f>
        <v>#VALUE!</v>
      </c>
      <c r="AV56" s="10" t="e">
        <f aca="false">([1]!imabs,Sheet2!AV56)</f>
        <v>#VALUE!</v>
      </c>
      <c r="AW56" s="10" t="e">
        <f aca="false">([1]!imabs,Sheet2!AW56)</f>
        <v>#VALUE!</v>
      </c>
      <c r="AX56" s="10" t="e">
        <f aca="false">([1]!imabs,Sheet2!AX56)</f>
        <v>#VALUE!</v>
      </c>
      <c r="AY56" s="10" t="e">
        <f aca="false">([1]!imabs,Sheet2!AY56)</f>
        <v>#VALUE!</v>
      </c>
      <c r="AZ56" s="10" t="e">
        <f aca="false">([1]!imabs,Sheet2!AZ56)</f>
        <v>#VALUE!</v>
      </c>
      <c r="BA56" s="10" t="e">
        <f aca="false">([1]!imabs,Sheet2!BA56)</f>
        <v>#VALUE!</v>
      </c>
      <c r="BB56" s="10" t="e">
        <f aca="false">([1]!imabs,Sheet2!BB56)</f>
        <v>#VALUE!</v>
      </c>
      <c r="BC56" s="10" t="e">
        <f aca="false">([1]!imabs,Sheet2!BC56)</f>
        <v>#VALUE!</v>
      </c>
      <c r="BD56" s="10" t="e">
        <f aca="false">([1]!imabs,Sheet2!BD56)</f>
        <v>#VALUE!</v>
      </c>
      <c r="BE56" s="10" t="e">
        <f aca="false">([1]!imabs,Sheet2!BE56)</f>
        <v>#VALUE!</v>
      </c>
      <c r="BF56" s="10" t="e">
        <f aca="false">([1]!imabs,Sheet2!BF56)</f>
        <v>#VALUE!</v>
      </c>
      <c r="BG56" s="10" t="e">
        <f aca="false">([1]!imabs,Sheet2!BG56)</f>
        <v>#VALUE!</v>
      </c>
      <c r="BH56" s="10" t="e">
        <f aca="false">([1]!imabs,Sheet2!BH56)</f>
        <v>#VALUE!</v>
      </c>
      <c r="BI56" s="10" t="e">
        <f aca="false">([1]!imabs,Sheet2!BI56)</f>
        <v>#VALUE!</v>
      </c>
      <c r="BJ56" s="10" t="e">
        <f aca="false">([1]!imabs,Sheet2!BJ56)</f>
        <v>#VALUE!</v>
      </c>
      <c r="BK56" s="10" t="e">
        <f aca="false">([1]!imabs,Sheet2!BK56)</f>
        <v>#VALUE!</v>
      </c>
      <c r="BL56" s="10" t="e">
        <f aca="false">([1]!imabs,Sheet2!BL56)</f>
        <v>#VALUE!</v>
      </c>
      <c r="BM56" s="10" t="e">
        <f aca="false">([1]!imabs,Sheet2!BM56)</f>
        <v>#VALUE!</v>
      </c>
      <c r="BN56" s="10" t="e">
        <f aca="false">([1]!imabs,Sheet2!BN56)</f>
        <v>#VALUE!</v>
      </c>
      <c r="BO56" s="10" t="e">
        <f aca="false">([1]!imabs,Sheet2!BO56)</f>
        <v>#VALUE!</v>
      </c>
      <c r="BP56" s="10" t="e">
        <f aca="false">([1]!imabs,Sheet2!BP56)</f>
        <v>#VALUE!</v>
      </c>
      <c r="BQ56" s="10" t="e">
        <f aca="false">([1]!imabs,Sheet2!BQ56)</f>
        <v>#VALUE!</v>
      </c>
      <c r="BR56" s="10" t="e">
        <f aca="false">([1]!imabs,Sheet2!BR56)</f>
        <v>#VALUE!</v>
      </c>
      <c r="BS56" s="10" t="e">
        <f aca="false">([1]!imabs,Sheet2!BS56)</f>
        <v>#VALUE!</v>
      </c>
      <c r="BT56" s="10" t="e">
        <f aca="false">([1]!imabs,Sheet2!BT56)</f>
        <v>#VALUE!</v>
      </c>
      <c r="BU56" s="10" t="e">
        <f aca="false">([1]!imabs,Sheet2!BU56)</f>
        <v>#VALUE!</v>
      </c>
      <c r="BV56" s="10" t="e">
        <f aca="false">([1]!imabs,Sheet2!BV56)</f>
        <v>#VALUE!</v>
      </c>
      <c r="BW56" s="10" t="e">
        <f aca="false">([1]!imabs,Sheet2!BW56)</f>
        <v>#VALUE!</v>
      </c>
      <c r="BX56" s="10" t="e">
        <f aca="false">([1]!imabs,Sheet2!BX56)</f>
        <v>#VALUE!</v>
      </c>
      <c r="BY56" s="10" t="e">
        <f aca="false">([1]!imabs,Sheet2!BY56)</f>
        <v>#VALUE!</v>
      </c>
      <c r="BZ56" s="10" t="e">
        <f aca="false">([1]!imabs,Sheet2!BZ56)</f>
        <v>#VALUE!</v>
      </c>
      <c r="CA56" s="10" t="e">
        <f aca="false">([1]!imabs,Sheet2!CA56)</f>
        <v>#VALUE!</v>
      </c>
      <c r="CB56" s="10" t="e">
        <f aca="false">([1]!imabs,Sheet2!CB56)</f>
        <v>#VALUE!</v>
      </c>
      <c r="CC56" s="10" t="e">
        <f aca="false">([1]!imabs,Sheet2!CC56)</f>
        <v>#VALUE!</v>
      </c>
      <c r="CD56" s="10" t="e">
        <f aca="false">([1]!imabs,Sheet2!CD56)</f>
        <v>#VALUE!</v>
      </c>
      <c r="CE56" s="10" t="e">
        <f aca="false">([1]!imabs,Sheet2!CE56)</f>
        <v>#VALUE!</v>
      </c>
      <c r="CF56" s="10" t="e">
        <f aca="false">([1]!imabs,Sheet2!CF56)</f>
        <v>#VALUE!</v>
      </c>
      <c r="CG56" s="10" t="e">
        <f aca="false">([1]!imabs,Sheet2!CG56)</f>
        <v>#VALUE!</v>
      </c>
      <c r="CH56" s="10" t="e">
        <f aca="false">([1]!imabs,Sheet2!CH56)</f>
        <v>#VALUE!</v>
      </c>
      <c r="CI56" s="10" t="e">
        <f aca="false">([1]!imabs,Sheet2!CI56)</f>
        <v>#VALUE!</v>
      </c>
      <c r="CJ56" s="10" t="e">
        <f aca="false">([1]!imabs,Sheet2!CJ56)</f>
        <v>#VALUE!</v>
      </c>
      <c r="CK56" s="10" t="e">
        <f aca="false">([1]!imabs,Sheet2!CK56)</f>
        <v>#VALUE!</v>
      </c>
      <c r="CL56" s="10" t="e">
        <f aca="false">([1]!imabs,Sheet2!CL56)</f>
        <v>#VALUE!</v>
      </c>
      <c r="CM56" s="10" t="e">
        <f aca="false">([1]!imabs,Sheet2!CM56)</f>
        <v>#VALUE!</v>
      </c>
      <c r="CN56" s="10" t="e">
        <f aca="false">([1]!imabs,Sheet2!CN56)</f>
        <v>#VALUE!</v>
      </c>
      <c r="CO56" s="10" t="e">
        <f aca="false">([1]!imabs,Sheet2!CO56)</f>
        <v>#VALUE!</v>
      </c>
      <c r="CP56" s="10" t="e">
        <f aca="false">([1]!imabs,Sheet2!CP56)</f>
        <v>#VALUE!</v>
      </c>
      <c r="CQ56" s="10" t="e">
        <f aca="false">([1]!imabs,Sheet2!CQ56)</f>
        <v>#VALUE!</v>
      </c>
      <c r="CR56" s="10" t="e">
        <f aca="false">([1]!imabs,Sheet2!CR56)</f>
        <v>#VALUE!</v>
      </c>
      <c r="CS56" s="10" t="e">
        <f aca="false">([1]!imabs,Sheet2!CS56)</f>
        <v>#VALUE!</v>
      </c>
      <c r="CT56" s="10" t="e">
        <f aca="false">([1]!imabs,Sheet2!CT56)</f>
        <v>#VALUE!</v>
      </c>
      <c r="CU56" s="10" t="e">
        <f aca="false">([1]!imabs,Sheet2!CU56)</f>
        <v>#VALUE!</v>
      </c>
      <c r="CV56" s="10" t="e">
        <f aca="false">([1]!imabs,Sheet2!CV56)</f>
        <v>#VALUE!</v>
      </c>
      <c r="CW56" s="10" t="e">
        <f aca="false">([1]!imabs,Sheet2!CW56)</f>
        <v>#VALUE!</v>
      </c>
    </row>
    <row r="57" customFormat="false" ht="9" hidden="false" customHeight="true" outlineLevel="0" collapsed="false">
      <c r="A57" s="10" t="e">
        <f aca="false">([1]!imabs,Sheet2!A57)</f>
        <v>#VALUE!</v>
      </c>
      <c r="B57" s="10" t="e">
        <f aca="false">([1]!imabs,Sheet2!B57)</f>
        <v>#VALUE!</v>
      </c>
      <c r="C57" s="10" t="e">
        <f aca="false">([1]!imabs,Sheet2!C57)</f>
        <v>#VALUE!</v>
      </c>
      <c r="D57" s="10" t="e">
        <f aca="false">([1]!imabs,Sheet2!D57)</f>
        <v>#VALUE!</v>
      </c>
      <c r="E57" s="10" t="e">
        <f aca="false">([1]!imabs,Sheet2!E57)</f>
        <v>#VALUE!</v>
      </c>
      <c r="F57" s="10" t="e">
        <f aca="false">([1]!imabs,Sheet2!F57)</f>
        <v>#VALUE!</v>
      </c>
      <c r="G57" s="10" t="e">
        <f aca="false">([1]!imabs,Sheet2!G57)</f>
        <v>#VALUE!</v>
      </c>
      <c r="H57" s="10" t="e">
        <f aca="false">([1]!imabs,Sheet2!H57)</f>
        <v>#VALUE!</v>
      </c>
      <c r="I57" s="10" t="e">
        <f aca="false">([1]!imabs,Sheet2!I57)</f>
        <v>#VALUE!</v>
      </c>
      <c r="J57" s="10" t="e">
        <f aca="false">([1]!imabs,Sheet2!J57)</f>
        <v>#VALUE!</v>
      </c>
      <c r="K57" s="10" t="e">
        <f aca="false">([1]!imabs,Sheet2!K57)</f>
        <v>#VALUE!</v>
      </c>
      <c r="L57" s="10" t="e">
        <f aca="false">([1]!imabs,Sheet2!L57)</f>
        <v>#VALUE!</v>
      </c>
      <c r="M57" s="10" t="e">
        <f aca="false">([1]!imabs,Sheet2!M57)</f>
        <v>#VALUE!</v>
      </c>
      <c r="N57" s="10" t="e">
        <f aca="false">([1]!imabs,Sheet2!N57)</f>
        <v>#VALUE!</v>
      </c>
      <c r="O57" s="10" t="e">
        <f aca="false">([1]!imabs,Sheet2!O57)</f>
        <v>#VALUE!</v>
      </c>
      <c r="P57" s="10" t="e">
        <f aca="false">([1]!imabs,Sheet2!P57)</f>
        <v>#VALUE!</v>
      </c>
      <c r="Q57" s="10" t="e">
        <f aca="false">([1]!imabs,Sheet2!Q57)</f>
        <v>#VALUE!</v>
      </c>
      <c r="R57" s="10" t="e">
        <f aca="false">([1]!imabs,Sheet2!R57)</f>
        <v>#VALUE!</v>
      </c>
      <c r="S57" s="10" t="e">
        <f aca="false">([1]!imabs,Sheet2!S57)</f>
        <v>#VALUE!</v>
      </c>
      <c r="T57" s="10" t="e">
        <f aca="false">([1]!imabs,Sheet2!T57)</f>
        <v>#VALUE!</v>
      </c>
      <c r="U57" s="10" t="e">
        <f aca="false">([1]!imabs,Sheet2!U57)</f>
        <v>#VALUE!</v>
      </c>
      <c r="V57" s="10" t="e">
        <f aca="false">([1]!imabs,Sheet2!V57)</f>
        <v>#VALUE!</v>
      </c>
      <c r="W57" s="10" t="e">
        <f aca="false">([1]!imabs,Sheet2!W57)</f>
        <v>#VALUE!</v>
      </c>
      <c r="X57" s="10" t="e">
        <f aca="false">([1]!imabs,Sheet2!X57)</f>
        <v>#VALUE!</v>
      </c>
      <c r="Y57" s="10" t="e">
        <f aca="false">([1]!imabs,Sheet2!Y57)</f>
        <v>#VALUE!</v>
      </c>
      <c r="Z57" s="10" t="e">
        <f aca="false">([1]!imabs,Sheet2!Z57)</f>
        <v>#VALUE!</v>
      </c>
      <c r="AA57" s="10" t="e">
        <f aca="false">([1]!imabs,Sheet2!AA57)</f>
        <v>#VALUE!</v>
      </c>
      <c r="AB57" s="10" t="e">
        <f aca="false">([1]!imabs,Sheet2!AB57)</f>
        <v>#VALUE!</v>
      </c>
      <c r="AC57" s="10" t="e">
        <f aca="false">([1]!imabs,Sheet2!AC57)</f>
        <v>#VALUE!</v>
      </c>
      <c r="AD57" s="10" t="e">
        <f aca="false">([1]!imabs,Sheet2!AD57)</f>
        <v>#VALUE!</v>
      </c>
      <c r="AE57" s="10" t="e">
        <f aca="false">([1]!imabs,Sheet2!AE57)</f>
        <v>#VALUE!</v>
      </c>
      <c r="AF57" s="10" t="e">
        <f aca="false">([1]!imabs,Sheet2!AF57)</f>
        <v>#VALUE!</v>
      </c>
      <c r="AG57" s="10" t="e">
        <f aca="false">([1]!imabs,Sheet2!AG57)</f>
        <v>#VALUE!</v>
      </c>
      <c r="AH57" s="10" t="e">
        <f aca="false">([1]!imabs,Sheet2!AH57)</f>
        <v>#VALUE!</v>
      </c>
      <c r="AI57" s="10" t="e">
        <f aca="false">([1]!imabs,Sheet2!AI57)</f>
        <v>#VALUE!</v>
      </c>
      <c r="AJ57" s="10" t="e">
        <f aca="false">([1]!imabs,Sheet2!AJ57)</f>
        <v>#VALUE!</v>
      </c>
      <c r="AK57" s="10" t="e">
        <f aca="false">([1]!imabs,Sheet2!AK57)</f>
        <v>#VALUE!</v>
      </c>
      <c r="AL57" s="10" t="e">
        <f aca="false">([1]!imabs,Sheet2!AL57)</f>
        <v>#VALUE!</v>
      </c>
      <c r="AM57" s="10" t="e">
        <f aca="false">([1]!imabs,Sheet2!AM57)</f>
        <v>#VALUE!</v>
      </c>
      <c r="AN57" s="10" t="e">
        <f aca="false">([1]!imabs,Sheet2!AN57)</f>
        <v>#VALUE!</v>
      </c>
      <c r="AO57" s="10" t="e">
        <f aca="false">([1]!imabs,Sheet2!AO57)</f>
        <v>#VALUE!</v>
      </c>
      <c r="AP57" s="10" t="e">
        <f aca="false">([1]!imabs,Sheet2!AP57)</f>
        <v>#VALUE!</v>
      </c>
      <c r="AQ57" s="10" t="e">
        <f aca="false">([1]!imabs,Sheet2!AQ57)</f>
        <v>#VALUE!</v>
      </c>
      <c r="AR57" s="10" t="e">
        <f aca="false">([1]!imabs,Sheet2!AR57)</f>
        <v>#VALUE!</v>
      </c>
      <c r="AS57" s="10" t="e">
        <f aca="false">([1]!imabs,Sheet2!AS57)</f>
        <v>#VALUE!</v>
      </c>
      <c r="AT57" s="10" t="e">
        <f aca="false">([1]!imabs,Sheet2!AT57)</f>
        <v>#VALUE!</v>
      </c>
      <c r="AU57" s="10" t="e">
        <f aca="false">([1]!imabs,Sheet2!AU57)</f>
        <v>#VALUE!</v>
      </c>
      <c r="AV57" s="10" t="e">
        <f aca="false">([1]!imabs,Sheet2!AV57)</f>
        <v>#VALUE!</v>
      </c>
      <c r="AW57" s="10" t="e">
        <f aca="false">([1]!imabs,Sheet2!AW57)</f>
        <v>#VALUE!</v>
      </c>
      <c r="AX57" s="10" t="e">
        <f aca="false">([1]!imabs,Sheet2!AX57)</f>
        <v>#VALUE!</v>
      </c>
      <c r="AY57" s="10" t="e">
        <f aca="false">([1]!imabs,Sheet2!AY57)</f>
        <v>#VALUE!</v>
      </c>
      <c r="AZ57" s="10" t="e">
        <f aca="false">([1]!imabs,Sheet2!AZ57)</f>
        <v>#VALUE!</v>
      </c>
      <c r="BA57" s="10" t="e">
        <f aca="false">([1]!imabs,Sheet2!BA57)</f>
        <v>#VALUE!</v>
      </c>
      <c r="BB57" s="10" t="e">
        <f aca="false">([1]!imabs,Sheet2!BB57)</f>
        <v>#VALUE!</v>
      </c>
      <c r="BC57" s="10" t="e">
        <f aca="false">([1]!imabs,Sheet2!BC57)</f>
        <v>#VALUE!</v>
      </c>
      <c r="BD57" s="10" t="e">
        <f aca="false">([1]!imabs,Sheet2!BD57)</f>
        <v>#VALUE!</v>
      </c>
      <c r="BE57" s="10" t="e">
        <f aca="false">([1]!imabs,Sheet2!BE57)</f>
        <v>#VALUE!</v>
      </c>
      <c r="BF57" s="10" t="e">
        <f aca="false">([1]!imabs,Sheet2!BF57)</f>
        <v>#VALUE!</v>
      </c>
      <c r="BG57" s="10" t="e">
        <f aca="false">([1]!imabs,Sheet2!BG57)</f>
        <v>#VALUE!</v>
      </c>
      <c r="BH57" s="10" t="e">
        <f aca="false">([1]!imabs,Sheet2!BH57)</f>
        <v>#VALUE!</v>
      </c>
      <c r="BI57" s="10" t="e">
        <f aca="false">([1]!imabs,Sheet2!BI57)</f>
        <v>#VALUE!</v>
      </c>
      <c r="BJ57" s="10" t="e">
        <f aca="false">([1]!imabs,Sheet2!BJ57)</f>
        <v>#VALUE!</v>
      </c>
      <c r="BK57" s="10" t="e">
        <f aca="false">([1]!imabs,Sheet2!BK57)</f>
        <v>#VALUE!</v>
      </c>
      <c r="BL57" s="10" t="e">
        <f aca="false">([1]!imabs,Sheet2!BL57)</f>
        <v>#VALUE!</v>
      </c>
      <c r="BM57" s="10" t="e">
        <f aca="false">([1]!imabs,Sheet2!BM57)</f>
        <v>#VALUE!</v>
      </c>
      <c r="BN57" s="10" t="e">
        <f aca="false">([1]!imabs,Sheet2!BN57)</f>
        <v>#VALUE!</v>
      </c>
      <c r="BO57" s="10" t="e">
        <f aca="false">([1]!imabs,Sheet2!BO57)</f>
        <v>#VALUE!</v>
      </c>
      <c r="BP57" s="10" t="e">
        <f aca="false">([1]!imabs,Sheet2!BP57)</f>
        <v>#VALUE!</v>
      </c>
      <c r="BQ57" s="10" t="e">
        <f aca="false">([1]!imabs,Sheet2!BQ57)</f>
        <v>#VALUE!</v>
      </c>
      <c r="BR57" s="10" t="e">
        <f aca="false">([1]!imabs,Sheet2!BR57)</f>
        <v>#VALUE!</v>
      </c>
      <c r="BS57" s="10" t="e">
        <f aca="false">([1]!imabs,Sheet2!BS57)</f>
        <v>#VALUE!</v>
      </c>
      <c r="BT57" s="10" t="e">
        <f aca="false">([1]!imabs,Sheet2!BT57)</f>
        <v>#VALUE!</v>
      </c>
      <c r="BU57" s="10" t="e">
        <f aca="false">([1]!imabs,Sheet2!BU57)</f>
        <v>#VALUE!</v>
      </c>
      <c r="BV57" s="10" t="e">
        <f aca="false">([1]!imabs,Sheet2!BV57)</f>
        <v>#VALUE!</v>
      </c>
      <c r="BW57" s="10" t="e">
        <f aca="false">([1]!imabs,Sheet2!BW57)</f>
        <v>#VALUE!</v>
      </c>
      <c r="BX57" s="10" t="e">
        <f aca="false">([1]!imabs,Sheet2!BX57)</f>
        <v>#VALUE!</v>
      </c>
      <c r="BY57" s="10" t="e">
        <f aca="false">([1]!imabs,Sheet2!BY57)</f>
        <v>#VALUE!</v>
      </c>
      <c r="BZ57" s="10" t="e">
        <f aca="false">([1]!imabs,Sheet2!BZ57)</f>
        <v>#VALUE!</v>
      </c>
      <c r="CA57" s="10" t="e">
        <f aca="false">([1]!imabs,Sheet2!CA57)</f>
        <v>#VALUE!</v>
      </c>
      <c r="CB57" s="10" t="e">
        <f aca="false">([1]!imabs,Sheet2!CB57)</f>
        <v>#VALUE!</v>
      </c>
      <c r="CC57" s="10" t="e">
        <f aca="false">([1]!imabs,Sheet2!CC57)</f>
        <v>#VALUE!</v>
      </c>
      <c r="CD57" s="10" t="e">
        <f aca="false">([1]!imabs,Sheet2!CD57)</f>
        <v>#VALUE!</v>
      </c>
      <c r="CE57" s="10" t="e">
        <f aca="false">([1]!imabs,Sheet2!CE57)</f>
        <v>#VALUE!</v>
      </c>
      <c r="CF57" s="10" t="e">
        <f aca="false">([1]!imabs,Sheet2!CF57)</f>
        <v>#VALUE!</v>
      </c>
      <c r="CG57" s="10" t="e">
        <f aca="false">([1]!imabs,Sheet2!CG57)</f>
        <v>#VALUE!</v>
      </c>
      <c r="CH57" s="10" t="e">
        <f aca="false">([1]!imabs,Sheet2!CH57)</f>
        <v>#VALUE!</v>
      </c>
      <c r="CI57" s="10" t="e">
        <f aca="false">([1]!imabs,Sheet2!CI57)</f>
        <v>#VALUE!</v>
      </c>
      <c r="CJ57" s="10" t="e">
        <f aca="false">([1]!imabs,Sheet2!CJ57)</f>
        <v>#VALUE!</v>
      </c>
      <c r="CK57" s="10" t="e">
        <f aca="false">([1]!imabs,Sheet2!CK57)</f>
        <v>#VALUE!</v>
      </c>
      <c r="CL57" s="10" t="e">
        <f aca="false">([1]!imabs,Sheet2!CL57)</f>
        <v>#VALUE!</v>
      </c>
      <c r="CM57" s="10" t="e">
        <f aca="false">([1]!imabs,Sheet2!CM57)</f>
        <v>#VALUE!</v>
      </c>
      <c r="CN57" s="10" t="e">
        <f aca="false">([1]!imabs,Sheet2!CN57)</f>
        <v>#VALUE!</v>
      </c>
      <c r="CO57" s="10" t="e">
        <f aca="false">([1]!imabs,Sheet2!CO57)</f>
        <v>#VALUE!</v>
      </c>
      <c r="CP57" s="10" t="e">
        <f aca="false">([1]!imabs,Sheet2!CP57)</f>
        <v>#VALUE!</v>
      </c>
      <c r="CQ57" s="10" t="e">
        <f aca="false">([1]!imabs,Sheet2!CQ57)</f>
        <v>#VALUE!</v>
      </c>
      <c r="CR57" s="10" t="e">
        <f aca="false">([1]!imabs,Sheet2!CR57)</f>
        <v>#VALUE!</v>
      </c>
      <c r="CS57" s="10" t="e">
        <f aca="false">([1]!imabs,Sheet2!CS57)</f>
        <v>#VALUE!</v>
      </c>
      <c r="CT57" s="10" t="e">
        <f aca="false">([1]!imabs,Sheet2!CT57)</f>
        <v>#VALUE!</v>
      </c>
      <c r="CU57" s="10" t="e">
        <f aca="false">([1]!imabs,Sheet2!CU57)</f>
        <v>#VALUE!</v>
      </c>
      <c r="CV57" s="10" t="e">
        <f aca="false">([1]!imabs,Sheet2!CV57)</f>
        <v>#VALUE!</v>
      </c>
      <c r="CW57" s="10" t="e">
        <f aca="false">([1]!imabs,Sheet2!CW57)</f>
        <v>#VALUE!</v>
      </c>
    </row>
    <row r="58" customFormat="false" ht="9" hidden="false" customHeight="true" outlineLevel="0" collapsed="false">
      <c r="A58" s="10" t="e">
        <f aca="false">([1]!imabs,Sheet2!A56)</f>
        <v>#VALUE!</v>
      </c>
      <c r="B58" s="10" t="e">
        <f aca="false">([1]!imabs,Sheet2!B56)</f>
        <v>#VALUE!</v>
      </c>
      <c r="C58" s="10" t="e">
        <f aca="false">([1]!imabs,Sheet2!C56)</f>
        <v>#VALUE!</v>
      </c>
      <c r="D58" s="10" t="e">
        <f aca="false">([1]!imabs,Sheet2!D56)</f>
        <v>#VALUE!</v>
      </c>
      <c r="E58" s="10" t="e">
        <f aca="false">([1]!imabs,Sheet2!E56)</f>
        <v>#VALUE!</v>
      </c>
      <c r="F58" s="10" t="e">
        <f aca="false">([1]!imabs,Sheet2!F56)</f>
        <v>#VALUE!</v>
      </c>
      <c r="G58" s="10" t="e">
        <f aca="false">([1]!imabs,Sheet2!G56)</f>
        <v>#VALUE!</v>
      </c>
      <c r="H58" s="10" t="e">
        <f aca="false">([1]!imabs,Sheet2!H56)</f>
        <v>#VALUE!</v>
      </c>
      <c r="I58" s="10" t="e">
        <f aca="false">([1]!imabs,Sheet2!I56)</f>
        <v>#VALUE!</v>
      </c>
      <c r="J58" s="10" t="e">
        <f aca="false">([1]!imabs,Sheet2!J56)</f>
        <v>#VALUE!</v>
      </c>
      <c r="K58" s="10" t="e">
        <f aca="false">([1]!imabs,Sheet2!K56)</f>
        <v>#VALUE!</v>
      </c>
      <c r="L58" s="10" t="e">
        <f aca="false">([1]!imabs,Sheet2!L56)</f>
        <v>#VALUE!</v>
      </c>
      <c r="M58" s="10" t="e">
        <f aca="false">([1]!imabs,Sheet2!M56)</f>
        <v>#VALUE!</v>
      </c>
      <c r="N58" s="10" t="e">
        <f aca="false">([1]!imabs,Sheet2!N56)</f>
        <v>#VALUE!</v>
      </c>
      <c r="O58" s="10" t="e">
        <f aca="false">([1]!imabs,Sheet2!O56)</f>
        <v>#VALUE!</v>
      </c>
      <c r="P58" s="10" t="e">
        <f aca="false">([1]!imabs,Sheet2!P56)</f>
        <v>#VALUE!</v>
      </c>
      <c r="Q58" s="10" t="e">
        <f aca="false">([1]!imabs,Sheet2!Q56)</f>
        <v>#VALUE!</v>
      </c>
      <c r="R58" s="10" t="e">
        <f aca="false">([1]!imabs,Sheet2!R56)</f>
        <v>#VALUE!</v>
      </c>
      <c r="S58" s="10" t="e">
        <f aca="false">([1]!imabs,Sheet2!S56)</f>
        <v>#VALUE!</v>
      </c>
      <c r="T58" s="10" t="e">
        <f aca="false">([1]!imabs,Sheet2!T56)</f>
        <v>#VALUE!</v>
      </c>
      <c r="U58" s="10" t="e">
        <f aca="false">([1]!imabs,Sheet2!U56)</f>
        <v>#VALUE!</v>
      </c>
      <c r="V58" s="10" t="e">
        <f aca="false">([1]!imabs,Sheet2!V56)</f>
        <v>#VALUE!</v>
      </c>
      <c r="W58" s="10" t="e">
        <f aca="false">([1]!imabs,Sheet2!W56)</f>
        <v>#VALUE!</v>
      </c>
      <c r="X58" s="10" t="e">
        <f aca="false">([1]!imabs,Sheet2!X56)</f>
        <v>#VALUE!</v>
      </c>
      <c r="Y58" s="10" t="e">
        <f aca="false">([1]!imabs,Sheet2!Y56)</f>
        <v>#VALUE!</v>
      </c>
      <c r="Z58" s="10" t="e">
        <f aca="false">([1]!imabs,Sheet2!Z56)</f>
        <v>#VALUE!</v>
      </c>
      <c r="AA58" s="10" t="e">
        <f aca="false">([1]!imabs,Sheet2!AA56)</f>
        <v>#VALUE!</v>
      </c>
      <c r="AB58" s="10" t="e">
        <f aca="false">([1]!imabs,Sheet2!AB56)</f>
        <v>#VALUE!</v>
      </c>
      <c r="AC58" s="10" t="e">
        <f aca="false">([1]!imabs,Sheet2!AC56)</f>
        <v>#VALUE!</v>
      </c>
      <c r="AD58" s="10" t="e">
        <f aca="false">([1]!imabs,Sheet2!AD56)</f>
        <v>#VALUE!</v>
      </c>
      <c r="AE58" s="10" t="e">
        <f aca="false">([1]!imabs,Sheet2!AE56)</f>
        <v>#VALUE!</v>
      </c>
      <c r="AF58" s="10" t="e">
        <f aca="false">([1]!imabs,Sheet2!AF56)</f>
        <v>#VALUE!</v>
      </c>
      <c r="AG58" s="10" t="e">
        <f aca="false">([1]!imabs,Sheet2!AG56)</f>
        <v>#VALUE!</v>
      </c>
      <c r="AH58" s="10" t="e">
        <f aca="false">([1]!imabs,Sheet2!AH56)</f>
        <v>#VALUE!</v>
      </c>
      <c r="AI58" s="10" t="e">
        <f aca="false">([1]!imabs,Sheet2!AI56)</f>
        <v>#VALUE!</v>
      </c>
      <c r="AJ58" s="10" t="e">
        <f aca="false">([1]!imabs,Sheet2!AJ56)</f>
        <v>#VALUE!</v>
      </c>
      <c r="AK58" s="10" t="e">
        <f aca="false">([1]!imabs,Sheet2!AK56)</f>
        <v>#VALUE!</v>
      </c>
      <c r="AL58" s="10" t="e">
        <f aca="false">([1]!imabs,Sheet2!AL56)</f>
        <v>#VALUE!</v>
      </c>
      <c r="AM58" s="10" t="e">
        <f aca="false">([1]!imabs,Sheet2!AM56)</f>
        <v>#VALUE!</v>
      </c>
      <c r="AN58" s="10" t="e">
        <f aca="false">([1]!imabs,Sheet2!AN56)</f>
        <v>#VALUE!</v>
      </c>
      <c r="AO58" s="10" t="e">
        <f aca="false">([1]!imabs,Sheet2!AO56)</f>
        <v>#VALUE!</v>
      </c>
      <c r="AP58" s="10" t="e">
        <f aca="false">([1]!imabs,Sheet2!AP56)</f>
        <v>#VALUE!</v>
      </c>
      <c r="AQ58" s="10" t="e">
        <f aca="false">([1]!imabs,Sheet2!AQ56)</f>
        <v>#VALUE!</v>
      </c>
      <c r="AR58" s="10" t="e">
        <f aca="false">([1]!imabs,Sheet2!AR56)</f>
        <v>#VALUE!</v>
      </c>
      <c r="AS58" s="10" t="e">
        <f aca="false">([1]!imabs,Sheet2!AS56)</f>
        <v>#VALUE!</v>
      </c>
      <c r="AT58" s="10" t="e">
        <f aca="false">([1]!imabs,Sheet2!AT56)</f>
        <v>#VALUE!</v>
      </c>
      <c r="AU58" s="10" t="e">
        <f aca="false">([1]!imabs,Sheet2!AU56)</f>
        <v>#VALUE!</v>
      </c>
      <c r="AV58" s="10" t="e">
        <f aca="false">([1]!imabs,Sheet2!AV56)</f>
        <v>#VALUE!</v>
      </c>
      <c r="AW58" s="10" t="e">
        <f aca="false">([1]!imabs,Sheet2!AW56)</f>
        <v>#VALUE!</v>
      </c>
      <c r="AX58" s="10" t="e">
        <f aca="false">([1]!imabs,Sheet2!AX56)</f>
        <v>#VALUE!</v>
      </c>
      <c r="AY58" s="10" t="e">
        <f aca="false">([1]!imabs,Sheet2!AY56)</f>
        <v>#VALUE!</v>
      </c>
      <c r="AZ58" s="10" t="e">
        <f aca="false">([1]!imabs,Sheet2!AZ56)</f>
        <v>#VALUE!</v>
      </c>
      <c r="BA58" s="10" t="e">
        <f aca="false">([1]!imabs,Sheet2!BA56)</f>
        <v>#VALUE!</v>
      </c>
      <c r="BB58" s="10" t="e">
        <f aca="false">([1]!imabs,Sheet2!BB56)</f>
        <v>#VALUE!</v>
      </c>
      <c r="BC58" s="10" t="e">
        <f aca="false">([1]!imabs,Sheet2!BC56)</f>
        <v>#VALUE!</v>
      </c>
      <c r="BD58" s="10" t="e">
        <f aca="false">([1]!imabs,Sheet2!BD56)</f>
        <v>#VALUE!</v>
      </c>
      <c r="BE58" s="10" t="e">
        <f aca="false">([1]!imabs,Sheet2!BE56)</f>
        <v>#VALUE!</v>
      </c>
      <c r="BF58" s="10" t="e">
        <f aca="false">([1]!imabs,Sheet2!BF56)</f>
        <v>#VALUE!</v>
      </c>
      <c r="BG58" s="10" t="e">
        <f aca="false">([1]!imabs,Sheet2!BG56)</f>
        <v>#VALUE!</v>
      </c>
      <c r="BH58" s="10" t="e">
        <f aca="false">([1]!imabs,Sheet2!BH56)</f>
        <v>#VALUE!</v>
      </c>
      <c r="BI58" s="10" t="e">
        <f aca="false">([1]!imabs,Sheet2!BI56)</f>
        <v>#VALUE!</v>
      </c>
      <c r="BJ58" s="10" t="e">
        <f aca="false">([1]!imabs,Sheet2!BJ56)</f>
        <v>#VALUE!</v>
      </c>
      <c r="BK58" s="10" t="e">
        <f aca="false">([1]!imabs,Sheet2!BK56)</f>
        <v>#VALUE!</v>
      </c>
      <c r="BL58" s="10" t="e">
        <f aca="false">([1]!imabs,Sheet2!BL56)</f>
        <v>#VALUE!</v>
      </c>
      <c r="BM58" s="10" t="e">
        <f aca="false">([1]!imabs,Sheet2!BM56)</f>
        <v>#VALUE!</v>
      </c>
      <c r="BN58" s="10" t="e">
        <f aca="false">([1]!imabs,Sheet2!BN56)</f>
        <v>#VALUE!</v>
      </c>
      <c r="BO58" s="10" t="e">
        <f aca="false">([1]!imabs,Sheet2!BO56)</f>
        <v>#VALUE!</v>
      </c>
      <c r="BP58" s="10" t="e">
        <f aca="false">([1]!imabs,Sheet2!BP56)</f>
        <v>#VALUE!</v>
      </c>
      <c r="BQ58" s="10" t="e">
        <f aca="false">([1]!imabs,Sheet2!BQ56)</f>
        <v>#VALUE!</v>
      </c>
      <c r="BR58" s="10" t="e">
        <f aca="false">([1]!imabs,Sheet2!BR56)</f>
        <v>#VALUE!</v>
      </c>
      <c r="BS58" s="10" t="e">
        <f aca="false">([1]!imabs,Sheet2!BS56)</f>
        <v>#VALUE!</v>
      </c>
      <c r="BT58" s="10" t="e">
        <f aca="false">([1]!imabs,Sheet2!BT56)</f>
        <v>#VALUE!</v>
      </c>
      <c r="BU58" s="10" t="e">
        <f aca="false">([1]!imabs,Sheet2!BU56)</f>
        <v>#VALUE!</v>
      </c>
      <c r="BV58" s="10" t="e">
        <f aca="false">([1]!imabs,Sheet2!BV56)</f>
        <v>#VALUE!</v>
      </c>
      <c r="BW58" s="10" t="e">
        <f aca="false">([1]!imabs,Sheet2!BW56)</f>
        <v>#VALUE!</v>
      </c>
      <c r="BX58" s="10" t="e">
        <f aca="false">([1]!imabs,Sheet2!BX56)</f>
        <v>#VALUE!</v>
      </c>
      <c r="BY58" s="10" t="e">
        <f aca="false">([1]!imabs,Sheet2!BY56)</f>
        <v>#VALUE!</v>
      </c>
      <c r="BZ58" s="10" t="e">
        <f aca="false">([1]!imabs,Sheet2!BZ56)</f>
        <v>#VALUE!</v>
      </c>
      <c r="CA58" s="10" t="e">
        <f aca="false">([1]!imabs,Sheet2!CA56)</f>
        <v>#VALUE!</v>
      </c>
      <c r="CB58" s="10" t="e">
        <f aca="false">([1]!imabs,Sheet2!CB56)</f>
        <v>#VALUE!</v>
      </c>
      <c r="CC58" s="10" t="e">
        <f aca="false">([1]!imabs,Sheet2!CC56)</f>
        <v>#VALUE!</v>
      </c>
      <c r="CD58" s="10" t="e">
        <f aca="false">([1]!imabs,Sheet2!CD56)</f>
        <v>#VALUE!</v>
      </c>
      <c r="CE58" s="10" t="e">
        <f aca="false">([1]!imabs,Sheet2!CE56)</f>
        <v>#VALUE!</v>
      </c>
      <c r="CF58" s="10" t="e">
        <f aca="false">([1]!imabs,Sheet2!CF56)</f>
        <v>#VALUE!</v>
      </c>
      <c r="CG58" s="10" t="e">
        <f aca="false">([1]!imabs,Sheet2!CG56)</f>
        <v>#VALUE!</v>
      </c>
      <c r="CH58" s="10" t="e">
        <f aca="false">([1]!imabs,Sheet2!CH56)</f>
        <v>#VALUE!</v>
      </c>
      <c r="CI58" s="10" t="e">
        <f aca="false">([1]!imabs,Sheet2!CI56)</f>
        <v>#VALUE!</v>
      </c>
      <c r="CJ58" s="10" t="e">
        <f aca="false">([1]!imabs,Sheet2!CJ56)</f>
        <v>#VALUE!</v>
      </c>
      <c r="CK58" s="10" t="e">
        <f aca="false">([1]!imabs,Sheet2!CK56)</f>
        <v>#VALUE!</v>
      </c>
      <c r="CL58" s="10" t="e">
        <f aca="false">([1]!imabs,Sheet2!CL56)</f>
        <v>#VALUE!</v>
      </c>
      <c r="CM58" s="10" t="e">
        <f aca="false">([1]!imabs,Sheet2!CM56)</f>
        <v>#VALUE!</v>
      </c>
      <c r="CN58" s="10" t="e">
        <f aca="false">([1]!imabs,Sheet2!CN56)</f>
        <v>#VALUE!</v>
      </c>
      <c r="CO58" s="10" t="e">
        <f aca="false">([1]!imabs,Sheet2!CO56)</f>
        <v>#VALUE!</v>
      </c>
      <c r="CP58" s="10" t="e">
        <f aca="false">([1]!imabs,Sheet2!CP56)</f>
        <v>#VALUE!</v>
      </c>
      <c r="CQ58" s="10" t="e">
        <f aca="false">([1]!imabs,Sheet2!CQ56)</f>
        <v>#VALUE!</v>
      </c>
      <c r="CR58" s="10" t="e">
        <f aca="false">([1]!imabs,Sheet2!CR56)</f>
        <v>#VALUE!</v>
      </c>
      <c r="CS58" s="10" t="e">
        <f aca="false">([1]!imabs,Sheet2!CS56)</f>
        <v>#VALUE!</v>
      </c>
      <c r="CT58" s="10" t="e">
        <f aca="false">([1]!imabs,Sheet2!CT56)</f>
        <v>#VALUE!</v>
      </c>
      <c r="CU58" s="10" t="e">
        <f aca="false">([1]!imabs,Sheet2!CU56)</f>
        <v>#VALUE!</v>
      </c>
      <c r="CV58" s="10" t="e">
        <f aca="false">([1]!imabs,Sheet2!CV56)</f>
        <v>#VALUE!</v>
      </c>
      <c r="CW58" s="10" t="e">
        <f aca="false">([1]!imabs,Sheet2!CW56)</f>
        <v>#VALUE!</v>
      </c>
    </row>
    <row r="59" customFormat="false" ht="9" hidden="false" customHeight="true" outlineLevel="0" collapsed="false">
      <c r="A59" s="10" t="e">
        <f aca="false">([1]!imabs,Sheet2!A55)</f>
        <v>#VALUE!</v>
      </c>
      <c r="B59" s="10" t="e">
        <f aca="false">([1]!imabs,Sheet2!B55)</f>
        <v>#VALUE!</v>
      </c>
      <c r="C59" s="10" t="e">
        <f aca="false">([1]!imabs,Sheet2!C55)</f>
        <v>#VALUE!</v>
      </c>
      <c r="D59" s="10" t="e">
        <f aca="false">([1]!imabs,Sheet2!D55)</f>
        <v>#VALUE!</v>
      </c>
      <c r="E59" s="10" t="e">
        <f aca="false">([1]!imabs,Sheet2!E55)</f>
        <v>#VALUE!</v>
      </c>
      <c r="F59" s="10" t="e">
        <f aca="false">([1]!imabs,Sheet2!F55)</f>
        <v>#VALUE!</v>
      </c>
      <c r="G59" s="10" t="e">
        <f aca="false">([1]!imabs,Sheet2!G55)</f>
        <v>#VALUE!</v>
      </c>
      <c r="H59" s="10" t="e">
        <f aca="false">([1]!imabs,Sheet2!H55)</f>
        <v>#VALUE!</v>
      </c>
      <c r="I59" s="10" t="e">
        <f aca="false">([1]!imabs,Sheet2!I55)</f>
        <v>#VALUE!</v>
      </c>
      <c r="J59" s="10" t="e">
        <f aca="false">([1]!imabs,Sheet2!J55)</f>
        <v>#VALUE!</v>
      </c>
      <c r="K59" s="10" t="e">
        <f aca="false">([1]!imabs,Sheet2!K55)</f>
        <v>#VALUE!</v>
      </c>
      <c r="L59" s="10" t="e">
        <f aca="false">([1]!imabs,Sheet2!L55)</f>
        <v>#VALUE!</v>
      </c>
      <c r="M59" s="10" t="e">
        <f aca="false">([1]!imabs,Sheet2!M55)</f>
        <v>#VALUE!</v>
      </c>
      <c r="N59" s="10" t="e">
        <f aca="false">([1]!imabs,Sheet2!N55)</f>
        <v>#VALUE!</v>
      </c>
      <c r="O59" s="10" t="e">
        <f aca="false">([1]!imabs,Sheet2!O55)</f>
        <v>#VALUE!</v>
      </c>
      <c r="P59" s="10" t="e">
        <f aca="false">([1]!imabs,Sheet2!P55)</f>
        <v>#VALUE!</v>
      </c>
      <c r="Q59" s="10" t="e">
        <f aca="false">([1]!imabs,Sheet2!Q55)</f>
        <v>#VALUE!</v>
      </c>
      <c r="R59" s="10" t="e">
        <f aca="false">([1]!imabs,Sheet2!R55)</f>
        <v>#VALUE!</v>
      </c>
      <c r="S59" s="10" t="e">
        <f aca="false">([1]!imabs,Sheet2!S55)</f>
        <v>#VALUE!</v>
      </c>
      <c r="T59" s="10" t="e">
        <f aca="false">([1]!imabs,Sheet2!T55)</f>
        <v>#VALUE!</v>
      </c>
      <c r="U59" s="10" t="e">
        <f aca="false">([1]!imabs,Sheet2!U55)</f>
        <v>#VALUE!</v>
      </c>
      <c r="V59" s="10" t="e">
        <f aca="false">([1]!imabs,Sheet2!V55)</f>
        <v>#VALUE!</v>
      </c>
      <c r="W59" s="10" t="e">
        <f aca="false">([1]!imabs,Sheet2!W55)</f>
        <v>#VALUE!</v>
      </c>
      <c r="X59" s="10" t="e">
        <f aca="false">([1]!imabs,Sheet2!X55)</f>
        <v>#VALUE!</v>
      </c>
      <c r="Y59" s="10" t="e">
        <f aca="false">([1]!imabs,Sheet2!Y55)</f>
        <v>#VALUE!</v>
      </c>
      <c r="Z59" s="10" t="e">
        <f aca="false">([1]!imabs,Sheet2!Z55)</f>
        <v>#VALUE!</v>
      </c>
      <c r="AA59" s="10" t="e">
        <f aca="false">([1]!imabs,Sheet2!AA55)</f>
        <v>#VALUE!</v>
      </c>
      <c r="AB59" s="10" t="e">
        <f aca="false">([1]!imabs,Sheet2!AB55)</f>
        <v>#VALUE!</v>
      </c>
      <c r="AC59" s="10" t="e">
        <f aca="false">([1]!imabs,Sheet2!AC55)</f>
        <v>#VALUE!</v>
      </c>
      <c r="AD59" s="10" t="e">
        <f aca="false">([1]!imabs,Sheet2!AD55)</f>
        <v>#VALUE!</v>
      </c>
      <c r="AE59" s="10" t="e">
        <f aca="false">([1]!imabs,Sheet2!AE55)</f>
        <v>#VALUE!</v>
      </c>
      <c r="AF59" s="10" t="e">
        <f aca="false">([1]!imabs,Sheet2!AF55)</f>
        <v>#VALUE!</v>
      </c>
      <c r="AG59" s="10" t="e">
        <f aca="false">([1]!imabs,Sheet2!AG55)</f>
        <v>#VALUE!</v>
      </c>
      <c r="AH59" s="10" t="e">
        <f aca="false">([1]!imabs,Sheet2!AH55)</f>
        <v>#VALUE!</v>
      </c>
      <c r="AI59" s="10" t="e">
        <f aca="false">([1]!imabs,Sheet2!AI55)</f>
        <v>#VALUE!</v>
      </c>
      <c r="AJ59" s="10" t="e">
        <f aca="false">([1]!imabs,Sheet2!AJ55)</f>
        <v>#VALUE!</v>
      </c>
      <c r="AK59" s="10" t="e">
        <f aca="false">([1]!imabs,Sheet2!AK55)</f>
        <v>#VALUE!</v>
      </c>
      <c r="AL59" s="10" t="e">
        <f aca="false">([1]!imabs,Sheet2!AL55)</f>
        <v>#VALUE!</v>
      </c>
      <c r="AM59" s="10" t="e">
        <f aca="false">([1]!imabs,Sheet2!AM55)</f>
        <v>#VALUE!</v>
      </c>
      <c r="AN59" s="10" t="e">
        <f aca="false">([1]!imabs,Sheet2!AN55)</f>
        <v>#VALUE!</v>
      </c>
      <c r="AO59" s="10" t="e">
        <f aca="false">([1]!imabs,Sheet2!AO55)</f>
        <v>#VALUE!</v>
      </c>
      <c r="AP59" s="10" t="e">
        <f aca="false">([1]!imabs,Sheet2!AP55)</f>
        <v>#VALUE!</v>
      </c>
      <c r="AQ59" s="10" t="e">
        <f aca="false">([1]!imabs,Sheet2!AQ55)</f>
        <v>#VALUE!</v>
      </c>
      <c r="AR59" s="10" t="e">
        <f aca="false">([1]!imabs,Sheet2!AR55)</f>
        <v>#VALUE!</v>
      </c>
      <c r="AS59" s="10" t="e">
        <f aca="false">([1]!imabs,Sheet2!AS55)</f>
        <v>#VALUE!</v>
      </c>
      <c r="AT59" s="10" t="e">
        <f aca="false">([1]!imabs,Sheet2!AT55)</f>
        <v>#VALUE!</v>
      </c>
      <c r="AU59" s="10" t="e">
        <f aca="false">([1]!imabs,Sheet2!AU55)</f>
        <v>#VALUE!</v>
      </c>
      <c r="AV59" s="10" t="e">
        <f aca="false">([1]!imabs,Sheet2!AV55)</f>
        <v>#VALUE!</v>
      </c>
      <c r="AW59" s="10" t="e">
        <f aca="false">([1]!imabs,Sheet2!AW55)</f>
        <v>#VALUE!</v>
      </c>
      <c r="AX59" s="10" t="e">
        <f aca="false">([1]!imabs,Sheet2!AX55)</f>
        <v>#VALUE!</v>
      </c>
      <c r="AY59" s="10" t="e">
        <f aca="false">([1]!imabs,Sheet2!AY55)</f>
        <v>#VALUE!</v>
      </c>
      <c r="AZ59" s="10" t="e">
        <f aca="false">([1]!imabs,Sheet2!AZ55)</f>
        <v>#VALUE!</v>
      </c>
      <c r="BA59" s="10" t="e">
        <f aca="false">([1]!imabs,Sheet2!BA55)</f>
        <v>#VALUE!</v>
      </c>
      <c r="BB59" s="10" t="e">
        <f aca="false">([1]!imabs,Sheet2!BB55)</f>
        <v>#VALUE!</v>
      </c>
      <c r="BC59" s="10" t="e">
        <f aca="false">([1]!imabs,Sheet2!BC55)</f>
        <v>#VALUE!</v>
      </c>
      <c r="BD59" s="10" t="e">
        <f aca="false">([1]!imabs,Sheet2!BD55)</f>
        <v>#VALUE!</v>
      </c>
      <c r="BE59" s="10" t="e">
        <f aca="false">([1]!imabs,Sheet2!BE55)</f>
        <v>#VALUE!</v>
      </c>
      <c r="BF59" s="10" t="e">
        <f aca="false">([1]!imabs,Sheet2!BF55)</f>
        <v>#VALUE!</v>
      </c>
      <c r="BG59" s="10" t="e">
        <f aca="false">([1]!imabs,Sheet2!BG55)</f>
        <v>#VALUE!</v>
      </c>
      <c r="BH59" s="10" t="e">
        <f aca="false">([1]!imabs,Sheet2!BH55)</f>
        <v>#VALUE!</v>
      </c>
      <c r="BI59" s="10" t="e">
        <f aca="false">([1]!imabs,Sheet2!BI55)</f>
        <v>#VALUE!</v>
      </c>
      <c r="BJ59" s="10" t="e">
        <f aca="false">([1]!imabs,Sheet2!BJ55)</f>
        <v>#VALUE!</v>
      </c>
      <c r="BK59" s="10" t="e">
        <f aca="false">([1]!imabs,Sheet2!BK55)</f>
        <v>#VALUE!</v>
      </c>
      <c r="BL59" s="10" t="e">
        <f aca="false">([1]!imabs,Sheet2!BL55)</f>
        <v>#VALUE!</v>
      </c>
      <c r="BM59" s="10" t="e">
        <f aca="false">([1]!imabs,Sheet2!BM55)</f>
        <v>#VALUE!</v>
      </c>
      <c r="BN59" s="10" t="e">
        <f aca="false">([1]!imabs,Sheet2!BN55)</f>
        <v>#VALUE!</v>
      </c>
      <c r="BO59" s="10" t="e">
        <f aca="false">([1]!imabs,Sheet2!BO55)</f>
        <v>#VALUE!</v>
      </c>
      <c r="BP59" s="10" t="e">
        <f aca="false">([1]!imabs,Sheet2!BP55)</f>
        <v>#VALUE!</v>
      </c>
      <c r="BQ59" s="10" t="e">
        <f aca="false">([1]!imabs,Sheet2!BQ55)</f>
        <v>#VALUE!</v>
      </c>
      <c r="BR59" s="10" t="e">
        <f aca="false">([1]!imabs,Sheet2!BR55)</f>
        <v>#VALUE!</v>
      </c>
      <c r="BS59" s="10" t="e">
        <f aca="false">([1]!imabs,Sheet2!BS55)</f>
        <v>#VALUE!</v>
      </c>
      <c r="BT59" s="10" t="e">
        <f aca="false">([1]!imabs,Sheet2!BT55)</f>
        <v>#VALUE!</v>
      </c>
      <c r="BU59" s="10" t="e">
        <f aca="false">([1]!imabs,Sheet2!BU55)</f>
        <v>#VALUE!</v>
      </c>
      <c r="BV59" s="10" t="e">
        <f aca="false">([1]!imabs,Sheet2!BV55)</f>
        <v>#VALUE!</v>
      </c>
      <c r="BW59" s="10" t="e">
        <f aca="false">([1]!imabs,Sheet2!BW55)</f>
        <v>#VALUE!</v>
      </c>
      <c r="BX59" s="10" t="e">
        <f aca="false">([1]!imabs,Sheet2!BX55)</f>
        <v>#VALUE!</v>
      </c>
      <c r="BY59" s="10" t="e">
        <f aca="false">([1]!imabs,Sheet2!BY55)</f>
        <v>#VALUE!</v>
      </c>
      <c r="BZ59" s="10" t="e">
        <f aca="false">([1]!imabs,Sheet2!BZ55)</f>
        <v>#VALUE!</v>
      </c>
      <c r="CA59" s="10" t="e">
        <f aca="false">([1]!imabs,Sheet2!CA55)</f>
        <v>#VALUE!</v>
      </c>
      <c r="CB59" s="10" t="e">
        <f aca="false">([1]!imabs,Sheet2!CB55)</f>
        <v>#VALUE!</v>
      </c>
      <c r="CC59" s="10" t="e">
        <f aca="false">([1]!imabs,Sheet2!CC55)</f>
        <v>#VALUE!</v>
      </c>
      <c r="CD59" s="10" t="e">
        <f aca="false">([1]!imabs,Sheet2!CD55)</f>
        <v>#VALUE!</v>
      </c>
      <c r="CE59" s="10" t="e">
        <f aca="false">([1]!imabs,Sheet2!CE55)</f>
        <v>#VALUE!</v>
      </c>
      <c r="CF59" s="10" t="e">
        <f aca="false">([1]!imabs,Sheet2!CF55)</f>
        <v>#VALUE!</v>
      </c>
      <c r="CG59" s="10" t="e">
        <f aca="false">([1]!imabs,Sheet2!CG55)</f>
        <v>#VALUE!</v>
      </c>
      <c r="CH59" s="10" t="e">
        <f aca="false">([1]!imabs,Sheet2!CH55)</f>
        <v>#VALUE!</v>
      </c>
      <c r="CI59" s="10" t="e">
        <f aca="false">([1]!imabs,Sheet2!CI55)</f>
        <v>#VALUE!</v>
      </c>
      <c r="CJ59" s="10" t="e">
        <f aca="false">([1]!imabs,Sheet2!CJ55)</f>
        <v>#VALUE!</v>
      </c>
      <c r="CK59" s="10" t="e">
        <f aca="false">([1]!imabs,Sheet2!CK55)</f>
        <v>#VALUE!</v>
      </c>
      <c r="CL59" s="10" t="e">
        <f aca="false">([1]!imabs,Sheet2!CL55)</f>
        <v>#VALUE!</v>
      </c>
      <c r="CM59" s="10" t="e">
        <f aca="false">([1]!imabs,Sheet2!CM55)</f>
        <v>#VALUE!</v>
      </c>
      <c r="CN59" s="10" t="e">
        <f aca="false">([1]!imabs,Sheet2!CN55)</f>
        <v>#VALUE!</v>
      </c>
      <c r="CO59" s="10" t="e">
        <f aca="false">([1]!imabs,Sheet2!CO55)</f>
        <v>#VALUE!</v>
      </c>
      <c r="CP59" s="10" t="e">
        <f aca="false">([1]!imabs,Sheet2!CP55)</f>
        <v>#VALUE!</v>
      </c>
      <c r="CQ59" s="10" t="e">
        <f aca="false">([1]!imabs,Sheet2!CQ55)</f>
        <v>#VALUE!</v>
      </c>
      <c r="CR59" s="10" t="e">
        <f aca="false">([1]!imabs,Sheet2!CR55)</f>
        <v>#VALUE!</v>
      </c>
      <c r="CS59" s="10" t="e">
        <f aca="false">([1]!imabs,Sheet2!CS55)</f>
        <v>#VALUE!</v>
      </c>
      <c r="CT59" s="10" t="e">
        <f aca="false">([1]!imabs,Sheet2!CT55)</f>
        <v>#VALUE!</v>
      </c>
      <c r="CU59" s="10" t="e">
        <f aca="false">([1]!imabs,Sheet2!CU55)</f>
        <v>#VALUE!</v>
      </c>
      <c r="CV59" s="10" t="e">
        <f aca="false">([1]!imabs,Sheet2!CV55)</f>
        <v>#VALUE!</v>
      </c>
      <c r="CW59" s="10" t="e">
        <f aca="false">([1]!imabs,Sheet2!CW55)</f>
        <v>#VALUE!</v>
      </c>
    </row>
    <row r="60" customFormat="false" ht="9" hidden="false" customHeight="true" outlineLevel="0" collapsed="false">
      <c r="A60" s="10" t="e">
        <f aca="false">([1]!imabs,Sheet2!A54)</f>
        <v>#VALUE!</v>
      </c>
      <c r="B60" s="10" t="e">
        <f aca="false">([1]!imabs,Sheet2!B54)</f>
        <v>#VALUE!</v>
      </c>
      <c r="C60" s="10" t="e">
        <f aca="false">([1]!imabs,Sheet2!C54)</f>
        <v>#VALUE!</v>
      </c>
      <c r="D60" s="10" t="e">
        <f aca="false">([1]!imabs,Sheet2!D54)</f>
        <v>#VALUE!</v>
      </c>
      <c r="E60" s="10" t="e">
        <f aca="false">([1]!imabs,Sheet2!E54)</f>
        <v>#VALUE!</v>
      </c>
      <c r="F60" s="10" t="e">
        <f aca="false">([1]!imabs,Sheet2!F54)</f>
        <v>#VALUE!</v>
      </c>
      <c r="G60" s="10" t="e">
        <f aca="false">([1]!imabs,Sheet2!G54)</f>
        <v>#VALUE!</v>
      </c>
      <c r="H60" s="10" t="e">
        <f aca="false">([1]!imabs,Sheet2!H54)</f>
        <v>#VALUE!</v>
      </c>
      <c r="I60" s="10" t="e">
        <f aca="false">([1]!imabs,Sheet2!I54)</f>
        <v>#VALUE!</v>
      </c>
      <c r="J60" s="10" t="e">
        <f aca="false">([1]!imabs,Sheet2!J54)</f>
        <v>#VALUE!</v>
      </c>
      <c r="K60" s="10" t="e">
        <f aca="false">([1]!imabs,Sheet2!K54)</f>
        <v>#VALUE!</v>
      </c>
      <c r="L60" s="10" t="e">
        <f aca="false">([1]!imabs,Sheet2!L54)</f>
        <v>#VALUE!</v>
      </c>
      <c r="M60" s="10" t="e">
        <f aca="false">([1]!imabs,Sheet2!M54)</f>
        <v>#VALUE!</v>
      </c>
      <c r="N60" s="10" t="e">
        <f aca="false">([1]!imabs,Sheet2!N54)</f>
        <v>#VALUE!</v>
      </c>
      <c r="O60" s="10" t="e">
        <f aca="false">([1]!imabs,Sheet2!O54)</f>
        <v>#VALUE!</v>
      </c>
      <c r="P60" s="10" t="e">
        <f aca="false">([1]!imabs,Sheet2!P54)</f>
        <v>#VALUE!</v>
      </c>
      <c r="Q60" s="10" t="e">
        <f aca="false">([1]!imabs,Sheet2!Q54)</f>
        <v>#VALUE!</v>
      </c>
      <c r="R60" s="10" t="e">
        <f aca="false">([1]!imabs,Sheet2!R54)</f>
        <v>#VALUE!</v>
      </c>
      <c r="S60" s="10" t="e">
        <f aca="false">([1]!imabs,Sheet2!S54)</f>
        <v>#VALUE!</v>
      </c>
      <c r="T60" s="10" t="e">
        <f aca="false">([1]!imabs,Sheet2!T54)</f>
        <v>#VALUE!</v>
      </c>
      <c r="U60" s="10" t="e">
        <f aca="false">([1]!imabs,Sheet2!U54)</f>
        <v>#VALUE!</v>
      </c>
      <c r="V60" s="10" t="e">
        <f aca="false">([1]!imabs,Sheet2!V54)</f>
        <v>#VALUE!</v>
      </c>
      <c r="W60" s="10" t="e">
        <f aca="false">([1]!imabs,Sheet2!W54)</f>
        <v>#VALUE!</v>
      </c>
      <c r="X60" s="10" t="e">
        <f aca="false">([1]!imabs,Sheet2!X54)</f>
        <v>#VALUE!</v>
      </c>
      <c r="Y60" s="10" t="e">
        <f aca="false">([1]!imabs,Sheet2!Y54)</f>
        <v>#VALUE!</v>
      </c>
      <c r="Z60" s="10" t="e">
        <f aca="false">([1]!imabs,Sheet2!Z54)</f>
        <v>#VALUE!</v>
      </c>
      <c r="AA60" s="10" t="e">
        <f aca="false">([1]!imabs,Sheet2!AA54)</f>
        <v>#VALUE!</v>
      </c>
      <c r="AB60" s="10" t="e">
        <f aca="false">([1]!imabs,Sheet2!AB54)</f>
        <v>#VALUE!</v>
      </c>
      <c r="AC60" s="10" t="e">
        <f aca="false">([1]!imabs,Sheet2!AC54)</f>
        <v>#VALUE!</v>
      </c>
      <c r="AD60" s="10" t="e">
        <f aca="false">([1]!imabs,Sheet2!AD54)</f>
        <v>#VALUE!</v>
      </c>
      <c r="AE60" s="10" t="e">
        <f aca="false">([1]!imabs,Sheet2!AE54)</f>
        <v>#VALUE!</v>
      </c>
      <c r="AF60" s="10" t="e">
        <f aca="false">([1]!imabs,Sheet2!AF54)</f>
        <v>#VALUE!</v>
      </c>
      <c r="AG60" s="10" t="e">
        <f aca="false">([1]!imabs,Sheet2!AG54)</f>
        <v>#VALUE!</v>
      </c>
      <c r="AH60" s="10" t="e">
        <f aca="false">([1]!imabs,Sheet2!AH54)</f>
        <v>#VALUE!</v>
      </c>
      <c r="AI60" s="10" t="e">
        <f aca="false">([1]!imabs,Sheet2!AI54)</f>
        <v>#VALUE!</v>
      </c>
      <c r="AJ60" s="10" t="e">
        <f aca="false">([1]!imabs,Sheet2!AJ54)</f>
        <v>#VALUE!</v>
      </c>
      <c r="AK60" s="10" t="e">
        <f aca="false">([1]!imabs,Sheet2!AK54)</f>
        <v>#VALUE!</v>
      </c>
      <c r="AL60" s="10" t="e">
        <f aca="false">([1]!imabs,Sheet2!AL54)</f>
        <v>#VALUE!</v>
      </c>
      <c r="AM60" s="10" t="e">
        <f aca="false">([1]!imabs,Sheet2!AM54)</f>
        <v>#VALUE!</v>
      </c>
      <c r="AN60" s="10" t="e">
        <f aca="false">([1]!imabs,Sheet2!AN54)</f>
        <v>#VALUE!</v>
      </c>
      <c r="AO60" s="10" t="e">
        <f aca="false">([1]!imabs,Sheet2!AO54)</f>
        <v>#VALUE!</v>
      </c>
      <c r="AP60" s="10" t="e">
        <f aca="false">([1]!imabs,Sheet2!AP54)</f>
        <v>#VALUE!</v>
      </c>
      <c r="AQ60" s="10" t="e">
        <f aca="false">([1]!imabs,Sheet2!AQ54)</f>
        <v>#VALUE!</v>
      </c>
      <c r="AR60" s="10" t="e">
        <f aca="false">([1]!imabs,Sheet2!AR54)</f>
        <v>#VALUE!</v>
      </c>
      <c r="AS60" s="10" t="e">
        <f aca="false">([1]!imabs,Sheet2!AS54)</f>
        <v>#VALUE!</v>
      </c>
      <c r="AT60" s="10" t="e">
        <f aca="false">([1]!imabs,Sheet2!AT54)</f>
        <v>#VALUE!</v>
      </c>
      <c r="AU60" s="10" t="e">
        <f aca="false">([1]!imabs,Sheet2!AU54)</f>
        <v>#VALUE!</v>
      </c>
      <c r="AV60" s="10" t="e">
        <f aca="false">([1]!imabs,Sheet2!AV54)</f>
        <v>#VALUE!</v>
      </c>
      <c r="AW60" s="10" t="e">
        <f aca="false">([1]!imabs,Sheet2!AW54)</f>
        <v>#VALUE!</v>
      </c>
      <c r="AX60" s="10" t="e">
        <f aca="false">([1]!imabs,Sheet2!AX54)</f>
        <v>#VALUE!</v>
      </c>
      <c r="AY60" s="10" t="e">
        <f aca="false">([1]!imabs,Sheet2!AY54)</f>
        <v>#VALUE!</v>
      </c>
      <c r="AZ60" s="10" t="e">
        <f aca="false">([1]!imabs,Sheet2!AZ54)</f>
        <v>#VALUE!</v>
      </c>
      <c r="BA60" s="10" t="e">
        <f aca="false">([1]!imabs,Sheet2!BA54)</f>
        <v>#VALUE!</v>
      </c>
      <c r="BB60" s="10" t="e">
        <f aca="false">([1]!imabs,Sheet2!BB54)</f>
        <v>#VALUE!</v>
      </c>
      <c r="BC60" s="10" t="e">
        <f aca="false">([1]!imabs,Sheet2!BC54)</f>
        <v>#VALUE!</v>
      </c>
      <c r="BD60" s="10" t="e">
        <f aca="false">([1]!imabs,Sheet2!BD54)</f>
        <v>#VALUE!</v>
      </c>
      <c r="BE60" s="10" t="e">
        <f aca="false">([1]!imabs,Sheet2!BE54)</f>
        <v>#VALUE!</v>
      </c>
      <c r="BF60" s="10" t="e">
        <f aca="false">([1]!imabs,Sheet2!BF54)</f>
        <v>#VALUE!</v>
      </c>
      <c r="BG60" s="10" t="e">
        <f aca="false">([1]!imabs,Sheet2!BG54)</f>
        <v>#VALUE!</v>
      </c>
      <c r="BH60" s="10" t="e">
        <f aca="false">([1]!imabs,Sheet2!BH54)</f>
        <v>#VALUE!</v>
      </c>
      <c r="BI60" s="10" t="e">
        <f aca="false">([1]!imabs,Sheet2!BI54)</f>
        <v>#VALUE!</v>
      </c>
      <c r="BJ60" s="10" t="e">
        <f aca="false">([1]!imabs,Sheet2!BJ54)</f>
        <v>#VALUE!</v>
      </c>
      <c r="BK60" s="10" t="e">
        <f aca="false">([1]!imabs,Sheet2!BK54)</f>
        <v>#VALUE!</v>
      </c>
      <c r="BL60" s="10" t="e">
        <f aca="false">([1]!imabs,Sheet2!BL54)</f>
        <v>#VALUE!</v>
      </c>
      <c r="BM60" s="10" t="e">
        <f aca="false">([1]!imabs,Sheet2!BM54)</f>
        <v>#VALUE!</v>
      </c>
      <c r="BN60" s="10" t="e">
        <f aca="false">([1]!imabs,Sheet2!BN54)</f>
        <v>#VALUE!</v>
      </c>
      <c r="BO60" s="10" t="e">
        <f aca="false">([1]!imabs,Sheet2!BO54)</f>
        <v>#VALUE!</v>
      </c>
      <c r="BP60" s="10" t="e">
        <f aca="false">([1]!imabs,Sheet2!BP54)</f>
        <v>#VALUE!</v>
      </c>
      <c r="BQ60" s="10" t="e">
        <f aca="false">([1]!imabs,Sheet2!BQ54)</f>
        <v>#VALUE!</v>
      </c>
      <c r="BR60" s="10" t="e">
        <f aca="false">([1]!imabs,Sheet2!BR54)</f>
        <v>#VALUE!</v>
      </c>
      <c r="BS60" s="10" t="e">
        <f aca="false">([1]!imabs,Sheet2!BS54)</f>
        <v>#VALUE!</v>
      </c>
      <c r="BT60" s="10" t="e">
        <f aca="false">([1]!imabs,Sheet2!BT54)</f>
        <v>#VALUE!</v>
      </c>
      <c r="BU60" s="10" t="e">
        <f aca="false">([1]!imabs,Sheet2!BU54)</f>
        <v>#VALUE!</v>
      </c>
      <c r="BV60" s="10" t="e">
        <f aca="false">([1]!imabs,Sheet2!BV54)</f>
        <v>#VALUE!</v>
      </c>
      <c r="BW60" s="10" t="e">
        <f aca="false">([1]!imabs,Sheet2!BW54)</f>
        <v>#VALUE!</v>
      </c>
      <c r="BX60" s="10" t="e">
        <f aca="false">([1]!imabs,Sheet2!BX54)</f>
        <v>#VALUE!</v>
      </c>
      <c r="BY60" s="10" t="e">
        <f aca="false">([1]!imabs,Sheet2!BY54)</f>
        <v>#VALUE!</v>
      </c>
      <c r="BZ60" s="10" t="e">
        <f aca="false">([1]!imabs,Sheet2!BZ54)</f>
        <v>#VALUE!</v>
      </c>
      <c r="CA60" s="10" t="e">
        <f aca="false">([1]!imabs,Sheet2!CA54)</f>
        <v>#VALUE!</v>
      </c>
      <c r="CB60" s="10" t="e">
        <f aca="false">([1]!imabs,Sheet2!CB54)</f>
        <v>#VALUE!</v>
      </c>
      <c r="CC60" s="10" t="e">
        <f aca="false">([1]!imabs,Sheet2!CC54)</f>
        <v>#VALUE!</v>
      </c>
      <c r="CD60" s="10" t="e">
        <f aca="false">([1]!imabs,Sheet2!CD54)</f>
        <v>#VALUE!</v>
      </c>
      <c r="CE60" s="10" t="e">
        <f aca="false">([1]!imabs,Sheet2!CE54)</f>
        <v>#VALUE!</v>
      </c>
      <c r="CF60" s="10" t="e">
        <f aca="false">([1]!imabs,Sheet2!CF54)</f>
        <v>#VALUE!</v>
      </c>
      <c r="CG60" s="10" t="e">
        <f aca="false">([1]!imabs,Sheet2!CG54)</f>
        <v>#VALUE!</v>
      </c>
      <c r="CH60" s="10" t="e">
        <f aca="false">([1]!imabs,Sheet2!CH54)</f>
        <v>#VALUE!</v>
      </c>
      <c r="CI60" s="10" t="e">
        <f aca="false">([1]!imabs,Sheet2!CI54)</f>
        <v>#VALUE!</v>
      </c>
      <c r="CJ60" s="10" t="e">
        <f aca="false">([1]!imabs,Sheet2!CJ54)</f>
        <v>#VALUE!</v>
      </c>
      <c r="CK60" s="10" t="e">
        <f aca="false">([1]!imabs,Sheet2!CK54)</f>
        <v>#VALUE!</v>
      </c>
      <c r="CL60" s="10" t="e">
        <f aca="false">([1]!imabs,Sheet2!CL54)</f>
        <v>#VALUE!</v>
      </c>
      <c r="CM60" s="10" t="e">
        <f aca="false">([1]!imabs,Sheet2!CM54)</f>
        <v>#VALUE!</v>
      </c>
      <c r="CN60" s="10" t="e">
        <f aca="false">([1]!imabs,Sheet2!CN54)</f>
        <v>#VALUE!</v>
      </c>
      <c r="CO60" s="10" t="e">
        <f aca="false">([1]!imabs,Sheet2!CO54)</f>
        <v>#VALUE!</v>
      </c>
      <c r="CP60" s="10" t="e">
        <f aca="false">([1]!imabs,Sheet2!CP54)</f>
        <v>#VALUE!</v>
      </c>
      <c r="CQ60" s="10" t="e">
        <f aca="false">([1]!imabs,Sheet2!CQ54)</f>
        <v>#VALUE!</v>
      </c>
      <c r="CR60" s="10" t="e">
        <f aca="false">([1]!imabs,Sheet2!CR54)</f>
        <v>#VALUE!</v>
      </c>
      <c r="CS60" s="10" t="e">
        <f aca="false">([1]!imabs,Sheet2!CS54)</f>
        <v>#VALUE!</v>
      </c>
      <c r="CT60" s="10" t="e">
        <f aca="false">([1]!imabs,Sheet2!CT54)</f>
        <v>#VALUE!</v>
      </c>
      <c r="CU60" s="10" t="e">
        <f aca="false">([1]!imabs,Sheet2!CU54)</f>
        <v>#VALUE!</v>
      </c>
      <c r="CV60" s="10" t="e">
        <f aca="false">([1]!imabs,Sheet2!CV54)</f>
        <v>#VALUE!</v>
      </c>
      <c r="CW60" s="10" t="e">
        <f aca="false">([1]!imabs,Sheet2!CW54)</f>
        <v>#VALUE!</v>
      </c>
    </row>
    <row r="61" customFormat="false" ht="9" hidden="false" customHeight="true" outlineLevel="0" collapsed="false">
      <c r="A61" s="10" t="e">
        <f aca="false">([1]!imabs,Sheet2!A53)</f>
        <v>#VALUE!</v>
      </c>
      <c r="B61" s="10" t="e">
        <f aca="false">([1]!imabs,Sheet2!B53)</f>
        <v>#VALUE!</v>
      </c>
      <c r="C61" s="10" t="e">
        <f aca="false">([1]!imabs,Sheet2!C53)</f>
        <v>#VALUE!</v>
      </c>
      <c r="D61" s="10" t="e">
        <f aca="false">([1]!imabs,Sheet2!D53)</f>
        <v>#VALUE!</v>
      </c>
      <c r="E61" s="10" t="e">
        <f aca="false">([1]!imabs,Sheet2!E53)</f>
        <v>#VALUE!</v>
      </c>
      <c r="F61" s="10" t="e">
        <f aca="false">([1]!imabs,Sheet2!F53)</f>
        <v>#VALUE!</v>
      </c>
      <c r="G61" s="10" t="e">
        <f aca="false">([1]!imabs,Sheet2!G53)</f>
        <v>#VALUE!</v>
      </c>
      <c r="H61" s="10" t="e">
        <f aca="false">([1]!imabs,Sheet2!H53)</f>
        <v>#VALUE!</v>
      </c>
      <c r="I61" s="10" t="e">
        <f aca="false">([1]!imabs,Sheet2!I53)</f>
        <v>#VALUE!</v>
      </c>
      <c r="J61" s="10" t="e">
        <f aca="false">([1]!imabs,Sheet2!J53)</f>
        <v>#VALUE!</v>
      </c>
      <c r="K61" s="10" t="e">
        <f aca="false">([1]!imabs,Sheet2!K53)</f>
        <v>#VALUE!</v>
      </c>
      <c r="L61" s="10" t="e">
        <f aca="false">([1]!imabs,Sheet2!L53)</f>
        <v>#VALUE!</v>
      </c>
      <c r="M61" s="10" t="e">
        <f aca="false">([1]!imabs,Sheet2!M53)</f>
        <v>#VALUE!</v>
      </c>
      <c r="N61" s="10" t="e">
        <f aca="false">([1]!imabs,Sheet2!N53)</f>
        <v>#VALUE!</v>
      </c>
      <c r="O61" s="10" t="e">
        <f aca="false">([1]!imabs,Sheet2!O53)</f>
        <v>#VALUE!</v>
      </c>
      <c r="P61" s="10" t="e">
        <f aca="false">([1]!imabs,Sheet2!P53)</f>
        <v>#VALUE!</v>
      </c>
      <c r="Q61" s="10" t="e">
        <f aca="false">([1]!imabs,Sheet2!Q53)</f>
        <v>#VALUE!</v>
      </c>
      <c r="R61" s="10" t="e">
        <f aca="false">([1]!imabs,Sheet2!R53)</f>
        <v>#VALUE!</v>
      </c>
      <c r="S61" s="10" t="e">
        <f aca="false">([1]!imabs,Sheet2!S53)</f>
        <v>#VALUE!</v>
      </c>
      <c r="T61" s="10" t="e">
        <f aca="false">([1]!imabs,Sheet2!T53)</f>
        <v>#VALUE!</v>
      </c>
      <c r="U61" s="10" t="e">
        <f aca="false">([1]!imabs,Sheet2!U53)</f>
        <v>#VALUE!</v>
      </c>
      <c r="V61" s="10" t="e">
        <f aca="false">([1]!imabs,Sheet2!V53)</f>
        <v>#VALUE!</v>
      </c>
      <c r="W61" s="10" t="e">
        <f aca="false">([1]!imabs,Sheet2!W53)</f>
        <v>#VALUE!</v>
      </c>
      <c r="X61" s="10" t="e">
        <f aca="false">([1]!imabs,Sheet2!X53)</f>
        <v>#VALUE!</v>
      </c>
      <c r="Y61" s="10" t="e">
        <f aca="false">([1]!imabs,Sheet2!Y53)</f>
        <v>#VALUE!</v>
      </c>
      <c r="Z61" s="10" t="e">
        <f aca="false">([1]!imabs,Sheet2!Z53)</f>
        <v>#VALUE!</v>
      </c>
      <c r="AA61" s="10" t="e">
        <f aca="false">([1]!imabs,Sheet2!AA53)</f>
        <v>#VALUE!</v>
      </c>
      <c r="AB61" s="10" t="e">
        <f aca="false">([1]!imabs,Sheet2!AB53)</f>
        <v>#VALUE!</v>
      </c>
      <c r="AC61" s="10" t="e">
        <f aca="false">([1]!imabs,Sheet2!AC53)</f>
        <v>#VALUE!</v>
      </c>
      <c r="AD61" s="10" t="e">
        <f aca="false">([1]!imabs,Sheet2!AD53)</f>
        <v>#VALUE!</v>
      </c>
      <c r="AE61" s="10" t="e">
        <f aca="false">([1]!imabs,Sheet2!AE53)</f>
        <v>#VALUE!</v>
      </c>
      <c r="AF61" s="10" t="e">
        <f aca="false">([1]!imabs,Sheet2!AF53)</f>
        <v>#VALUE!</v>
      </c>
      <c r="AG61" s="10" t="e">
        <f aca="false">([1]!imabs,Sheet2!AG53)</f>
        <v>#VALUE!</v>
      </c>
      <c r="AH61" s="10" t="e">
        <f aca="false">([1]!imabs,Sheet2!AH53)</f>
        <v>#VALUE!</v>
      </c>
      <c r="AI61" s="10" t="e">
        <f aca="false">([1]!imabs,Sheet2!AI53)</f>
        <v>#VALUE!</v>
      </c>
      <c r="AJ61" s="10" t="e">
        <f aca="false">([1]!imabs,Sheet2!AJ53)</f>
        <v>#VALUE!</v>
      </c>
      <c r="AK61" s="10" t="e">
        <f aca="false">([1]!imabs,Sheet2!AK53)</f>
        <v>#VALUE!</v>
      </c>
      <c r="AL61" s="10" t="e">
        <f aca="false">([1]!imabs,Sheet2!AL53)</f>
        <v>#VALUE!</v>
      </c>
      <c r="AM61" s="10" t="e">
        <f aca="false">([1]!imabs,Sheet2!AM53)</f>
        <v>#VALUE!</v>
      </c>
      <c r="AN61" s="10" t="e">
        <f aca="false">([1]!imabs,Sheet2!AN53)</f>
        <v>#VALUE!</v>
      </c>
      <c r="AO61" s="10" t="e">
        <f aca="false">([1]!imabs,Sheet2!AO53)</f>
        <v>#VALUE!</v>
      </c>
      <c r="AP61" s="10" t="e">
        <f aca="false">([1]!imabs,Sheet2!AP53)</f>
        <v>#VALUE!</v>
      </c>
      <c r="AQ61" s="10" t="e">
        <f aca="false">([1]!imabs,Sheet2!AQ53)</f>
        <v>#VALUE!</v>
      </c>
      <c r="AR61" s="10" t="e">
        <f aca="false">([1]!imabs,Sheet2!AR53)</f>
        <v>#VALUE!</v>
      </c>
      <c r="AS61" s="10" t="e">
        <f aca="false">([1]!imabs,Sheet2!AS53)</f>
        <v>#VALUE!</v>
      </c>
      <c r="AT61" s="10" t="e">
        <f aca="false">([1]!imabs,Sheet2!AT53)</f>
        <v>#VALUE!</v>
      </c>
      <c r="AU61" s="10" t="e">
        <f aca="false">([1]!imabs,Sheet2!AU53)</f>
        <v>#VALUE!</v>
      </c>
      <c r="AV61" s="10" t="e">
        <f aca="false">([1]!imabs,Sheet2!AV53)</f>
        <v>#VALUE!</v>
      </c>
      <c r="AW61" s="10" t="e">
        <f aca="false">([1]!imabs,Sheet2!AW53)</f>
        <v>#VALUE!</v>
      </c>
      <c r="AX61" s="10" t="e">
        <f aca="false">([1]!imabs,Sheet2!AX53)</f>
        <v>#VALUE!</v>
      </c>
      <c r="AY61" s="10" t="e">
        <f aca="false">([1]!imabs,Sheet2!AY53)</f>
        <v>#VALUE!</v>
      </c>
      <c r="AZ61" s="10" t="e">
        <f aca="false">([1]!imabs,Sheet2!AZ53)</f>
        <v>#VALUE!</v>
      </c>
      <c r="BA61" s="10" t="e">
        <f aca="false">([1]!imabs,Sheet2!BA53)</f>
        <v>#VALUE!</v>
      </c>
      <c r="BB61" s="10" t="e">
        <f aca="false">([1]!imabs,Sheet2!BB53)</f>
        <v>#VALUE!</v>
      </c>
      <c r="BC61" s="10" t="e">
        <f aca="false">([1]!imabs,Sheet2!BC53)</f>
        <v>#VALUE!</v>
      </c>
      <c r="BD61" s="10" t="e">
        <f aca="false">([1]!imabs,Sheet2!BD53)</f>
        <v>#VALUE!</v>
      </c>
      <c r="BE61" s="10" t="e">
        <f aca="false">([1]!imabs,Sheet2!BE53)</f>
        <v>#VALUE!</v>
      </c>
      <c r="BF61" s="10" t="e">
        <f aca="false">([1]!imabs,Sheet2!BF53)</f>
        <v>#VALUE!</v>
      </c>
      <c r="BG61" s="10" t="e">
        <f aca="false">([1]!imabs,Sheet2!BG53)</f>
        <v>#VALUE!</v>
      </c>
      <c r="BH61" s="10" t="e">
        <f aca="false">([1]!imabs,Sheet2!BH53)</f>
        <v>#VALUE!</v>
      </c>
      <c r="BI61" s="10" t="e">
        <f aca="false">([1]!imabs,Sheet2!BI53)</f>
        <v>#VALUE!</v>
      </c>
      <c r="BJ61" s="10" t="e">
        <f aca="false">([1]!imabs,Sheet2!BJ53)</f>
        <v>#VALUE!</v>
      </c>
      <c r="BK61" s="10" t="e">
        <f aca="false">([1]!imabs,Sheet2!BK53)</f>
        <v>#VALUE!</v>
      </c>
      <c r="BL61" s="10" t="e">
        <f aca="false">([1]!imabs,Sheet2!BL53)</f>
        <v>#VALUE!</v>
      </c>
      <c r="BM61" s="10" t="e">
        <f aca="false">([1]!imabs,Sheet2!BM53)</f>
        <v>#VALUE!</v>
      </c>
      <c r="BN61" s="10" t="e">
        <f aca="false">([1]!imabs,Sheet2!BN53)</f>
        <v>#VALUE!</v>
      </c>
      <c r="BO61" s="10" t="e">
        <f aca="false">([1]!imabs,Sheet2!BO53)</f>
        <v>#VALUE!</v>
      </c>
      <c r="BP61" s="10" t="e">
        <f aca="false">([1]!imabs,Sheet2!BP53)</f>
        <v>#VALUE!</v>
      </c>
      <c r="BQ61" s="10" t="e">
        <f aca="false">([1]!imabs,Sheet2!BQ53)</f>
        <v>#VALUE!</v>
      </c>
      <c r="BR61" s="10" t="e">
        <f aca="false">([1]!imabs,Sheet2!BR53)</f>
        <v>#VALUE!</v>
      </c>
      <c r="BS61" s="10" t="e">
        <f aca="false">([1]!imabs,Sheet2!BS53)</f>
        <v>#VALUE!</v>
      </c>
      <c r="BT61" s="10" t="e">
        <f aca="false">([1]!imabs,Sheet2!BT53)</f>
        <v>#VALUE!</v>
      </c>
      <c r="BU61" s="10" t="e">
        <f aca="false">([1]!imabs,Sheet2!BU53)</f>
        <v>#VALUE!</v>
      </c>
      <c r="BV61" s="10" t="e">
        <f aca="false">([1]!imabs,Sheet2!BV53)</f>
        <v>#VALUE!</v>
      </c>
      <c r="BW61" s="10" t="e">
        <f aca="false">([1]!imabs,Sheet2!BW53)</f>
        <v>#VALUE!</v>
      </c>
      <c r="BX61" s="10" t="e">
        <f aca="false">([1]!imabs,Sheet2!BX53)</f>
        <v>#VALUE!</v>
      </c>
      <c r="BY61" s="10" t="e">
        <f aca="false">([1]!imabs,Sheet2!BY53)</f>
        <v>#VALUE!</v>
      </c>
      <c r="BZ61" s="10" t="e">
        <f aca="false">([1]!imabs,Sheet2!BZ53)</f>
        <v>#VALUE!</v>
      </c>
      <c r="CA61" s="10" t="e">
        <f aca="false">([1]!imabs,Sheet2!CA53)</f>
        <v>#VALUE!</v>
      </c>
      <c r="CB61" s="10" t="e">
        <f aca="false">([1]!imabs,Sheet2!CB53)</f>
        <v>#VALUE!</v>
      </c>
      <c r="CC61" s="10" t="e">
        <f aca="false">([1]!imabs,Sheet2!CC53)</f>
        <v>#VALUE!</v>
      </c>
      <c r="CD61" s="10" t="e">
        <f aca="false">([1]!imabs,Sheet2!CD53)</f>
        <v>#VALUE!</v>
      </c>
      <c r="CE61" s="10" t="e">
        <f aca="false">([1]!imabs,Sheet2!CE53)</f>
        <v>#VALUE!</v>
      </c>
      <c r="CF61" s="10" t="e">
        <f aca="false">([1]!imabs,Sheet2!CF53)</f>
        <v>#VALUE!</v>
      </c>
      <c r="CG61" s="10" t="e">
        <f aca="false">([1]!imabs,Sheet2!CG53)</f>
        <v>#VALUE!</v>
      </c>
      <c r="CH61" s="10" t="e">
        <f aca="false">([1]!imabs,Sheet2!CH53)</f>
        <v>#VALUE!</v>
      </c>
      <c r="CI61" s="10" t="e">
        <f aca="false">([1]!imabs,Sheet2!CI53)</f>
        <v>#VALUE!</v>
      </c>
      <c r="CJ61" s="10" t="e">
        <f aca="false">([1]!imabs,Sheet2!CJ53)</f>
        <v>#VALUE!</v>
      </c>
      <c r="CK61" s="10" t="e">
        <f aca="false">([1]!imabs,Sheet2!CK53)</f>
        <v>#VALUE!</v>
      </c>
      <c r="CL61" s="10" t="e">
        <f aca="false">([1]!imabs,Sheet2!CL53)</f>
        <v>#VALUE!</v>
      </c>
      <c r="CM61" s="10" t="e">
        <f aca="false">([1]!imabs,Sheet2!CM53)</f>
        <v>#VALUE!</v>
      </c>
      <c r="CN61" s="10" t="e">
        <f aca="false">([1]!imabs,Sheet2!CN53)</f>
        <v>#VALUE!</v>
      </c>
      <c r="CO61" s="10" t="e">
        <f aca="false">([1]!imabs,Sheet2!CO53)</f>
        <v>#VALUE!</v>
      </c>
      <c r="CP61" s="10" t="e">
        <f aca="false">([1]!imabs,Sheet2!CP53)</f>
        <v>#VALUE!</v>
      </c>
      <c r="CQ61" s="10" t="e">
        <f aca="false">([1]!imabs,Sheet2!CQ53)</f>
        <v>#VALUE!</v>
      </c>
      <c r="CR61" s="10" t="e">
        <f aca="false">([1]!imabs,Sheet2!CR53)</f>
        <v>#VALUE!</v>
      </c>
      <c r="CS61" s="10" t="e">
        <f aca="false">([1]!imabs,Sheet2!CS53)</f>
        <v>#VALUE!</v>
      </c>
      <c r="CT61" s="10" t="e">
        <f aca="false">([1]!imabs,Sheet2!CT53)</f>
        <v>#VALUE!</v>
      </c>
      <c r="CU61" s="10" t="e">
        <f aca="false">([1]!imabs,Sheet2!CU53)</f>
        <v>#VALUE!</v>
      </c>
      <c r="CV61" s="10" t="e">
        <f aca="false">([1]!imabs,Sheet2!CV53)</f>
        <v>#VALUE!</v>
      </c>
      <c r="CW61" s="10" t="e">
        <f aca="false">([1]!imabs,Sheet2!CW53)</f>
        <v>#VALUE!</v>
      </c>
    </row>
    <row r="62" customFormat="false" ht="9" hidden="false" customHeight="true" outlineLevel="0" collapsed="false">
      <c r="A62" s="10" t="e">
        <f aca="false">([1]!imabs,Sheet2!A52)</f>
        <v>#VALUE!</v>
      </c>
      <c r="B62" s="10" t="e">
        <f aca="false">([1]!imabs,Sheet2!B52)</f>
        <v>#VALUE!</v>
      </c>
      <c r="C62" s="10" t="e">
        <f aca="false">([1]!imabs,Sheet2!C52)</f>
        <v>#VALUE!</v>
      </c>
      <c r="D62" s="10" t="e">
        <f aca="false">([1]!imabs,Sheet2!D52)</f>
        <v>#VALUE!</v>
      </c>
      <c r="E62" s="10" t="e">
        <f aca="false">([1]!imabs,Sheet2!E52)</f>
        <v>#VALUE!</v>
      </c>
      <c r="F62" s="10" t="e">
        <f aca="false">([1]!imabs,Sheet2!F52)</f>
        <v>#VALUE!</v>
      </c>
      <c r="G62" s="10" t="e">
        <f aca="false">([1]!imabs,Sheet2!G52)</f>
        <v>#VALUE!</v>
      </c>
      <c r="H62" s="10" t="e">
        <f aca="false">([1]!imabs,Sheet2!H52)</f>
        <v>#VALUE!</v>
      </c>
      <c r="I62" s="10" t="e">
        <f aca="false">([1]!imabs,Sheet2!I52)</f>
        <v>#VALUE!</v>
      </c>
      <c r="J62" s="10" t="e">
        <f aca="false">([1]!imabs,Sheet2!J52)</f>
        <v>#VALUE!</v>
      </c>
      <c r="K62" s="10" t="e">
        <f aca="false">([1]!imabs,Sheet2!K52)</f>
        <v>#VALUE!</v>
      </c>
      <c r="L62" s="10" t="e">
        <f aca="false">([1]!imabs,Sheet2!L52)</f>
        <v>#VALUE!</v>
      </c>
      <c r="M62" s="10" t="e">
        <f aca="false">([1]!imabs,Sheet2!M52)</f>
        <v>#VALUE!</v>
      </c>
      <c r="N62" s="10" t="e">
        <f aca="false">([1]!imabs,Sheet2!N52)</f>
        <v>#VALUE!</v>
      </c>
      <c r="O62" s="10" t="e">
        <f aca="false">([1]!imabs,Sheet2!O52)</f>
        <v>#VALUE!</v>
      </c>
      <c r="P62" s="10" t="e">
        <f aca="false">([1]!imabs,Sheet2!P52)</f>
        <v>#VALUE!</v>
      </c>
      <c r="Q62" s="10" t="e">
        <f aca="false">([1]!imabs,Sheet2!Q52)</f>
        <v>#VALUE!</v>
      </c>
      <c r="R62" s="10" t="e">
        <f aca="false">([1]!imabs,Sheet2!R52)</f>
        <v>#VALUE!</v>
      </c>
      <c r="S62" s="10" t="e">
        <f aca="false">([1]!imabs,Sheet2!S52)</f>
        <v>#VALUE!</v>
      </c>
      <c r="T62" s="10" t="e">
        <f aca="false">([1]!imabs,Sheet2!T52)</f>
        <v>#VALUE!</v>
      </c>
      <c r="U62" s="10" t="e">
        <f aca="false">([1]!imabs,Sheet2!U52)</f>
        <v>#VALUE!</v>
      </c>
      <c r="V62" s="10" t="e">
        <f aca="false">([1]!imabs,Sheet2!V52)</f>
        <v>#VALUE!</v>
      </c>
      <c r="W62" s="10" t="e">
        <f aca="false">([1]!imabs,Sheet2!W52)</f>
        <v>#VALUE!</v>
      </c>
      <c r="X62" s="10" t="e">
        <f aca="false">([1]!imabs,Sheet2!X52)</f>
        <v>#VALUE!</v>
      </c>
      <c r="Y62" s="10" t="e">
        <f aca="false">([1]!imabs,Sheet2!Y52)</f>
        <v>#VALUE!</v>
      </c>
      <c r="Z62" s="10" t="e">
        <f aca="false">([1]!imabs,Sheet2!Z52)</f>
        <v>#VALUE!</v>
      </c>
      <c r="AA62" s="10" t="e">
        <f aca="false">([1]!imabs,Sheet2!AA52)</f>
        <v>#VALUE!</v>
      </c>
      <c r="AB62" s="10" t="e">
        <f aca="false">([1]!imabs,Sheet2!AB52)</f>
        <v>#VALUE!</v>
      </c>
      <c r="AC62" s="10" t="e">
        <f aca="false">([1]!imabs,Sheet2!AC52)</f>
        <v>#VALUE!</v>
      </c>
      <c r="AD62" s="10" t="e">
        <f aca="false">([1]!imabs,Sheet2!AD52)</f>
        <v>#VALUE!</v>
      </c>
      <c r="AE62" s="10" t="e">
        <f aca="false">([1]!imabs,Sheet2!AE52)</f>
        <v>#VALUE!</v>
      </c>
      <c r="AF62" s="10" t="e">
        <f aca="false">([1]!imabs,Sheet2!AF52)</f>
        <v>#VALUE!</v>
      </c>
      <c r="AG62" s="10" t="e">
        <f aca="false">([1]!imabs,Sheet2!AG52)</f>
        <v>#VALUE!</v>
      </c>
      <c r="AH62" s="10" t="e">
        <f aca="false">([1]!imabs,Sheet2!AH52)</f>
        <v>#VALUE!</v>
      </c>
      <c r="AI62" s="10" t="e">
        <f aca="false">([1]!imabs,Sheet2!AI52)</f>
        <v>#VALUE!</v>
      </c>
      <c r="AJ62" s="10" t="e">
        <f aca="false">([1]!imabs,Sheet2!AJ52)</f>
        <v>#VALUE!</v>
      </c>
      <c r="AK62" s="10" t="e">
        <f aca="false">([1]!imabs,Sheet2!AK52)</f>
        <v>#VALUE!</v>
      </c>
      <c r="AL62" s="10" t="e">
        <f aca="false">([1]!imabs,Sheet2!AL52)</f>
        <v>#VALUE!</v>
      </c>
      <c r="AM62" s="10" t="e">
        <f aca="false">([1]!imabs,Sheet2!AM52)</f>
        <v>#VALUE!</v>
      </c>
      <c r="AN62" s="10" t="e">
        <f aca="false">([1]!imabs,Sheet2!AN52)</f>
        <v>#VALUE!</v>
      </c>
      <c r="AO62" s="10" t="e">
        <f aca="false">([1]!imabs,Sheet2!AO52)</f>
        <v>#VALUE!</v>
      </c>
      <c r="AP62" s="10" t="e">
        <f aca="false">([1]!imabs,Sheet2!AP52)</f>
        <v>#VALUE!</v>
      </c>
      <c r="AQ62" s="10" t="e">
        <f aca="false">([1]!imabs,Sheet2!AQ52)</f>
        <v>#VALUE!</v>
      </c>
      <c r="AR62" s="10" t="e">
        <f aca="false">([1]!imabs,Sheet2!AR52)</f>
        <v>#VALUE!</v>
      </c>
      <c r="AS62" s="10" t="e">
        <f aca="false">([1]!imabs,Sheet2!AS52)</f>
        <v>#VALUE!</v>
      </c>
      <c r="AT62" s="10" t="e">
        <f aca="false">([1]!imabs,Sheet2!AT52)</f>
        <v>#VALUE!</v>
      </c>
      <c r="AU62" s="10" t="e">
        <f aca="false">([1]!imabs,Sheet2!AU52)</f>
        <v>#VALUE!</v>
      </c>
      <c r="AV62" s="10" t="e">
        <f aca="false">([1]!imabs,Sheet2!AV52)</f>
        <v>#VALUE!</v>
      </c>
      <c r="AW62" s="10" t="e">
        <f aca="false">([1]!imabs,Sheet2!AW52)</f>
        <v>#VALUE!</v>
      </c>
      <c r="AX62" s="10" t="e">
        <f aca="false">([1]!imabs,Sheet2!AX52)</f>
        <v>#VALUE!</v>
      </c>
      <c r="AY62" s="10" t="e">
        <f aca="false">([1]!imabs,Sheet2!AY52)</f>
        <v>#VALUE!</v>
      </c>
      <c r="AZ62" s="10" t="e">
        <f aca="false">([1]!imabs,Sheet2!AZ52)</f>
        <v>#VALUE!</v>
      </c>
      <c r="BA62" s="10" t="e">
        <f aca="false">([1]!imabs,Sheet2!BA52)</f>
        <v>#VALUE!</v>
      </c>
      <c r="BB62" s="10" t="e">
        <f aca="false">([1]!imabs,Sheet2!BB52)</f>
        <v>#VALUE!</v>
      </c>
      <c r="BC62" s="10" t="e">
        <f aca="false">([1]!imabs,Sheet2!BC52)</f>
        <v>#VALUE!</v>
      </c>
      <c r="BD62" s="10" t="e">
        <f aca="false">([1]!imabs,Sheet2!BD52)</f>
        <v>#VALUE!</v>
      </c>
      <c r="BE62" s="10" t="e">
        <f aca="false">([1]!imabs,Sheet2!BE52)</f>
        <v>#VALUE!</v>
      </c>
      <c r="BF62" s="10" t="e">
        <f aca="false">([1]!imabs,Sheet2!BF52)</f>
        <v>#VALUE!</v>
      </c>
      <c r="BG62" s="10" t="e">
        <f aca="false">([1]!imabs,Sheet2!BG52)</f>
        <v>#VALUE!</v>
      </c>
      <c r="BH62" s="10" t="e">
        <f aca="false">([1]!imabs,Sheet2!BH52)</f>
        <v>#VALUE!</v>
      </c>
      <c r="BI62" s="10" t="e">
        <f aca="false">([1]!imabs,Sheet2!BI52)</f>
        <v>#VALUE!</v>
      </c>
      <c r="BJ62" s="10" t="e">
        <f aca="false">([1]!imabs,Sheet2!BJ52)</f>
        <v>#VALUE!</v>
      </c>
      <c r="BK62" s="10" t="e">
        <f aca="false">([1]!imabs,Sheet2!BK52)</f>
        <v>#VALUE!</v>
      </c>
      <c r="BL62" s="10" t="e">
        <f aca="false">([1]!imabs,Sheet2!BL52)</f>
        <v>#VALUE!</v>
      </c>
      <c r="BM62" s="10" t="e">
        <f aca="false">([1]!imabs,Sheet2!BM52)</f>
        <v>#VALUE!</v>
      </c>
      <c r="BN62" s="10" t="e">
        <f aca="false">([1]!imabs,Sheet2!BN52)</f>
        <v>#VALUE!</v>
      </c>
      <c r="BO62" s="10" t="e">
        <f aca="false">([1]!imabs,Sheet2!BO52)</f>
        <v>#VALUE!</v>
      </c>
      <c r="BP62" s="10" t="e">
        <f aca="false">([1]!imabs,Sheet2!BP52)</f>
        <v>#VALUE!</v>
      </c>
      <c r="BQ62" s="10" t="e">
        <f aca="false">([1]!imabs,Sheet2!BQ52)</f>
        <v>#VALUE!</v>
      </c>
      <c r="BR62" s="10" t="e">
        <f aca="false">([1]!imabs,Sheet2!BR52)</f>
        <v>#VALUE!</v>
      </c>
      <c r="BS62" s="10" t="e">
        <f aca="false">([1]!imabs,Sheet2!BS52)</f>
        <v>#VALUE!</v>
      </c>
      <c r="BT62" s="10" t="e">
        <f aca="false">([1]!imabs,Sheet2!BT52)</f>
        <v>#VALUE!</v>
      </c>
      <c r="BU62" s="10" t="e">
        <f aca="false">([1]!imabs,Sheet2!BU52)</f>
        <v>#VALUE!</v>
      </c>
      <c r="BV62" s="10" t="e">
        <f aca="false">([1]!imabs,Sheet2!BV52)</f>
        <v>#VALUE!</v>
      </c>
      <c r="BW62" s="10" t="e">
        <f aca="false">([1]!imabs,Sheet2!BW52)</f>
        <v>#VALUE!</v>
      </c>
      <c r="BX62" s="10" t="e">
        <f aca="false">([1]!imabs,Sheet2!BX52)</f>
        <v>#VALUE!</v>
      </c>
      <c r="BY62" s="10" t="e">
        <f aca="false">([1]!imabs,Sheet2!BY52)</f>
        <v>#VALUE!</v>
      </c>
      <c r="BZ62" s="10" t="e">
        <f aca="false">([1]!imabs,Sheet2!BZ52)</f>
        <v>#VALUE!</v>
      </c>
      <c r="CA62" s="10" t="e">
        <f aca="false">([1]!imabs,Sheet2!CA52)</f>
        <v>#VALUE!</v>
      </c>
      <c r="CB62" s="10" t="e">
        <f aca="false">([1]!imabs,Sheet2!CB52)</f>
        <v>#VALUE!</v>
      </c>
      <c r="CC62" s="10" t="e">
        <f aca="false">([1]!imabs,Sheet2!CC52)</f>
        <v>#VALUE!</v>
      </c>
      <c r="CD62" s="10" t="e">
        <f aca="false">([1]!imabs,Sheet2!CD52)</f>
        <v>#VALUE!</v>
      </c>
      <c r="CE62" s="10" t="e">
        <f aca="false">([1]!imabs,Sheet2!CE52)</f>
        <v>#VALUE!</v>
      </c>
      <c r="CF62" s="10" t="e">
        <f aca="false">([1]!imabs,Sheet2!CF52)</f>
        <v>#VALUE!</v>
      </c>
      <c r="CG62" s="10" t="e">
        <f aca="false">([1]!imabs,Sheet2!CG52)</f>
        <v>#VALUE!</v>
      </c>
      <c r="CH62" s="10" t="e">
        <f aca="false">([1]!imabs,Sheet2!CH52)</f>
        <v>#VALUE!</v>
      </c>
      <c r="CI62" s="10" t="e">
        <f aca="false">([1]!imabs,Sheet2!CI52)</f>
        <v>#VALUE!</v>
      </c>
      <c r="CJ62" s="10" t="e">
        <f aca="false">([1]!imabs,Sheet2!CJ52)</f>
        <v>#VALUE!</v>
      </c>
      <c r="CK62" s="10" t="e">
        <f aca="false">([1]!imabs,Sheet2!CK52)</f>
        <v>#VALUE!</v>
      </c>
      <c r="CL62" s="10" t="e">
        <f aca="false">([1]!imabs,Sheet2!CL52)</f>
        <v>#VALUE!</v>
      </c>
      <c r="CM62" s="10" t="e">
        <f aca="false">([1]!imabs,Sheet2!CM52)</f>
        <v>#VALUE!</v>
      </c>
      <c r="CN62" s="10" t="e">
        <f aca="false">([1]!imabs,Sheet2!CN52)</f>
        <v>#VALUE!</v>
      </c>
      <c r="CO62" s="10" t="e">
        <f aca="false">([1]!imabs,Sheet2!CO52)</f>
        <v>#VALUE!</v>
      </c>
      <c r="CP62" s="10" t="e">
        <f aca="false">([1]!imabs,Sheet2!CP52)</f>
        <v>#VALUE!</v>
      </c>
      <c r="CQ62" s="10" t="e">
        <f aca="false">([1]!imabs,Sheet2!CQ52)</f>
        <v>#VALUE!</v>
      </c>
      <c r="CR62" s="10" t="e">
        <f aca="false">([1]!imabs,Sheet2!CR52)</f>
        <v>#VALUE!</v>
      </c>
      <c r="CS62" s="10" t="e">
        <f aca="false">([1]!imabs,Sheet2!CS52)</f>
        <v>#VALUE!</v>
      </c>
      <c r="CT62" s="10" t="e">
        <f aca="false">([1]!imabs,Sheet2!CT52)</f>
        <v>#VALUE!</v>
      </c>
      <c r="CU62" s="10" t="e">
        <f aca="false">([1]!imabs,Sheet2!CU52)</f>
        <v>#VALUE!</v>
      </c>
      <c r="CV62" s="10" t="e">
        <f aca="false">([1]!imabs,Sheet2!CV52)</f>
        <v>#VALUE!</v>
      </c>
      <c r="CW62" s="10" t="e">
        <f aca="false">([1]!imabs,Sheet2!CW52)</f>
        <v>#VALUE!</v>
      </c>
    </row>
    <row r="63" customFormat="false" ht="9" hidden="false" customHeight="true" outlineLevel="0" collapsed="false">
      <c r="A63" s="10" t="e">
        <f aca="false">([1]!imabs,Sheet2!A51)</f>
        <v>#VALUE!</v>
      </c>
      <c r="B63" s="10" t="e">
        <f aca="false">([1]!imabs,Sheet2!B51)</f>
        <v>#VALUE!</v>
      </c>
      <c r="C63" s="10" t="e">
        <f aca="false">([1]!imabs,Sheet2!C51)</f>
        <v>#VALUE!</v>
      </c>
      <c r="D63" s="10" t="e">
        <f aca="false">([1]!imabs,Sheet2!D51)</f>
        <v>#VALUE!</v>
      </c>
      <c r="E63" s="10" t="e">
        <f aca="false">([1]!imabs,Sheet2!E51)</f>
        <v>#VALUE!</v>
      </c>
      <c r="F63" s="10" t="e">
        <f aca="false">([1]!imabs,Sheet2!F51)</f>
        <v>#VALUE!</v>
      </c>
      <c r="G63" s="10" t="e">
        <f aca="false">([1]!imabs,Sheet2!G51)</f>
        <v>#VALUE!</v>
      </c>
      <c r="H63" s="10" t="e">
        <f aca="false">([1]!imabs,Sheet2!H51)</f>
        <v>#VALUE!</v>
      </c>
      <c r="I63" s="10" t="e">
        <f aca="false">([1]!imabs,Sheet2!I51)</f>
        <v>#VALUE!</v>
      </c>
      <c r="J63" s="10" t="e">
        <f aca="false">([1]!imabs,Sheet2!J51)</f>
        <v>#VALUE!</v>
      </c>
      <c r="K63" s="10" t="e">
        <f aca="false">([1]!imabs,Sheet2!K51)</f>
        <v>#VALUE!</v>
      </c>
      <c r="L63" s="10" t="e">
        <f aca="false">([1]!imabs,Sheet2!L51)</f>
        <v>#VALUE!</v>
      </c>
      <c r="M63" s="10" t="e">
        <f aca="false">([1]!imabs,Sheet2!M51)</f>
        <v>#VALUE!</v>
      </c>
      <c r="N63" s="10" t="e">
        <f aca="false">([1]!imabs,Sheet2!N51)</f>
        <v>#VALUE!</v>
      </c>
      <c r="O63" s="10" t="e">
        <f aca="false">([1]!imabs,Sheet2!O51)</f>
        <v>#VALUE!</v>
      </c>
      <c r="P63" s="10" t="e">
        <f aca="false">([1]!imabs,Sheet2!P51)</f>
        <v>#VALUE!</v>
      </c>
      <c r="Q63" s="10" t="e">
        <f aca="false">([1]!imabs,Sheet2!Q51)</f>
        <v>#VALUE!</v>
      </c>
      <c r="R63" s="10" t="e">
        <f aca="false">([1]!imabs,Sheet2!R51)</f>
        <v>#VALUE!</v>
      </c>
      <c r="S63" s="10" t="e">
        <f aca="false">([1]!imabs,Sheet2!S51)</f>
        <v>#VALUE!</v>
      </c>
      <c r="T63" s="10" t="e">
        <f aca="false">([1]!imabs,Sheet2!T51)</f>
        <v>#VALUE!</v>
      </c>
      <c r="U63" s="10" t="e">
        <f aca="false">([1]!imabs,Sheet2!U51)</f>
        <v>#VALUE!</v>
      </c>
      <c r="V63" s="10" t="e">
        <f aca="false">([1]!imabs,Sheet2!V51)</f>
        <v>#VALUE!</v>
      </c>
      <c r="W63" s="10" t="e">
        <f aca="false">([1]!imabs,Sheet2!W51)</f>
        <v>#VALUE!</v>
      </c>
      <c r="X63" s="10" t="e">
        <f aca="false">([1]!imabs,Sheet2!X51)</f>
        <v>#VALUE!</v>
      </c>
      <c r="Y63" s="10" t="e">
        <f aca="false">([1]!imabs,Sheet2!Y51)</f>
        <v>#VALUE!</v>
      </c>
      <c r="Z63" s="10" t="e">
        <f aca="false">([1]!imabs,Sheet2!Z51)</f>
        <v>#VALUE!</v>
      </c>
      <c r="AA63" s="10" t="e">
        <f aca="false">([1]!imabs,Sheet2!AA51)</f>
        <v>#VALUE!</v>
      </c>
      <c r="AB63" s="10" t="e">
        <f aca="false">([1]!imabs,Sheet2!AB51)</f>
        <v>#VALUE!</v>
      </c>
      <c r="AC63" s="10" t="e">
        <f aca="false">([1]!imabs,Sheet2!AC51)</f>
        <v>#VALUE!</v>
      </c>
      <c r="AD63" s="10" t="e">
        <f aca="false">([1]!imabs,Sheet2!AD51)</f>
        <v>#VALUE!</v>
      </c>
      <c r="AE63" s="10" t="e">
        <f aca="false">([1]!imabs,Sheet2!AE51)</f>
        <v>#VALUE!</v>
      </c>
      <c r="AF63" s="10" t="e">
        <f aca="false">([1]!imabs,Sheet2!AF51)</f>
        <v>#VALUE!</v>
      </c>
      <c r="AG63" s="10" t="e">
        <f aca="false">([1]!imabs,Sheet2!AG51)</f>
        <v>#VALUE!</v>
      </c>
      <c r="AH63" s="10" t="e">
        <f aca="false">([1]!imabs,Sheet2!AH51)</f>
        <v>#VALUE!</v>
      </c>
      <c r="AI63" s="10" t="e">
        <f aca="false">([1]!imabs,Sheet2!AI51)</f>
        <v>#VALUE!</v>
      </c>
      <c r="AJ63" s="10" t="e">
        <f aca="false">([1]!imabs,Sheet2!AJ51)</f>
        <v>#VALUE!</v>
      </c>
      <c r="AK63" s="10" t="e">
        <f aca="false">([1]!imabs,Sheet2!AK51)</f>
        <v>#VALUE!</v>
      </c>
      <c r="AL63" s="10" t="e">
        <f aca="false">([1]!imabs,Sheet2!AL51)</f>
        <v>#VALUE!</v>
      </c>
      <c r="AM63" s="10" t="e">
        <f aca="false">([1]!imabs,Sheet2!AM51)</f>
        <v>#VALUE!</v>
      </c>
      <c r="AN63" s="10" t="e">
        <f aca="false">([1]!imabs,Sheet2!AN51)</f>
        <v>#VALUE!</v>
      </c>
      <c r="AO63" s="10" t="e">
        <f aca="false">([1]!imabs,Sheet2!AO51)</f>
        <v>#VALUE!</v>
      </c>
      <c r="AP63" s="10" t="e">
        <f aca="false">([1]!imabs,Sheet2!AP51)</f>
        <v>#VALUE!</v>
      </c>
      <c r="AQ63" s="10" t="e">
        <f aca="false">([1]!imabs,Sheet2!AQ51)</f>
        <v>#VALUE!</v>
      </c>
      <c r="AR63" s="10" t="e">
        <f aca="false">([1]!imabs,Sheet2!AR51)</f>
        <v>#VALUE!</v>
      </c>
      <c r="AS63" s="10" t="e">
        <f aca="false">([1]!imabs,Sheet2!AS51)</f>
        <v>#VALUE!</v>
      </c>
      <c r="AT63" s="10" t="e">
        <f aca="false">([1]!imabs,Sheet2!AT51)</f>
        <v>#VALUE!</v>
      </c>
      <c r="AU63" s="10" t="e">
        <f aca="false">([1]!imabs,Sheet2!AU51)</f>
        <v>#VALUE!</v>
      </c>
      <c r="AV63" s="10" t="e">
        <f aca="false">([1]!imabs,Sheet2!AV51)</f>
        <v>#VALUE!</v>
      </c>
      <c r="AW63" s="10" t="e">
        <f aca="false">([1]!imabs,Sheet2!AW51)</f>
        <v>#VALUE!</v>
      </c>
      <c r="AX63" s="10" t="e">
        <f aca="false">([1]!imabs,Sheet2!AX51)</f>
        <v>#VALUE!</v>
      </c>
      <c r="AY63" s="10" t="e">
        <f aca="false">([1]!imabs,Sheet2!AY51)</f>
        <v>#VALUE!</v>
      </c>
      <c r="AZ63" s="10" t="e">
        <f aca="false">([1]!imabs,Sheet2!AZ51)</f>
        <v>#VALUE!</v>
      </c>
      <c r="BA63" s="10" t="e">
        <f aca="false">([1]!imabs,Sheet2!BA51)</f>
        <v>#VALUE!</v>
      </c>
      <c r="BB63" s="10" t="e">
        <f aca="false">([1]!imabs,Sheet2!BB51)</f>
        <v>#VALUE!</v>
      </c>
      <c r="BC63" s="10" t="e">
        <f aca="false">([1]!imabs,Sheet2!BC51)</f>
        <v>#VALUE!</v>
      </c>
      <c r="BD63" s="10" t="e">
        <f aca="false">([1]!imabs,Sheet2!BD51)</f>
        <v>#VALUE!</v>
      </c>
      <c r="BE63" s="10" t="e">
        <f aca="false">([1]!imabs,Sheet2!BE51)</f>
        <v>#VALUE!</v>
      </c>
      <c r="BF63" s="10" t="e">
        <f aca="false">([1]!imabs,Sheet2!BF51)</f>
        <v>#VALUE!</v>
      </c>
      <c r="BG63" s="10" t="e">
        <f aca="false">([1]!imabs,Sheet2!BG51)</f>
        <v>#VALUE!</v>
      </c>
      <c r="BH63" s="10" t="e">
        <f aca="false">([1]!imabs,Sheet2!BH51)</f>
        <v>#VALUE!</v>
      </c>
      <c r="BI63" s="10" t="e">
        <f aca="false">([1]!imabs,Sheet2!BI51)</f>
        <v>#VALUE!</v>
      </c>
      <c r="BJ63" s="10" t="e">
        <f aca="false">([1]!imabs,Sheet2!BJ51)</f>
        <v>#VALUE!</v>
      </c>
      <c r="BK63" s="10" t="e">
        <f aca="false">([1]!imabs,Sheet2!BK51)</f>
        <v>#VALUE!</v>
      </c>
      <c r="BL63" s="10" t="e">
        <f aca="false">([1]!imabs,Sheet2!BL51)</f>
        <v>#VALUE!</v>
      </c>
      <c r="BM63" s="10" t="e">
        <f aca="false">([1]!imabs,Sheet2!BM51)</f>
        <v>#VALUE!</v>
      </c>
      <c r="BN63" s="10" t="e">
        <f aca="false">([1]!imabs,Sheet2!BN51)</f>
        <v>#VALUE!</v>
      </c>
      <c r="BO63" s="10" t="e">
        <f aca="false">([1]!imabs,Sheet2!BO51)</f>
        <v>#VALUE!</v>
      </c>
      <c r="BP63" s="10" t="e">
        <f aca="false">([1]!imabs,Sheet2!BP51)</f>
        <v>#VALUE!</v>
      </c>
      <c r="BQ63" s="10" t="e">
        <f aca="false">([1]!imabs,Sheet2!BQ51)</f>
        <v>#VALUE!</v>
      </c>
      <c r="BR63" s="10" t="e">
        <f aca="false">([1]!imabs,Sheet2!BR51)</f>
        <v>#VALUE!</v>
      </c>
      <c r="BS63" s="10" t="e">
        <f aca="false">([1]!imabs,Sheet2!BS51)</f>
        <v>#VALUE!</v>
      </c>
      <c r="BT63" s="10" t="e">
        <f aca="false">([1]!imabs,Sheet2!BT51)</f>
        <v>#VALUE!</v>
      </c>
      <c r="BU63" s="10" t="e">
        <f aca="false">([1]!imabs,Sheet2!BU51)</f>
        <v>#VALUE!</v>
      </c>
      <c r="BV63" s="10" t="e">
        <f aca="false">([1]!imabs,Sheet2!BV51)</f>
        <v>#VALUE!</v>
      </c>
      <c r="BW63" s="10" t="e">
        <f aca="false">([1]!imabs,Sheet2!BW51)</f>
        <v>#VALUE!</v>
      </c>
      <c r="BX63" s="10" t="e">
        <f aca="false">([1]!imabs,Sheet2!BX51)</f>
        <v>#VALUE!</v>
      </c>
      <c r="BY63" s="10" t="e">
        <f aca="false">([1]!imabs,Sheet2!BY51)</f>
        <v>#VALUE!</v>
      </c>
      <c r="BZ63" s="10" t="e">
        <f aca="false">([1]!imabs,Sheet2!BZ51)</f>
        <v>#VALUE!</v>
      </c>
      <c r="CA63" s="10" t="e">
        <f aca="false">([1]!imabs,Sheet2!CA51)</f>
        <v>#VALUE!</v>
      </c>
      <c r="CB63" s="10" t="e">
        <f aca="false">([1]!imabs,Sheet2!CB51)</f>
        <v>#VALUE!</v>
      </c>
      <c r="CC63" s="10" t="e">
        <f aca="false">([1]!imabs,Sheet2!CC51)</f>
        <v>#VALUE!</v>
      </c>
      <c r="CD63" s="10" t="e">
        <f aca="false">([1]!imabs,Sheet2!CD51)</f>
        <v>#VALUE!</v>
      </c>
      <c r="CE63" s="10" t="e">
        <f aca="false">([1]!imabs,Sheet2!CE51)</f>
        <v>#VALUE!</v>
      </c>
      <c r="CF63" s="10" t="e">
        <f aca="false">([1]!imabs,Sheet2!CF51)</f>
        <v>#VALUE!</v>
      </c>
      <c r="CG63" s="10" t="e">
        <f aca="false">([1]!imabs,Sheet2!CG51)</f>
        <v>#VALUE!</v>
      </c>
      <c r="CH63" s="10" t="e">
        <f aca="false">([1]!imabs,Sheet2!CH51)</f>
        <v>#VALUE!</v>
      </c>
      <c r="CI63" s="10" t="e">
        <f aca="false">([1]!imabs,Sheet2!CI51)</f>
        <v>#VALUE!</v>
      </c>
      <c r="CJ63" s="10" t="e">
        <f aca="false">([1]!imabs,Sheet2!CJ51)</f>
        <v>#VALUE!</v>
      </c>
      <c r="CK63" s="10" t="e">
        <f aca="false">([1]!imabs,Sheet2!CK51)</f>
        <v>#VALUE!</v>
      </c>
      <c r="CL63" s="10" t="e">
        <f aca="false">([1]!imabs,Sheet2!CL51)</f>
        <v>#VALUE!</v>
      </c>
      <c r="CM63" s="10" t="e">
        <f aca="false">([1]!imabs,Sheet2!CM51)</f>
        <v>#VALUE!</v>
      </c>
      <c r="CN63" s="10" t="e">
        <f aca="false">([1]!imabs,Sheet2!CN51)</f>
        <v>#VALUE!</v>
      </c>
      <c r="CO63" s="10" t="e">
        <f aca="false">([1]!imabs,Sheet2!CO51)</f>
        <v>#VALUE!</v>
      </c>
      <c r="CP63" s="10" t="e">
        <f aca="false">([1]!imabs,Sheet2!CP51)</f>
        <v>#VALUE!</v>
      </c>
      <c r="CQ63" s="10" t="e">
        <f aca="false">([1]!imabs,Sheet2!CQ51)</f>
        <v>#VALUE!</v>
      </c>
      <c r="CR63" s="10" t="e">
        <f aca="false">([1]!imabs,Sheet2!CR51)</f>
        <v>#VALUE!</v>
      </c>
      <c r="CS63" s="10" t="e">
        <f aca="false">([1]!imabs,Sheet2!CS51)</f>
        <v>#VALUE!</v>
      </c>
      <c r="CT63" s="10" t="e">
        <f aca="false">([1]!imabs,Sheet2!CT51)</f>
        <v>#VALUE!</v>
      </c>
      <c r="CU63" s="10" t="e">
        <f aca="false">([1]!imabs,Sheet2!CU51)</f>
        <v>#VALUE!</v>
      </c>
      <c r="CV63" s="10" t="e">
        <f aca="false">([1]!imabs,Sheet2!CV51)</f>
        <v>#VALUE!</v>
      </c>
      <c r="CW63" s="10" t="e">
        <f aca="false">([1]!imabs,Sheet2!CW51)</f>
        <v>#VALUE!</v>
      </c>
    </row>
    <row r="64" customFormat="false" ht="9" hidden="false" customHeight="true" outlineLevel="0" collapsed="false">
      <c r="A64" s="10" t="e">
        <f aca="false">([1]!imabs,Sheet2!A50)</f>
        <v>#VALUE!</v>
      </c>
      <c r="B64" s="10" t="e">
        <f aca="false">([1]!imabs,Sheet2!B50)</f>
        <v>#VALUE!</v>
      </c>
      <c r="C64" s="10" t="e">
        <f aca="false">([1]!imabs,Sheet2!C50)</f>
        <v>#VALUE!</v>
      </c>
      <c r="D64" s="10" t="e">
        <f aca="false">([1]!imabs,Sheet2!D50)</f>
        <v>#VALUE!</v>
      </c>
      <c r="E64" s="10" t="e">
        <f aca="false">([1]!imabs,Sheet2!E50)</f>
        <v>#VALUE!</v>
      </c>
      <c r="F64" s="10" t="e">
        <f aca="false">([1]!imabs,Sheet2!F50)</f>
        <v>#VALUE!</v>
      </c>
      <c r="G64" s="10" t="e">
        <f aca="false">([1]!imabs,Sheet2!G50)</f>
        <v>#VALUE!</v>
      </c>
      <c r="H64" s="10" t="e">
        <f aca="false">([1]!imabs,Sheet2!H50)</f>
        <v>#VALUE!</v>
      </c>
      <c r="I64" s="10" t="e">
        <f aca="false">([1]!imabs,Sheet2!I50)</f>
        <v>#VALUE!</v>
      </c>
      <c r="J64" s="10" t="e">
        <f aca="false">([1]!imabs,Sheet2!J50)</f>
        <v>#VALUE!</v>
      </c>
      <c r="K64" s="10" t="e">
        <f aca="false">([1]!imabs,Sheet2!K50)</f>
        <v>#VALUE!</v>
      </c>
      <c r="L64" s="10" t="e">
        <f aca="false">([1]!imabs,Sheet2!L50)</f>
        <v>#VALUE!</v>
      </c>
      <c r="M64" s="10" t="e">
        <f aca="false">([1]!imabs,Sheet2!M50)</f>
        <v>#VALUE!</v>
      </c>
      <c r="N64" s="10" t="e">
        <f aca="false">([1]!imabs,Sheet2!N50)</f>
        <v>#VALUE!</v>
      </c>
      <c r="O64" s="10" t="e">
        <f aca="false">([1]!imabs,Sheet2!O50)</f>
        <v>#VALUE!</v>
      </c>
      <c r="P64" s="10" t="e">
        <f aca="false">([1]!imabs,Sheet2!P50)</f>
        <v>#VALUE!</v>
      </c>
      <c r="Q64" s="10" t="e">
        <f aca="false">([1]!imabs,Sheet2!Q50)</f>
        <v>#VALUE!</v>
      </c>
      <c r="R64" s="10" t="e">
        <f aca="false">([1]!imabs,Sheet2!R50)</f>
        <v>#VALUE!</v>
      </c>
      <c r="S64" s="10" t="e">
        <f aca="false">([1]!imabs,Sheet2!S50)</f>
        <v>#VALUE!</v>
      </c>
      <c r="T64" s="10" t="e">
        <f aca="false">([1]!imabs,Sheet2!T50)</f>
        <v>#VALUE!</v>
      </c>
      <c r="U64" s="10" t="e">
        <f aca="false">([1]!imabs,Sheet2!U50)</f>
        <v>#VALUE!</v>
      </c>
      <c r="V64" s="10" t="e">
        <f aca="false">([1]!imabs,Sheet2!V50)</f>
        <v>#VALUE!</v>
      </c>
      <c r="W64" s="10" t="e">
        <f aca="false">([1]!imabs,Sheet2!W50)</f>
        <v>#VALUE!</v>
      </c>
      <c r="X64" s="10" t="e">
        <f aca="false">([1]!imabs,Sheet2!X50)</f>
        <v>#VALUE!</v>
      </c>
      <c r="Y64" s="10" t="e">
        <f aca="false">([1]!imabs,Sheet2!Y50)</f>
        <v>#VALUE!</v>
      </c>
      <c r="Z64" s="10" t="e">
        <f aca="false">([1]!imabs,Sheet2!Z50)</f>
        <v>#VALUE!</v>
      </c>
      <c r="AA64" s="10" t="e">
        <f aca="false">([1]!imabs,Sheet2!AA50)</f>
        <v>#VALUE!</v>
      </c>
      <c r="AB64" s="10" t="e">
        <f aca="false">([1]!imabs,Sheet2!AB50)</f>
        <v>#VALUE!</v>
      </c>
      <c r="AC64" s="10" t="e">
        <f aca="false">([1]!imabs,Sheet2!AC50)</f>
        <v>#VALUE!</v>
      </c>
      <c r="AD64" s="10" t="e">
        <f aca="false">([1]!imabs,Sheet2!AD50)</f>
        <v>#VALUE!</v>
      </c>
      <c r="AE64" s="10" t="e">
        <f aca="false">([1]!imabs,Sheet2!AE50)</f>
        <v>#VALUE!</v>
      </c>
      <c r="AF64" s="10" t="e">
        <f aca="false">([1]!imabs,Sheet2!AF50)</f>
        <v>#VALUE!</v>
      </c>
      <c r="AG64" s="10" t="e">
        <f aca="false">([1]!imabs,Sheet2!AG50)</f>
        <v>#VALUE!</v>
      </c>
      <c r="AH64" s="10" t="e">
        <f aca="false">([1]!imabs,Sheet2!AH50)</f>
        <v>#VALUE!</v>
      </c>
      <c r="AI64" s="10" t="e">
        <f aca="false">([1]!imabs,Sheet2!AI50)</f>
        <v>#VALUE!</v>
      </c>
      <c r="AJ64" s="10" t="e">
        <f aca="false">([1]!imabs,Sheet2!AJ50)</f>
        <v>#VALUE!</v>
      </c>
      <c r="AK64" s="10" t="e">
        <f aca="false">([1]!imabs,Sheet2!AK50)</f>
        <v>#VALUE!</v>
      </c>
      <c r="AL64" s="10" t="e">
        <f aca="false">([1]!imabs,Sheet2!AL50)</f>
        <v>#VALUE!</v>
      </c>
      <c r="AM64" s="10" t="e">
        <f aca="false">([1]!imabs,Sheet2!AM50)</f>
        <v>#VALUE!</v>
      </c>
      <c r="AN64" s="10" t="e">
        <f aca="false">([1]!imabs,Sheet2!AN50)</f>
        <v>#VALUE!</v>
      </c>
      <c r="AO64" s="10" t="e">
        <f aca="false">([1]!imabs,Sheet2!AO50)</f>
        <v>#VALUE!</v>
      </c>
      <c r="AP64" s="10" t="e">
        <f aca="false">([1]!imabs,Sheet2!AP50)</f>
        <v>#VALUE!</v>
      </c>
      <c r="AQ64" s="10" t="e">
        <f aca="false">([1]!imabs,Sheet2!AQ50)</f>
        <v>#VALUE!</v>
      </c>
      <c r="AR64" s="10" t="e">
        <f aca="false">([1]!imabs,Sheet2!AR50)</f>
        <v>#VALUE!</v>
      </c>
      <c r="AS64" s="10" t="e">
        <f aca="false">([1]!imabs,Sheet2!AS50)</f>
        <v>#VALUE!</v>
      </c>
      <c r="AT64" s="10" t="e">
        <f aca="false">([1]!imabs,Sheet2!AT50)</f>
        <v>#VALUE!</v>
      </c>
      <c r="AU64" s="10" t="e">
        <f aca="false">([1]!imabs,Sheet2!AU50)</f>
        <v>#VALUE!</v>
      </c>
      <c r="AV64" s="10" t="e">
        <f aca="false">([1]!imabs,Sheet2!AV50)</f>
        <v>#VALUE!</v>
      </c>
      <c r="AW64" s="10" t="e">
        <f aca="false">([1]!imabs,Sheet2!AW50)</f>
        <v>#VALUE!</v>
      </c>
      <c r="AX64" s="10" t="e">
        <f aca="false">([1]!imabs,Sheet2!AX50)</f>
        <v>#VALUE!</v>
      </c>
      <c r="AY64" s="10" t="e">
        <f aca="false">([1]!imabs,Sheet2!AY50)</f>
        <v>#VALUE!</v>
      </c>
      <c r="AZ64" s="10" t="e">
        <f aca="false">([1]!imabs,Sheet2!AZ50)</f>
        <v>#VALUE!</v>
      </c>
      <c r="BA64" s="10" t="e">
        <f aca="false">([1]!imabs,Sheet2!BA50)</f>
        <v>#VALUE!</v>
      </c>
      <c r="BB64" s="10" t="e">
        <f aca="false">([1]!imabs,Sheet2!BB50)</f>
        <v>#VALUE!</v>
      </c>
      <c r="BC64" s="10" t="e">
        <f aca="false">([1]!imabs,Sheet2!BC50)</f>
        <v>#VALUE!</v>
      </c>
      <c r="BD64" s="10" t="e">
        <f aca="false">([1]!imabs,Sheet2!BD50)</f>
        <v>#VALUE!</v>
      </c>
      <c r="BE64" s="10" t="e">
        <f aca="false">([1]!imabs,Sheet2!BE50)</f>
        <v>#VALUE!</v>
      </c>
      <c r="BF64" s="10" t="e">
        <f aca="false">([1]!imabs,Sheet2!BF50)</f>
        <v>#VALUE!</v>
      </c>
      <c r="BG64" s="10" t="e">
        <f aca="false">([1]!imabs,Sheet2!BG50)</f>
        <v>#VALUE!</v>
      </c>
      <c r="BH64" s="10" t="e">
        <f aca="false">([1]!imabs,Sheet2!BH50)</f>
        <v>#VALUE!</v>
      </c>
      <c r="BI64" s="10" t="e">
        <f aca="false">([1]!imabs,Sheet2!BI50)</f>
        <v>#VALUE!</v>
      </c>
      <c r="BJ64" s="10" t="e">
        <f aca="false">([1]!imabs,Sheet2!BJ50)</f>
        <v>#VALUE!</v>
      </c>
      <c r="BK64" s="10" t="e">
        <f aca="false">([1]!imabs,Sheet2!BK50)</f>
        <v>#VALUE!</v>
      </c>
      <c r="BL64" s="10" t="e">
        <f aca="false">([1]!imabs,Sheet2!BL50)</f>
        <v>#VALUE!</v>
      </c>
      <c r="BM64" s="10" t="e">
        <f aca="false">([1]!imabs,Sheet2!BM50)</f>
        <v>#VALUE!</v>
      </c>
      <c r="BN64" s="10" t="e">
        <f aca="false">([1]!imabs,Sheet2!BN50)</f>
        <v>#VALUE!</v>
      </c>
      <c r="BO64" s="10" t="e">
        <f aca="false">([1]!imabs,Sheet2!BO50)</f>
        <v>#VALUE!</v>
      </c>
      <c r="BP64" s="10" t="e">
        <f aca="false">([1]!imabs,Sheet2!BP50)</f>
        <v>#VALUE!</v>
      </c>
      <c r="BQ64" s="10" t="e">
        <f aca="false">([1]!imabs,Sheet2!BQ50)</f>
        <v>#VALUE!</v>
      </c>
      <c r="BR64" s="10" t="e">
        <f aca="false">([1]!imabs,Sheet2!BR50)</f>
        <v>#VALUE!</v>
      </c>
      <c r="BS64" s="10" t="e">
        <f aca="false">([1]!imabs,Sheet2!BS50)</f>
        <v>#VALUE!</v>
      </c>
      <c r="BT64" s="10" t="e">
        <f aca="false">([1]!imabs,Sheet2!BT50)</f>
        <v>#VALUE!</v>
      </c>
      <c r="BU64" s="10" t="e">
        <f aca="false">([1]!imabs,Sheet2!BU50)</f>
        <v>#VALUE!</v>
      </c>
      <c r="BV64" s="10" t="e">
        <f aca="false">([1]!imabs,Sheet2!BV50)</f>
        <v>#VALUE!</v>
      </c>
      <c r="BW64" s="10" t="e">
        <f aca="false">([1]!imabs,Sheet2!BW50)</f>
        <v>#VALUE!</v>
      </c>
      <c r="BX64" s="10" t="e">
        <f aca="false">([1]!imabs,Sheet2!BX50)</f>
        <v>#VALUE!</v>
      </c>
      <c r="BY64" s="10" t="e">
        <f aca="false">([1]!imabs,Sheet2!BY50)</f>
        <v>#VALUE!</v>
      </c>
      <c r="BZ64" s="10" t="e">
        <f aca="false">([1]!imabs,Sheet2!BZ50)</f>
        <v>#VALUE!</v>
      </c>
      <c r="CA64" s="10" t="e">
        <f aca="false">([1]!imabs,Sheet2!CA50)</f>
        <v>#VALUE!</v>
      </c>
      <c r="CB64" s="10" t="e">
        <f aca="false">([1]!imabs,Sheet2!CB50)</f>
        <v>#VALUE!</v>
      </c>
      <c r="CC64" s="10" t="e">
        <f aca="false">([1]!imabs,Sheet2!CC50)</f>
        <v>#VALUE!</v>
      </c>
      <c r="CD64" s="10" t="e">
        <f aca="false">([1]!imabs,Sheet2!CD50)</f>
        <v>#VALUE!</v>
      </c>
      <c r="CE64" s="10" t="e">
        <f aca="false">([1]!imabs,Sheet2!CE50)</f>
        <v>#VALUE!</v>
      </c>
      <c r="CF64" s="10" t="e">
        <f aca="false">([1]!imabs,Sheet2!CF50)</f>
        <v>#VALUE!</v>
      </c>
      <c r="CG64" s="10" t="e">
        <f aca="false">([1]!imabs,Sheet2!CG50)</f>
        <v>#VALUE!</v>
      </c>
      <c r="CH64" s="10" t="e">
        <f aca="false">([1]!imabs,Sheet2!CH50)</f>
        <v>#VALUE!</v>
      </c>
      <c r="CI64" s="10" t="e">
        <f aca="false">([1]!imabs,Sheet2!CI50)</f>
        <v>#VALUE!</v>
      </c>
      <c r="CJ64" s="10" t="e">
        <f aca="false">([1]!imabs,Sheet2!CJ50)</f>
        <v>#VALUE!</v>
      </c>
      <c r="CK64" s="10" t="e">
        <f aca="false">([1]!imabs,Sheet2!CK50)</f>
        <v>#VALUE!</v>
      </c>
      <c r="CL64" s="10" t="e">
        <f aca="false">([1]!imabs,Sheet2!CL50)</f>
        <v>#VALUE!</v>
      </c>
      <c r="CM64" s="10" t="e">
        <f aca="false">([1]!imabs,Sheet2!CM50)</f>
        <v>#VALUE!</v>
      </c>
      <c r="CN64" s="10" t="e">
        <f aca="false">([1]!imabs,Sheet2!CN50)</f>
        <v>#VALUE!</v>
      </c>
      <c r="CO64" s="10" t="e">
        <f aca="false">([1]!imabs,Sheet2!CO50)</f>
        <v>#VALUE!</v>
      </c>
      <c r="CP64" s="10" t="e">
        <f aca="false">([1]!imabs,Sheet2!CP50)</f>
        <v>#VALUE!</v>
      </c>
      <c r="CQ64" s="10" t="e">
        <f aca="false">([1]!imabs,Sheet2!CQ50)</f>
        <v>#VALUE!</v>
      </c>
      <c r="CR64" s="10" t="e">
        <f aca="false">([1]!imabs,Sheet2!CR50)</f>
        <v>#VALUE!</v>
      </c>
      <c r="CS64" s="10" t="e">
        <f aca="false">([1]!imabs,Sheet2!CS50)</f>
        <v>#VALUE!</v>
      </c>
      <c r="CT64" s="10" t="e">
        <f aca="false">([1]!imabs,Sheet2!CT50)</f>
        <v>#VALUE!</v>
      </c>
      <c r="CU64" s="10" t="e">
        <f aca="false">([1]!imabs,Sheet2!CU50)</f>
        <v>#VALUE!</v>
      </c>
      <c r="CV64" s="10" t="e">
        <f aca="false">([1]!imabs,Sheet2!CV50)</f>
        <v>#VALUE!</v>
      </c>
      <c r="CW64" s="10" t="e">
        <f aca="false">([1]!imabs,Sheet2!CW50)</f>
        <v>#VALUE!</v>
      </c>
    </row>
    <row r="65" customFormat="false" ht="9" hidden="false" customHeight="true" outlineLevel="0" collapsed="false">
      <c r="A65" s="10" t="e">
        <f aca="false">([1]!imabs,Sheet2!A49)</f>
        <v>#VALUE!</v>
      </c>
      <c r="B65" s="10" t="e">
        <f aca="false">([1]!imabs,Sheet2!B49)</f>
        <v>#VALUE!</v>
      </c>
      <c r="C65" s="10" t="e">
        <f aca="false">([1]!imabs,Sheet2!C49)</f>
        <v>#VALUE!</v>
      </c>
      <c r="D65" s="10" t="e">
        <f aca="false">([1]!imabs,Sheet2!D49)</f>
        <v>#VALUE!</v>
      </c>
      <c r="E65" s="10" t="e">
        <f aca="false">([1]!imabs,Sheet2!E49)</f>
        <v>#VALUE!</v>
      </c>
      <c r="F65" s="10" t="e">
        <f aca="false">([1]!imabs,Sheet2!F49)</f>
        <v>#VALUE!</v>
      </c>
      <c r="G65" s="10" t="e">
        <f aca="false">([1]!imabs,Sheet2!G49)</f>
        <v>#VALUE!</v>
      </c>
      <c r="H65" s="10" t="e">
        <f aca="false">([1]!imabs,Sheet2!H49)</f>
        <v>#VALUE!</v>
      </c>
      <c r="I65" s="10" t="e">
        <f aca="false">([1]!imabs,Sheet2!I49)</f>
        <v>#VALUE!</v>
      </c>
      <c r="J65" s="10" t="e">
        <f aca="false">([1]!imabs,Sheet2!J49)</f>
        <v>#VALUE!</v>
      </c>
      <c r="K65" s="10" t="e">
        <f aca="false">([1]!imabs,Sheet2!K49)</f>
        <v>#VALUE!</v>
      </c>
      <c r="L65" s="10" t="e">
        <f aca="false">([1]!imabs,Sheet2!L49)</f>
        <v>#VALUE!</v>
      </c>
      <c r="M65" s="10" t="e">
        <f aca="false">([1]!imabs,Sheet2!M49)</f>
        <v>#VALUE!</v>
      </c>
      <c r="N65" s="10" t="e">
        <f aca="false">([1]!imabs,Sheet2!N49)</f>
        <v>#VALUE!</v>
      </c>
      <c r="O65" s="10" t="e">
        <f aca="false">([1]!imabs,Sheet2!O49)</f>
        <v>#VALUE!</v>
      </c>
      <c r="P65" s="10" t="e">
        <f aca="false">([1]!imabs,Sheet2!P49)</f>
        <v>#VALUE!</v>
      </c>
      <c r="Q65" s="10" t="e">
        <f aca="false">([1]!imabs,Sheet2!Q49)</f>
        <v>#VALUE!</v>
      </c>
      <c r="R65" s="10" t="e">
        <f aca="false">([1]!imabs,Sheet2!R49)</f>
        <v>#VALUE!</v>
      </c>
      <c r="S65" s="10" t="e">
        <f aca="false">([1]!imabs,Sheet2!S49)</f>
        <v>#VALUE!</v>
      </c>
      <c r="T65" s="10" t="e">
        <f aca="false">([1]!imabs,Sheet2!T49)</f>
        <v>#VALUE!</v>
      </c>
      <c r="U65" s="10" t="e">
        <f aca="false">([1]!imabs,Sheet2!U49)</f>
        <v>#VALUE!</v>
      </c>
      <c r="V65" s="10" t="e">
        <f aca="false">([1]!imabs,Sheet2!V49)</f>
        <v>#VALUE!</v>
      </c>
      <c r="W65" s="10" t="e">
        <f aca="false">([1]!imabs,Sheet2!W49)</f>
        <v>#VALUE!</v>
      </c>
      <c r="X65" s="10" t="e">
        <f aca="false">([1]!imabs,Sheet2!X49)</f>
        <v>#VALUE!</v>
      </c>
      <c r="Y65" s="10" t="e">
        <f aca="false">([1]!imabs,Sheet2!Y49)</f>
        <v>#VALUE!</v>
      </c>
      <c r="Z65" s="10" t="e">
        <f aca="false">([1]!imabs,Sheet2!Z49)</f>
        <v>#VALUE!</v>
      </c>
      <c r="AA65" s="10" t="e">
        <f aca="false">([1]!imabs,Sheet2!AA49)</f>
        <v>#VALUE!</v>
      </c>
      <c r="AB65" s="10" t="e">
        <f aca="false">([1]!imabs,Sheet2!AB49)</f>
        <v>#VALUE!</v>
      </c>
      <c r="AC65" s="10" t="e">
        <f aca="false">([1]!imabs,Sheet2!AC49)</f>
        <v>#VALUE!</v>
      </c>
      <c r="AD65" s="10" t="e">
        <f aca="false">([1]!imabs,Sheet2!AD49)</f>
        <v>#VALUE!</v>
      </c>
      <c r="AE65" s="10" t="e">
        <f aca="false">([1]!imabs,Sheet2!AE49)</f>
        <v>#VALUE!</v>
      </c>
      <c r="AF65" s="10" t="e">
        <f aca="false">([1]!imabs,Sheet2!AF49)</f>
        <v>#VALUE!</v>
      </c>
      <c r="AG65" s="10" t="e">
        <f aca="false">([1]!imabs,Sheet2!AG49)</f>
        <v>#VALUE!</v>
      </c>
      <c r="AH65" s="10" t="e">
        <f aca="false">([1]!imabs,Sheet2!AH49)</f>
        <v>#VALUE!</v>
      </c>
      <c r="AI65" s="10" t="e">
        <f aca="false">([1]!imabs,Sheet2!AI49)</f>
        <v>#VALUE!</v>
      </c>
      <c r="AJ65" s="10" t="e">
        <f aca="false">([1]!imabs,Sheet2!AJ49)</f>
        <v>#VALUE!</v>
      </c>
      <c r="AK65" s="10" t="e">
        <f aca="false">([1]!imabs,Sheet2!AK49)</f>
        <v>#VALUE!</v>
      </c>
      <c r="AL65" s="10" t="e">
        <f aca="false">([1]!imabs,Sheet2!AL49)</f>
        <v>#VALUE!</v>
      </c>
      <c r="AM65" s="10" t="e">
        <f aca="false">([1]!imabs,Sheet2!AM49)</f>
        <v>#VALUE!</v>
      </c>
      <c r="AN65" s="10" t="e">
        <f aca="false">([1]!imabs,Sheet2!AN49)</f>
        <v>#VALUE!</v>
      </c>
      <c r="AO65" s="10" t="e">
        <f aca="false">([1]!imabs,Sheet2!AO49)</f>
        <v>#VALUE!</v>
      </c>
      <c r="AP65" s="10" t="e">
        <f aca="false">([1]!imabs,Sheet2!AP49)</f>
        <v>#VALUE!</v>
      </c>
      <c r="AQ65" s="10" t="e">
        <f aca="false">([1]!imabs,Sheet2!AQ49)</f>
        <v>#VALUE!</v>
      </c>
      <c r="AR65" s="10" t="e">
        <f aca="false">([1]!imabs,Sheet2!AR49)</f>
        <v>#VALUE!</v>
      </c>
      <c r="AS65" s="10" t="e">
        <f aca="false">([1]!imabs,Sheet2!AS49)</f>
        <v>#VALUE!</v>
      </c>
      <c r="AT65" s="10" t="e">
        <f aca="false">([1]!imabs,Sheet2!AT49)</f>
        <v>#VALUE!</v>
      </c>
      <c r="AU65" s="10" t="e">
        <f aca="false">([1]!imabs,Sheet2!AU49)</f>
        <v>#VALUE!</v>
      </c>
      <c r="AV65" s="10" t="e">
        <f aca="false">([1]!imabs,Sheet2!AV49)</f>
        <v>#VALUE!</v>
      </c>
      <c r="AW65" s="10" t="e">
        <f aca="false">([1]!imabs,Sheet2!AW49)</f>
        <v>#VALUE!</v>
      </c>
      <c r="AX65" s="10" t="e">
        <f aca="false">([1]!imabs,Sheet2!AX49)</f>
        <v>#VALUE!</v>
      </c>
      <c r="AY65" s="10" t="e">
        <f aca="false">([1]!imabs,Sheet2!AY49)</f>
        <v>#VALUE!</v>
      </c>
      <c r="AZ65" s="10" t="e">
        <f aca="false">([1]!imabs,Sheet2!AZ49)</f>
        <v>#VALUE!</v>
      </c>
      <c r="BA65" s="10" t="e">
        <f aca="false">([1]!imabs,Sheet2!BA49)</f>
        <v>#VALUE!</v>
      </c>
      <c r="BB65" s="10" t="e">
        <f aca="false">([1]!imabs,Sheet2!BB49)</f>
        <v>#VALUE!</v>
      </c>
      <c r="BC65" s="10" t="e">
        <f aca="false">([1]!imabs,Sheet2!BC49)</f>
        <v>#VALUE!</v>
      </c>
      <c r="BD65" s="10" t="e">
        <f aca="false">([1]!imabs,Sheet2!BD49)</f>
        <v>#VALUE!</v>
      </c>
      <c r="BE65" s="10" t="e">
        <f aca="false">([1]!imabs,Sheet2!BE49)</f>
        <v>#VALUE!</v>
      </c>
      <c r="BF65" s="10" t="e">
        <f aca="false">([1]!imabs,Sheet2!BF49)</f>
        <v>#VALUE!</v>
      </c>
      <c r="BG65" s="10" t="e">
        <f aca="false">([1]!imabs,Sheet2!BG49)</f>
        <v>#VALUE!</v>
      </c>
      <c r="BH65" s="10" t="e">
        <f aca="false">([1]!imabs,Sheet2!BH49)</f>
        <v>#VALUE!</v>
      </c>
      <c r="BI65" s="10" t="e">
        <f aca="false">([1]!imabs,Sheet2!BI49)</f>
        <v>#VALUE!</v>
      </c>
      <c r="BJ65" s="10" t="e">
        <f aca="false">([1]!imabs,Sheet2!BJ49)</f>
        <v>#VALUE!</v>
      </c>
      <c r="BK65" s="10" t="e">
        <f aca="false">([1]!imabs,Sheet2!BK49)</f>
        <v>#VALUE!</v>
      </c>
      <c r="BL65" s="10" t="e">
        <f aca="false">([1]!imabs,Sheet2!BL49)</f>
        <v>#VALUE!</v>
      </c>
      <c r="BM65" s="10" t="e">
        <f aca="false">([1]!imabs,Sheet2!BM49)</f>
        <v>#VALUE!</v>
      </c>
      <c r="BN65" s="10" t="e">
        <f aca="false">([1]!imabs,Sheet2!BN49)</f>
        <v>#VALUE!</v>
      </c>
      <c r="BO65" s="10" t="e">
        <f aca="false">([1]!imabs,Sheet2!BO49)</f>
        <v>#VALUE!</v>
      </c>
      <c r="BP65" s="10" t="e">
        <f aca="false">([1]!imabs,Sheet2!BP49)</f>
        <v>#VALUE!</v>
      </c>
      <c r="BQ65" s="10" t="e">
        <f aca="false">([1]!imabs,Sheet2!BQ49)</f>
        <v>#VALUE!</v>
      </c>
      <c r="BR65" s="10" t="e">
        <f aca="false">([1]!imabs,Sheet2!BR49)</f>
        <v>#VALUE!</v>
      </c>
      <c r="BS65" s="10" t="e">
        <f aca="false">([1]!imabs,Sheet2!BS49)</f>
        <v>#VALUE!</v>
      </c>
      <c r="BT65" s="10" t="e">
        <f aca="false">([1]!imabs,Sheet2!BT49)</f>
        <v>#VALUE!</v>
      </c>
      <c r="BU65" s="10" t="e">
        <f aca="false">([1]!imabs,Sheet2!BU49)</f>
        <v>#VALUE!</v>
      </c>
      <c r="BV65" s="10" t="e">
        <f aca="false">([1]!imabs,Sheet2!BV49)</f>
        <v>#VALUE!</v>
      </c>
      <c r="BW65" s="10" t="e">
        <f aca="false">([1]!imabs,Sheet2!BW49)</f>
        <v>#VALUE!</v>
      </c>
      <c r="BX65" s="10" t="e">
        <f aca="false">([1]!imabs,Sheet2!BX49)</f>
        <v>#VALUE!</v>
      </c>
      <c r="BY65" s="10" t="e">
        <f aca="false">([1]!imabs,Sheet2!BY49)</f>
        <v>#VALUE!</v>
      </c>
      <c r="BZ65" s="10" t="e">
        <f aca="false">([1]!imabs,Sheet2!BZ49)</f>
        <v>#VALUE!</v>
      </c>
      <c r="CA65" s="10" t="e">
        <f aca="false">([1]!imabs,Sheet2!CA49)</f>
        <v>#VALUE!</v>
      </c>
      <c r="CB65" s="10" t="e">
        <f aca="false">([1]!imabs,Sheet2!CB49)</f>
        <v>#VALUE!</v>
      </c>
      <c r="CC65" s="10" t="e">
        <f aca="false">([1]!imabs,Sheet2!CC49)</f>
        <v>#VALUE!</v>
      </c>
      <c r="CD65" s="10" t="e">
        <f aca="false">([1]!imabs,Sheet2!CD49)</f>
        <v>#VALUE!</v>
      </c>
      <c r="CE65" s="10" t="e">
        <f aca="false">([1]!imabs,Sheet2!CE49)</f>
        <v>#VALUE!</v>
      </c>
      <c r="CF65" s="10" t="e">
        <f aca="false">([1]!imabs,Sheet2!CF49)</f>
        <v>#VALUE!</v>
      </c>
      <c r="CG65" s="10" t="e">
        <f aca="false">([1]!imabs,Sheet2!CG49)</f>
        <v>#VALUE!</v>
      </c>
      <c r="CH65" s="10" t="e">
        <f aca="false">([1]!imabs,Sheet2!CH49)</f>
        <v>#VALUE!</v>
      </c>
      <c r="CI65" s="10" t="e">
        <f aca="false">([1]!imabs,Sheet2!CI49)</f>
        <v>#VALUE!</v>
      </c>
      <c r="CJ65" s="10" t="e">
        <f aca="false">([1]!imabs,Sheet2!CJ49)</f>
        <v>#VALUE!</v>
      </c>
      <c r="CK65" s="10" t="e">
        <f aca="false">([1]!imabs,Sheet2!CK49)</f>
        <v>#VALUE!</v>
      </c>
      <c r="CL65" s="10" t="e">
        <f aca="false">([1]!imabs,Sheet2!CL49)</f>
        <v>#VALUE!</v>
      </c>
      <c r="CM65" s="10" t="e">
        <f aca="false">([1]!imabs,Sheet2!CM49)</f>
        <v>#VALUE!</v>
      </c>
      <c r="CN65" s="10" t="e">
        <f aca="false">([1]!imabs,Sheet2!CN49)</f>
        <v>#VALUE!</v>
      </c>
      <c r="CO65" s="10" t="e">
        <f aca="false">([1]!imabs,Sheet2!CO49)</f>
        <v>#VALUE!</v>
      </c>
      <c r="CP65" s="10" t="e">
        <f aca="false">([1]!imabs,Sheet2!CP49)</f>
        <v>#VALUE!</v>
      </c>
      <c r="CQ65" s="10" t="e">
        <f aca="false">([1]!imabs,Sheet2!CQ49)</f>
        <v>#VALUE!</v>
      </c>
      <c r="CR65" s="10" t="e">
        <f aca="false">([1]!imabs,Sheet2!CR49)</f>
        <v>#VALUE!</v>
      </c>
      <c r="CS65" s="10" t="e">
        <f aca="false">([1]!imabs,Sheet2!CS49)</f>
        <v>#VALUE!</v>
      </c>
      <c r="CT65" s="10" t="e">
        <f aca="false">([1]!imabs,Sheet2!CT49)</f>
        <v>#VALUE!</v>
      </c>
      <c r="CU65" s="10" t="e">
        <f aca="false">([1]!imabs,Sheet2!CU49)</f>
        <v>#VALUE!</v>
      </c>
      <c r="CV65" s="10" t="e">
        <f aca="false">([1]!imabs,Sheet2!CV49)</f>
        <v>#VALUE!</v>
      </c>
      <c r="CW65" s="10" t="e">
        <f aca="false">([1]!imabs,Sheet2!CW49)</f>
        <v>#VALUE!</v>
      </c>
    </row>
    <row r="66" customFormat="false" ht="9" hidden="false" customHeight="true" outlineLevel="0" collapsed="false">
      <c r="A66" s="10" t="e">
        <f aca="false">([1]!imabs,Sheet2!A48)</f>
        <v>#VALUE!</v>
      </c>
      <c r="B66" s="10" t="e">
        <f aca="false">([1]!imabs,Sheet2!B48)</f>
        <v>#VALUE!</v>
      </c>
      <c r="C66" s="10" t="e">
        <f aca="false">([1]!imabs,Sheet2!C48)</f>
        <v>#VALUE!</v>
      </c>
      <c r="D66" s="10" t="e">
        <f aca="false">([1]!imabs,Sheet2!D48)</f>
        <v>#VALUE!</v>
      </c>
      <c r="E66" s="10" t="e">
        <f aca="false">([1]!imabs,Sheet2!E48)</f>
        <v>#VALUE!</v>
      </c>
      <c r="F66" s="10" t="e">
        <f aca="false">([1]!imabs,Sheet2!F48)</f>
        <v>#VALUE!</v>
      </c>
      <c r="G66" s="10" t="e">
        <f aca="false">([1]!imabs,Sheet2!G48)</f>
        <v>#VALUE!</v>
      </c>
      <c r="H66" s="10" t="e">
        <f aca="false">([1]!imabs,Sheet2!H48)</f>
        <v>#VALUE!</v>
      </c>
      <c r="I66" s="10" t="e">
        <f aca="false">([1]!imabs,Sheet2!I48)</f>
        <v>#VALUE!</v>
      </c>
      <c r="J66" s="10" t="e">
        <f aca="false">([1]!imabs,Sheet2!J48)</f>
        <v>#VALUE!</v>
      </c>
      <c r="K66" s="10" t="e">
        <f aca="false">([1]!imabs,Sheet2!K48)</f>
        <v>#VALUE!</v>
      </c>
      <c r="L66" s="10" t="e">
        <f aca="false">([1]!imabs,Sheet2!L48)</f>
        <v>#VALUE!</v>
      </c>
      <c r="M66" s="10" t="e">
        <f aca="false">([1]!imabs,Sheet2!M48)</f>
        <v>#VALUE!</v>
      </c>
      <c r="N66" s="10" t="e">
        <f aca="false">([1]!imabs,Sheet2!N48)</f>
        <v>#VALUE!</v>
      </c>
      <c r="O66" s="10" t="e">
        <f aca="false">([1]!imabs,Sheet2!O48)</f>
        <v>#VALUE!</v>
      </c>
      <c r="P66" s="10" t="e">
        <f aca="false">([1]!imabs,Sheet2!P48)</f>
        <v>#VALUE!</v>
      </c>
      <c r="Q66" s="10" t="e">
        <f aca="false">([1]!imabs,Sheet2!Q48)</f>
        <v>#VALUE!</v>
      </c>
      <c r="R66" s="10" t="e">
        <f aca="false">([1]!imabs,Sheet2!R48)</f>
        <v>#VALUE!</v>
      </c>
      <c r="S66" s="10" t="e">
        <f aca="false">([1]!imabs,Sheet2!S48)</f>
        <v>#VALUE!</v>
      </c>
      <c r="T66" s="10" t="e">
        <f aca="false">([1]!imabs,Sheet2!T48)</f>
        <v>#VALUE!</v>
      </c>
      <c r="U66" s="10" t="e">
        <f aca="false">([1]!imabs,Sheet2!U48)</f>
        <v>#VALUE!</v>
      </c>
      <c r="V66" s="10" t="e">
        <f aca="false">([1]!imabs,Sheet2!V48)</f>
        <v>#VALUE!</v>
      </c>
      <c r="W66" s="10" t="e">
        <f aca="false">([1]!imabs,Sheet2!W48)</f>
        <v>#VALUE!</v>
      </c>
      <c r="X66" s="10" t="e">
        <f aca="false">([1]!imabs,Sheet2!X48)</f>
        <v>#VALUE!</v>
      </c>
      <c r="Y66" s="10" t="e">
        <f aca="false">([1]!imabs,Sheet2!Y48)</f>
        <v>#VALUE!</v>
      </c>
      <c r="Z66" s="10" t="e">
        <f aca="false">([1]!imabs,Sheet2!Z48)</f>
        <v>#VALUE!</v>
      </c>
      <c r="AA66" s="10" t="e">
        <f aca="false">([1]!imabs,Sheet2!AA48)</f>
        <v>#VALUE!</v>
      </c>
      <c r="AB66" s="10" t="e">
        <f aca="false">([1]!imabs,Sheet2!AB48)</f>
        <v>#VALUE!</v>
      </c>
      <c r="AC66" s="10" t="e">
        <f aca="false">([1]!imabs,Sheet2!AC48)</f>
        <v>#VALUE!</v>
      </c>
      <c r="AD66" s="10" t="e">
        <f aca="false">([1]!imabs,Sheet2!AD48)</f>
        <v>#VALUE!</v>
      </c>
      <c r="AE66" s="10" t="e">
        <f aca="false">([1]!imabs,Sheet2!AE48)</f>
        <v>#VALUE!</v>
      </c>
      <c r="AF66" s="10" t="e">
        <f aca="false">([1]!imabs,Sheet2!AF48)</f>
        <v>#VALUE!</v>
      </c>
      <c r="AG66" s="10" t="e">
        <f aca="false">([1]!imabs,Sheet2!AG48)</f>
        <v>#VALUE!</v>
      </c>
      <c r="AH66" s="10" t="e">
        <f aca="false">([1]!imabs,Sheet2!AH48)</f>
        <v>#VALUE!</v>
      </c>
      <c r="AI66" s="10" t="e">
        <f aca="false">([1]!imabs,Sheet2!AI48)</f>
        <v>#VALUE!</v>
      </c>
      <c r="AJ66" s="10" t="e">
        <f aca="false">([1]!imabs,Sheet2!AJ48)</f>
        <v>#VALUE!</v>
      </c>
      <c r="AK66" s="10" t="e">
        <f aca="false">([1]!imabs,Sheet2!AK48)</f>
        <v>#VALUE!</v>
      </c>
      <c r="AL66" s="10" t="e">
        <f aca="false">([1]!imabs,Sheet2!AL48)</f>
        <v>#VALUE!</v>
      </c>
      <c r="AM66" s="10" t="e">
        <f aca="false">([1]!imabs,Sheet2!AM48)</f>
        <v>#VALUE!</v>
      </c>
      <c r="AN66" s="10" t="e">
        <f aca="false">([1]!imabs,Sheet2!AN48)</f>
        <v>#VALUE!</v>
      </c>
      <c r="AO66" s="10" t="e">
        <f aca="false">([1]!imabs,Sheet2!AO48)</f>
        <v>#VALUE!</v>
      </c>
      <c r="AP66" s="10" t="e">
        <f aca="false">([1]!imabs,Sheet2!AP48)</f>
        <v>#VALUE!</v>
      </c>
      <c r="AQ66" s="10" t="e">
        <f aca="false">([1]!imabs,Sheet2!AQ48)</f>
        <v>#VALUE!</v>
      </c>
      <c r="AR66" s="10" t="e">
        <f aca="false">([1]!imabs,Sheet2!AR48)</f>
        <v>#VALUE!</v>
      </c>
      <c r="AS66" s="10" t="e">
        <f aca="false">([1]!imabs,Sheet2!AS48)</f>
        <v>#VALUE!</v>
      </c>
      <c r="AT66" s="10" t="e">
        <f aca="false">([1]!imabs,Sheet2!AT48)</f>
        <v>#VALUE!</v>
      </c>
      <c r="AU66" s="10" t="e">
        <f aca="false">([1]!imabs,Sheet2!AU48)</f>
        <v>#VALUE!</v>
      </c>
      <c r="AV66" s="10" t="e">
        <f aca="false">([1]!imabs,Sheet2!AV48)</f>
        <v>#VALUE!</v>
      </c>
      <c r="AW66" s="10" t="e">
        <f aca="false">([1]!imabs,Sheet2!AW48)</f>
        <v>#VALUE!</v>
      </c>
      <c r="AX66" s="10" t="e">
        <f aca="false">([1]!imabs,Sheet2!AX48)</f>
        <v>#VALUE!</v>
      </c>
      <c r="AY66" s="10" t="e">
        <f aca="false">([1]!imabs,Sheet2!AY48)</f>
        <v>#VALUE!</v>
      </c>
      <c r="AZ66" s="10" t="e">
        <f aca="false">([1]!imabs,Sheet2!AZ48)</f>
        <v>#VALUE!</v>
      </c>
      <c r="BA66" s="10" t="e">
        <f aca="false">([1]!imabs,Sheet2!BA48)</f>
        <v>#VALUE!</v>
      </c>
      <c r="BB66" s="10" t="e">
        <f aca="false">([1]!imabs,Sheet2!BB48)</f>
        <v>#VALUE!</v>
      </c>
      <c r="BC66" s="10" t="e">
        <f aca="false">([1]!imabs,Sheet2!BC48)</f>
        <v>#VALUE!</v>
      </c>
      <c r="BD66" s="10" t="e">
        <f aca="false">([1]!imabs,Sheet2!BD48)</f>
        <v>#VALUE!</v>
      </c>
      <c r="BE66" s="10" t="e">
        <f aca="false">([1]!imabs,Sheet2!BE48)</f>
        <v>#VALUE!</v>
      </c>
      <c r="BF66" s="10" t="e">
        <f aca="false">([1]!imabs,Sheet2!BF48)</f>
        <v>#VALUE!</v>
      </c>
      <c r="BG66" s="10" t="e">
        <f aca="false">([1]!imabs,Sheet2!BG48)</f>
        <v>#VALUE!</v>
      </c>
      <c r="BH66" s="10" t="e">
        <f aca="false">([1]!imabs,Sheet2!BH48)</f>
        <v>#VALUE!</v>
      </c>
      <c r="BI66" s="10" t="e">
        <f aca="false">([1]!imabs,Sheet2!BI48)</f>
        <v>#VALUE!</v>
      </c>
      <c r="BJ66" s="10" t="e">
        <f aca="false">([1]!imabs,Sheet2!BJ48)</f>
        <v>#VALUE!</v>
      </c>
      <c r="BK66" s="10" t="e">
        <f aca="false">([1]!imabs,Sheet2!BK48)</f>
        <v>#VALUE!</v>
      </c>
      <c r="BL66" s="10" t="e">
        <f aca="false">([1]!imabs,Sheet2!BL48)</f>
        <v>#VALUE!</v>
      </c>
      <c r="BM66" s="10" t="e">
        <f aca="false">([1]!imabs,Sheet2!BM48)</f>
        <v>#VALUE!</v>
      </c>
      <c r="BN66" s="10" t="e">
        <f aca="false">([1]!imabs,Sheet2!BN48)</f>
        <v>#VALUE!</v>
      </c>
      <c r="BO66" s="10" t="e">
        <f aca="false">([1]!imabs,Sheet2!BO48)</f>
        <v>#VALUE!</v>
      </c>
      <c r="BP66" s="10" t="e">
        <f aca="false">([1]!imabs,Sheet2!BP48)</f>
        <v>#VALUE!</v>
      </c>
      <c r="BQ66" s="10" t="e">
        <f aca="false">([1]!imabs,Sheet2!BQ48)</f>
        <v>#VALUE!</v>
      </c>
      <c r="BR66" s="10" t="e">
        <f aca="false">([1]!imabs,Sheet2!BR48)</f>
        <v>#VALUE!</v>
      </c>
      <c r="BS66" s="10" t="e">
        <f aca="false">([1]!imabs,Sheet2!BS48)</f>
        <v>#VALUE!</v>
      </c>
      <c r="BT66" s="10" t="e">
        <f aca="false">([1]!imabs,Sheet2!BT48)</f>
        <v>#VALUE!</v>
      </c>
      <c r="BU66" s="10" t="e">
        <f aca="false">([1]!imabs,Sheet2!BU48)</f>
        <v>#VALUE!</v>
      </c>
      <c r="BV66" s="10" t="e">
        <f aca="false">([1]!imabs,Sheet2!BV48)</f>
        <v>#VALUE!</v>
      </c>
      <c r="BW66" s="10" t="e">
        <f aca="false">([1]!imabs,Sheet2!BW48)</f>
        <v>#VALUE!</v>
      </c>
      <c r="BX66" s="10" t="e">
        <f aca="false">([1]!imabs,Sheet2!BX48)</f>
        <v>#VALUE!</v>
      </c>
      <c r="BY66" s="10" t="e">
        <f aca="false">([1]!imabs,Sheet2!BY48)</f>
        <v>#VALUE!</v>
      </c>
      <c r="BZ66" s="10" t="e">
        <f aca="false">([1]!imabs,Sheet2!BZ48)</f>
        <v>#VALUE!</v>
      </c>
      <c r="CA66" s="10" t="e">
        <f aca="false">([1]!imabs,Sheet2!CA48)</f>
        <v>#VALUE!</v>
      </c>
      <c r="CB66" s="10" t="e">
        <f aca="false">([1]!imabs,Sheet2!CB48)</f>
        <v>#VALUE!</v>
      </c>
      <c r="CC66" s="10" t="e">
        <f aca="false">([1]!imabs,Sheet2!CC48)</f>
        <v>#VALUE!</v>
      </c>
      <c r="CD66" s="10" t="e">
        <f aca="false">([1]!imabs,Sheet2!CD48)</f>
        <v>#VALUE!</v>
      </c>
      <c r="CE66" s="10" t="e">
        <f aca="false">([1]!imabs,Sheet2!CE48)</f>
        <v>#VALUE!</v>
      </c>
      <c r="CF66" s="10" t="e">
        <f aca="false">([1]!imabs,Sheet2!CF48)</f>
        <v>#VALUE!</v>
      </c>
      <c r="CG66" s="10" t="e">
        <f aca="false">([1]!imabs,Sheet2!CG48)</f>
        <v>#VALUE!</v>
      </c>
      <c r="CH66" s="10" t="e">
        <f aca="false">([1]!imabs,Sheet2!CH48)</f>
        <v>#VALUE!</v>
      </c>
      <c r="CI66" s="10" t="e">
        <f aca="false">([1]!imabs,Sheet2!CI48)</f>
        <v>#VALUE!</v>
      </c>
      <c r="CJ66" s="10" t="e">
        <f aca="false">([1]!imabs,Sheet2!CJ48)</f>
        <v>#VALUE!</v>
      </c>
      <c r="CK66" s="10" t="e">
        <f aca="false">([1]!imabs,Sheet2!CK48)</f>
        <v>#VALUE!</v>
      </c>
      <c r="CL66" s="10" t="e">
        <f aca="false">([1]!imabs,Sheet2!CL48)</f>
        <v>#VALUE!</v>
      </c>
      <c r="CM66" s="10" t="e">
        <f aca="false">([1]!imabs,Sheet2!CM48)</f>
        <v>#VALUE!</v>
      </c>
      <c r="CN66" s="10" t="e">
        <f aca="false">([1]!imabs,Sheet2!CN48)</f>
        <v>#VALUE!</v>
      </c>
      <c r="CO66" s="10" t="e">
        <f aca="false">([1]!imabs,Sheet2!CO48)</f>
        <v>#VALUE!</v>
      </c>
      <c r="CP66" s="10" t="e">
        <f aca="false">([1]!imabs,Sheet2!CP48)</f>
        <v>#VALUE!</v>
      </c>
      <c r="CQ66" s="10" t="e">
        <f aca="false">([1]!imabs,Sheet2!CQ48)</f>
        <v>#VALUE!</v>
      </c>
      <c r="CR66" s="10" t="e">
        <f aca="false">([1]!imabs,Sheet2!CR48)</f>
        <v>#VALUE!</v>
      </c>
      <c r="CS66" s="10" t="e">
        <f aca="false">([1]!imabs,Sheet2!CS48)</f>
        <v>#VALUE!</v>
      </c>
      <c r="CT66" s="10" t="e">
        <f aca="false">([1]!imabs,Sheet2!CT48)</f>
        <v>#VALUE!</v>
      </c>
      <c r="CU66" s="10" t="e">
        <f aca="false">([1]!imabs,Sheet2!CU48)</f>
        <v>#VALUE!</v>
      </c>
      <c r="CV66" s="10" t="e">
        <f aca="false">([1]!imabs,Sheet2!CV48)</f>
        <v>#VALUE!</v>
      </c>
      <c r="CW66" s="10" t="e">
        <f aca="false">([1]!imabs,Sheet2!CW48)</f>
        <v>#VALUE!</v>
      </c>
    </row>
    <row r="67" customFormat="false" ht="9" hidden="false" customHeight="true" outlineLevel="0" collapsed="false">
      <c r="A67" s="10" t="e">
        <f aca="false">([1]!imabs,Sheet2!A47)</f>
        <v>#VALUE!</v>
      </c>
      <c r="B67" s="10" t="e">
        <f aca="false">([1]!imabs,Sheet2!B47)</f>
        <v>#VALUE!</v>
      </c>
      <c r="C67" s="10" t="e">
        <f aca="false">([1]!imabs,Sheet2!C47)</f>
        <v>#VALUE!</v>
      </c>
      <c r="D67" s="10" t="e">
        <f aca="false">([1]!imabs,Sheet2!D47)</f>
        <v>#VALUE!</v>
      </c>
      <c r="E67" s="10" t="e">
        <f aca="false">([1]!imabs,Sheet2!E47)</f>
        <v>#VALUE!</v>
      </c>
      <c r="F67" s="10" t="e">
        <f aca="false">([1]!imabs,Sheet2!F47)</f>
        <v>#VALUE!</v>
      </c>
      <c r="G67" s="10" t="e">
        <f aca="false">([1]!imabs,Sheet2!G47)</f>
        <v>#VALUE!</v>
      </c>
      <c r="H67" s="10" t="e">
        <f aca="false">([1]!imabs,Sheet2!H47)</f>
        <v>#VALUE!</v>
      </c>
      <c r="I67" s="10" t="e">
        <f aca="false">([1]!imabs,Sheet2!I47)</f>
        <v>#VALUE!</v>
      </c>
      <c r="J67" s="10" t="e">
        <f aca="false">([1]!imabs,Sheet2!J47)</f>
        <v>#VALUE!</v>
      </c>
      <c r="K67" s="10" t="e">
        <f aca="false">([1]!imabs,Sheet2!K47)</f>
        <v>#VALUE!</v>
      </c>
      <c r="L67" s="10" t="e">
        <f aca="false">([1]!imabs,Sheet2!L47)</f>
        <v>#VALUE!</v>
      </c>
      <c r="M67" s="10" t="e">
        <f aca="false">([1]!imabs,Sheet2!M47)</f>
        <v>#VALUE!</v>
      </c>
      <c r="N67" s="10" t="e">
        <f aca="false">([1]!imabs,Sheet2!N47)</f>
        <v>#VALUE!</v>
      </c>
      <c r="O67" s="10" t="e">
        <f aca="false">([1]!imabs,Sheet2!O47)</f>
        <v>#VALUE!</v>
      </c>
      <c r="P67" s="10" t="e">
        <f aca="false">([1]!imabs,Sheet2!P47)</f>
        <v>#VALUE!</v>
      </c>
      <c r="Q67" s="10" t="e">
        <f aca="false">([1]!imabs,Sheet2!Q47)</f>
        <v>#VALUE!</v>
      </c>
      <c r="R67" s="10" t="e">
        <f aca="false">([1]!imabs,Sheet2!R47)</f>
        <v>#VALUE!</v>
      </c>
      <c r="S67" s="10" t="e">
        <f aca="false">([1]!imabs,Sheet2!S47)</f>
        <v>#VALUE!</v>
      </c>
      <c r="T67" s="10" t="e">
        <f aca="false">([1]!imabs,Sheet2!T47)</f>
        <v>#VALUE!</v>
      </c>
      <c r="U67" s="10" t="e">
        <f aca="false">([1]!imabs,Sheet2!U47)</f>
        <v>#VALUE!</v>
      </c>
      <c r="V67" s="10" t="e">
        <f aca="false">([1]!imabs,Sheet2!V47)</f>
        <v>#VALUE!</v>
      </c>
      <c r="W67" s="10" t="e">
        <f aca="false">([1]!imabs,Sheet2!W47)</f>
        <v>#VALUE!</v>
      </c>
      <c r="X67" s="10" t="e">
        <f aca="false">([1]!imabs,Sheet2!X47)</f>
        <v>#VALUE!</v>
      </c>
      <c r="Y67" s="10" t="e">
        <f aca="false">([1]!imabs,Sheet2!Y47)</f>
        <v>#VALUE!</v>
      </c>
      <c r="Z67" s="10" t="e">
        <f aca="false">([1]!imabs,Sheet2!Z47)</f>
        <v>#VALUE!</v>
      </c>
      <c r="AA67" s="10" t="e">
        <f aca="false">([1]!imabs,Sheet2!AA47)</f>
        <v>#VALUE!</v>
      </c>
      <c r="AB67" s="10" t="e">
        <f aca="false">([1]!imabs,Sheet2!AB47)</f>
        <v>#VALUE!</v>
      </c>
      <c r="AC67" s="10" t="e">
        <f aca="false">([1]!imabs,Sheet2!AC47)</f>
        <v>#VALUE!</v>
      </c>
      <c r="AD67" s="10" t="e">
        <f aca="false">([1]!imabs,Sheet2!AD47)</f>
        <v>#VALUE!</v>
      </c>
      <c r="AE67" s="10" t="e">
        <f aca="false">([1]!imabs,Sheet2!AE47)</f>
        <v>#VALUE!</v>
      </c>
      <c r="AF67" s="10" t="e">
        <f aca="false">([1]!imabs,Sheet2!AF47)</f>
        <v>#VALUE!</v>
      </c>
      <c r="AG67" s="10" t="e">
        <f aca="false">([1]!imabs,Sheet2!AG47)</f>
        <v>#VALUE!</v>
      </c>
      <c r="AH67" s="10" t="e">
        <f aca="false">([1]!imabs,Sheet2!AH47)</f>
        <v>#VALUE!</v>
      </c>
      <c r="AI67" s="10" t="e">
        <f aca="false">([1]!imabs,Sheet2!AI47)</f>
        <v>#VALUE!</v>
      </c>
      <c r="AJ67" s="10" t="e">
        <f aca="false">([1]!imabs,Sheet2!AJ47)</f>
        <v>#VALUE!</v>
      </c>
      <c r="AK67" s="10" t="e">
        <f aca="false">([1]!imabs,Sheet2!AK47)</f>
        <v>#VALUE!</v>
      </c>
      <c r="AL67" s="10" t="e">
        <f aca="false">([1]!imabs,Sheet2!AL47)</f>
        <v>#VALUE!</v>
      </c>
      <c r="AM67" s="10" t="e">
        <f aca="false">([1]!imabs,Sheet2!AM47)</f>
        <v>#VALUE!</v>
      </c>
      <c r="AN67" s="10" t="e">
        <f aca="false">([1]!imabs,Sheet2!AN47)</f>
        <v>#VALUE!</v>
      </c>
      <c r="AO67" s="10" t="e">
        <f aca="false">([1]!imabs,Sheet2!AO47)</f>
        <v>#VALUE!</v>
      </c>
      <c r="AP67" s="10" t="e">
        <f aca="false">([1]!imabs,Sheet2!AP47)</f>
        <v>#VALUE!</v>
      </c>
      <c r="AQ67" s="10" t="e">
        <f aca="false">([1]!imabs,Sheet2!AQ47)</f>
        <v>#VALUE!</v>
      </c>
      <c r="AR67" s="10" t="e">
        <f aca="false">([1]!imabs,Sheet2!AR47)</f>
        <v>#VALUE!</v>
      </c>
      <c r="AS67" s="10" t="e">
        <f aca="false">([1]!imabs,Sheet2!AS47)</f>
        <v>#VALUE!</v>
      </c>
      <c r="AT67" s="10" t="e">
        <f aca="false">([1]!imabs,Sheet2!AT47)</f>
        <v>#VALUE!</v>
      </c>
      <c r="AU67" s="10" t="e">
        <f aca="false">([1]!imabs,Sheet2!AU47)</f>
        <v>#VALUE!</v>
      </c>
      <c r="AV67" s="10" t="e">
        <f aca="false">([1]!imabs,Sheet2!AV47)</f>
        <v>#VALUE!</v>
      </c>
      <c r="AW67" s="10" t="e">
        <f aca="false">([1]!imabs,Sheet2!AW47)</f>
        <v>#VALUE!</v>
      </c>
      <c r="AX67" s="10" t="e">
        <f aca="false">([1]!imabs,Sheet2!AX47)</f>
        <v>#VALUE!</v>
      </c>
      <c r="AY67" s="10" t="e">
        <f aca="false">([1]!imabs,Sheet2!AY47)</f>
        <v>#VALUE!</v>
      </c>
      <c r="AZ67" s="10" t="e">
        <f aca="false">([1]!imabs,Sheet2!AZ47)</f>
        <v>#VALUE!</v>
      </c>
      <c r="BA67" s="10" t="e">
        <f aca="false">([1]!imabs,Sheet2!BA47)</f>
        <v>#VALUE!</v>
      </c>
      <c r="BB67" s="10" t="e">
        <f aca="false">([1]!imabs,Sheet2!BB47)</f>
        <v>#VALUE!</v>
      </c>
      <c r="BC67" s="10" t="e">
        <f aca="false">([1]!imabs,Sheet2!BC47)</f>
        <v>#VALUE!</v>
      </c>
      <c r="BD67" s="10" t="e">
        <f aca="false">([1]!imabs,Sheet2!BD47)</f>
        <v>#VALUE!</v>
      </c>
      <c r="BE67" s="10" t="e">
        <f aca="false">([1]!imabs,Sheet2!BE47)</f>
        <v>#VALUE!</v>
      </c>
      <c r="BF67" s="10" t="e">
        <f aca="false">([1]!imabs,Sheet2!BF47)</f>
        <v>#VALUE!</v>
      </c>
      <c r="BG67" s="10" t="e">
        <f aca="false">([1]!imabs,Sheet2!BG47)</f>
        <v>#VALUE!</v>
      </c>
      <c r="BH67" s="10" t="e">
        <f aca="false">([1]!imabs,Sheet2!BH47)</f>
        <v>#VALUE!</v>
      </c>
      <c r="BI67" s="10" t="e">
        <f aca="false">([1]!imabs,Sheet2!BI47)</f>
        <v>#VALUE!</v>
      </c>
      <c r="BJ67" s="10" t="e">
        <f aca="false">([1]!imabs,Sheet2!BJ47)</f>
        <v>#VALUE!</v>
      </c>
      <c r="BK67" s="10" t="e">
        <f aca="false">([1]!imabs,Sheet2!BK47)</f>
        <v>#VALUE!</v>
      </c>
      <c r="BL67" s="10" t="e">
        <f aca="false">([1]!imabs,Sheet2!BL47)</f>
        <v>#VALUE!</v>
      </c>
      <c r="BM67" s="10" t="e">
        <f aca="false">([1]!imabs,Sheet2!BM47)</f>
        <v>#VALUE!</v>
      </c>
      <c r="BN67" s="10" t="e">
        <f aca="false">([1]!imabs,Sheet2!BN47)</f>
        <v>#VALUE!</v>
      </c>
      <c r="BO67" s="10" t="e">
        <f aca="false">([1]!imabs,Sheet2!BO47)</f>
        <v>#VALUE!</v>
      </c>
      <c r="BP67" s="10" t="e">
        <f aca="false">([1]!imabs,Sheet2!BP47)</f>
        <v>#VALUE!</v>
      </c>
      <c r="BQ67" s="10" t="e">
        <f aca="false">([1]!imabs,Sheet2!BQ47)</f>
        <v>#VALUE!</v>
      </c>
      <c r="BR67" s="10" t="e">
        <f aca="false">([1]!imabs,Sheet2!BR47)</f>
        <v>#VALUE!</v>
      </c>
      <c r="BS67" s="10" t="e">
        <f aca="false">([1]!imabs,Sheet2!BS47)</f>
        <v>#VALUE!</v>
      </c>
      <c r="BT67" s="10" t="e">
        <f aca="false">([1]!imabs,Sheet2!BT47)</f>
        <v>#VALUE!</v>
      </c>
      <c r="BU67" s="10" t="e">
        <f aca="false">([1]!imabs,Sheet2!BU47)</f>
        <v>#VALUE!</v>
      </c>
      <c r="BV67" s="10" t="e">
        <f aca="false">([1]!imabs,Sheet2!BV47)</f>
        <v>#VALUE!</v>
      </c>
      <c r="BW67" s="10" t="e">
        <f aca="false">([1]!imabs,Sheet2!BW47)</f>
        <v>#VALUE!</v>
      </c>
      <c r="BX67" s="10" t="e">
        <f aca="false">([1]!imabs,Sheet2!BX47)</f>
        <v>#VALUE!</v>
      </c>
      <c r="BY67" s="10" t="e">
        <f aca="false">([1]!imabs,Sheet2!BY47)</f>
        <v>#VALUE!</v>
      </c>
      <c r="BZ67" s="10" t="e">
        <f aca="false">([1]!imabs,Sheet2!BZ47)</f>
        <v>#VALUE!</v>
      </c>
      <c r="CA67" s="10" t="e">
        <f aca="false">([1]!imabs,Sheet2!CA47)</f>
        <v>#VALUE!</v>
      </c>
      <c r="CB67" s="10" t="e">
        <f aca="false">([1]!imabs,Sheet2!CB47)</f>
        <v>#VALUE!</v>
      </c>
      <c r="CC67" s="10" t="e">
        <f aca="false">([1]!imabs,Sheet2!CC47)</f>
        <v>#VALUE!</v>
      </c>
      <c r="CD67" s="10" t="e">
        <f aca="false">([1]!imabs,Sheet2!CD47)</f>
        <v>#VALUE!</v>
      </c>
      <c r="CE67" s="10" t="e">
        <f aca="false">([1]!imabs,Sheet2!CE47)</f>
        <v>#VALUE!</v>
      </c>
      <c r="CF67" s="10" t="e">
        <f aca="false">([1]!imabs,Sheet2!CF47)</f>
        <v>#VALUE!</v>
      </c>
      <c r="CG67" s="10" t="e">
        <f aca="false">([1]!imabs,Sheet2!CG47)</f>
        <v>#VALUE!</v>
      </c>
      <c r="CH67" s="10" t="e">
        <f aca="false">([1]!imabs,Sheet2!CH47)</f>
        <v>#VALUE!</v>
      </c>
      <c r="CI67" s="10" t="e">
        <f aca="false">([1]!imabs,Sheet2!CI47)</f>
        <v>#VALUE!</v>
      </c>
      <c r="CJ67" s="10" t="e">
        <f aca="false">([1]!imabs,Sheet2!CJ47)</f>
        <v>#VALUE!</v>
      </c>
      <c r="CK67" s="10" t="e">
        <f aca="false">([1]!imabs,Sheet2!CK47)</f>
        <v>#VALUE!</v>
      </c>
      <c r="CL67" s="10" t="e">
        <f aca="false">([1]!imabs,Sheet2!CL47)</f>
        <v>#VALUE!</v>
      </c>
      <c r="CM67" s="10" t="e">
        <f aca="false">([1]!imabs,Sheet2!CM47)</f>
        <v>#VALUE!</v>
      </c>
      <c r="CN67" s="10" t="e">
        <f aca="false">([1]!imabs,Sheet2!CN47)</f>
        <v>#VALUE!</v>
      </c>
      <c r="CO67" s="10" t="e">
        <f aca="false">([1]!imabs,Sheet2!CO47)</f>
        <v>#VALUE!</v>
      </c>
      <c r="CP67" s="10" t="e">
        <f aca="false">([1]!imabs,Sheet2!CP47)</f>
        <v>#VALUE!</v>
      </c>
      <c r="CQ67" s="10" t="e">
        <f aca="false">([1]!imabs,Sheet2!CQ47)</f>
        <v>#VALUE!</v>
      </c>
      <c r="CR67" s="10" t="e">
        <f aca="false">([1]!imabs,Sheet2!CR47)</f>
        <v>#VALUE!</v>
      </c>
      <c r="CS67" s="10" t="e">
        <f aca="false">([1]!imabs,Sheet2!CS47)</f>
        <v>#VALUE!</v>
      </c>
      <c r="CT67" s="10" t="e">
        <f aca="false">([1]!imabs,Sheet2!CT47)</f>
        <v>#VALUE!</v>
      </c>
      <c r="CU67" s="10" t="e">
        <f aca="false">([1]!imabs,Sheet2!CU47)</f>
        <v>#VALUE!</v>
      </c>
      <c r="CV67" s="10" t="e">
        <f aca="false">([1]!imabs,Sheet2!CV47)</f>
        <v>#VALUE!</v>
      </c>
      <c r="CW67" s="10" t="e">
        <f aca="false">([1]!imabs,Sheet2!CW47)</f>
        <v>#VALUE!</v>
      </c>
    </row>
    <row r="68" customFormat="false" ht="9" hidden="false" customHeight="true" outlineLevel="0" collapsed="false">
      <c r="A68" s="10" t="e">
        <f aca="false">([1]!imabs,Sheet2!A46)</f>
        <v>#VALUE!</v>
      </c>
      <c r="B68" s="10" t="e">
        <f aca="false">([1]!imabs,Sheet2!B46)</f>
        <v>#VALUE!</v>
      </c>
      <c r="C68" s="10" t="e">
        <f aca="false">([1]!imabs,Sheet2!C46)</f>
        <v>#VALUE!</v>
      </c>
      <c r="D68" s="10" t="e">
        <f aca="false">([1]!imabs,Sheet2!D46)</f>
        <v>#VALUE!</v>
      </c>
      <c r="E68" s="10" t="e">
        <f aca="false">([1]!imabs,Sheet2!E46)</f>
        <v>#VALUE!</v>
      </c>
      <c r="F68" s="10" t="e">
        <f aca="false">([1]!imabs,Sheet2!F46)</f>
        <v>#VALUE!</v>
      </c>
      <c r="G68" s="10" t="e">
        <f aca="false">([1]!imabs,Sheet2!G46)</f>
        <v>#VALUE!</v>
      </c>
      <c r="H68" s="10" t="e">
        <f aca="false">([1]!imabs,Sheet2!H46)</f>
        <v>#VALUE!</v>
      </c>
      <c r="I68" s="10" t="e">
        <f aca="false">([1]!imabs,Sheet2!I46)</f>
        <v>#VALUE!</v>
      </c>
      <c r="J68" s="10" t="e">
        <f aca="false">([1]!imabs,Sheet2!J46)</f>
        <v>#VALUE!</v>
      </c>
      <c r="K68" s="10" t="e">
        <f aca="false">([1]!imabs,Sheet2!K46)</f>
        <v>#VALUE!</v>
      </c>
      <c r="L68" s="10" t="e">
        <f aca="false">([1]!imabs,Sheet2!L46)</f>
        <v>#VALUE!</v>
      </c>
      <c r="M68" s="10" t="e">
        <f aca="false">([1]!imabs,Sheet2!M46)</f>
        <v>#VALUE!</v>
      </c>
      <c r="N68" s="10" t="e">
        <f aca="false">([1]!imabs,Sheet2!N46)</f>
        <v>#VALUE!</v>
      </c>
      <c r="O68" s="10" t="e">
        <f aca="false">([1]!imabs,Sheet2!O46)</f>
        <v>#VALUE!</v>
      </c>
      <c r="P68" s="10" t="e">
        <f aca="false">([1]!imabs,Sheet2!P46)</f>
        <v>#VALUE!</v>
      </c>
      <c r="Q68" s="10" t="e">
        <f aca="false">([1]!imabs,Sheet2!Q46)</f>
        <v>#VALUE!</v>
      </c>
      <c r="R68" s="10" t="e">
        <f aca="false">([1]!imabs,Sheet2!R46)</f>
        <v>#VALUE!</v>
      </c>
      <c r="S68" s="10" t="e">
        <f aca="false">([1]!imabs,Sheet2!S46)</f>
        <v>#VALUE!</v>
      </c>
      <c r="T68" s="10" t="e">
        <f aca="false">([1]!imabs,Sheet2!T46)</f>
        <v>#VALUE!</v>
      </c>
      <c r="U68" s="10" t="e">
        <f aca="false">([1]!imabs,Sheet2!U46)</f>
        <v>#VALUE!</v>
      </c>
      <c r="V68" s="10" t="e">
        <f aca="false">([1]!imabs,Sheet2!V46)</f>
        <v>#VALUE!</v>
      </c>
      <c r="W68" s="10" t="e">
        <f aca="false">([1]!imabs,Sheet2!W46)</f>
        <v>#VALUE!</v>
      </c>
      <c r="X68" s="10" t="e">
        <f aca="false">([1]!imabs,Sheet2!X46)</f>
        <v>#VALUE!</v>
      </c>
      <c r="Y68" s="10" t="e">
        <f aca="false">([1]!imabs,Sheet2!Y46)</f>
        <v>#VALUE!</v>
      </c>
      <c r="Z68" s="10" t="e">
        <f aca="false">([1]!imabs,Sheet2!Z46)</f>
        <v>#VALUE!</v>
      </c>
      <c r="AA68" s="10" t="e">
        <f aca="false">([1]!imabs,Sheet2!AA46)</f>
        <v>#VALUE!</v>
      </c>
      <c r="AB68" s="10" t="e">
        <f aca="false">([1]!imabs,Sheet2!AB46)</f>
        <v>#VALUE!</v>
      </c>
      <c r="AC68" s="10" t="e">
        <f aca="false">([1]!imabs,Sheet2!AC46)</f>
        <v>#VALUE!</v>
      </c>
      <c r="AD68" s="10" t="e">
        <f aca="false">([1]!imabs,Sheet2!AD46)</f>
        <v>#VALUE!</v>
      </c>
      <c r="AE68" s="10" t="e">
        <f aca="false">([1]!imabs,Sheet2!AE46)</f>
        <v>#VALUE!</v>
      </c>
      <c r="AF68" s="10" t="e">
        <f aca="false">([1]!imabs,Sheet2!AF46)</f>
        <v>#VALUE!</v>
      </c>
      <c r="AG68" s="10" t="e">
        <f aca="false">([1]!imabs,Sheet2!AG46)</f>
        <v>#VALUE!</v>
      </c>
      <c r="AH68" s="10" t="e">
        <f aca="false">([1]!imabs,Sheet2!AH46)</f>
        <v>#VALUE!</v>
      </c>
      <c r="AI68" s="10" t="e">
        <f aca="false">([1]!imabs,Sheet2!AI46)</f>
        <v>#VALUE!</v>
      </c>
      <c r="AJ68" s="10" t="e">
        <f aca="false">([1]!imabs,Sheet2!AJ46)</f>
        <v>#VALUE!</v>
      </c>
      <c r="AK68" s="10" t="e">
        <f aca="false">([1]!imabs,Sheet2!AK46)</f>
        <v>#VALUE!</v>
      </c>
      <c r="AL68" s="10" t="e">
        <f aca="false">([1]!imabs,Sheet2!AL46)</f>
        <v>#VALUE!</v>
      </c>
      <c r="AM68" s="10" t="e">
        <f aca="false">([1]!imabs,Sheet2!AM46)</f>
        <v>#VALUE!</v>
      </c>
      <c r="AN68" s="10" t="e">
        <f aca="false">([1]!imabs,Sheet2!AN46)</f>
        <v>#VALUE!</v>
      </c>
      <c r="AO68" s="10" t="e">
        <f aca="false">([1]!imabs,Sheet2!AO46)</f>
        <v>#VALUE!</v>
      </c>
      <c r="AP68" s="10" t="e">
        <f aca="false">([1]!imabs,Sheet2!AP46)</f>
        <v>#VALUE!</v>
      </c>
      <c r="AQ68" s="10" t="e">
        <f aca="false">([1]!imabs,Sheet2!AQ46)</f>
        <v>#VALUE!</v>
      </c>
      <c r="AR68" s="10" t="e">
        <f aca="false">([1]!imabs,Sheet2!AR46)</f>
        <v>#VALUE!</v>
      </c>
      <c r="AS68" s="10" t="e">
        <f aca="false">([1]!imabs,Sheet2!AS46)</f>
        <v>#VALUE!</v>
      </c>
      <c r="AT68" s="10" t="e">
        <f aca="false">([1]!imabs,Sheet2!AT46)</f>
        <v>#VALUE!</v>
      </c>
      <c r="AU68" s="10" t="e">
        <f aca="false">([1]!imabs,Sheet2!AU46)</f>
        <v>#VALUE!</v>
      </c>
      <c r="AV68" s="10" t="e">
        <f aca="false">([1]!imabs,Sheet2!AV46)</f>
        <v>#VALUE!</v>
      </c>
      <c r="AW68" s="10" t="e">
        <f aca="false">([1]!imabs,Sheet2!AW46)</f>
        <v>#VALUE!</v>
      </c>
      <c r="AX68" s="10" t="e">
        <f aca="false">([1]!imabs,Sheet2!AX46)</f>
        <v>#VALUE!</v>
      </c>
      <c r="AY68" s="10" t="e">
        <f aca="false">([1]!imabs,Sheet2!AY46)</f>
        <v>#VALUE!</v>
      </c>
      <c r="AZ68" s="10" t="e">
        <f aca="false">([1]!imabs,Sheet2!AZ46)</f>
        <v>#VALUE!</v>
      </c>
      <c r="BA68" s="10" t="e">
        <f aca="false">([1]!imabs,Sheet2!BA46)</f>
        <v>#VALUE!</v>
      </c>
      <c r="BB68" s="10" t="e">
        <f aca="false">([1]!imabs,Sheet2!BB46)</f>
        <v>#VALUE!</v>
      </c>
      <c r="BC68" s="10" t="e">
        <f aca="false">([1]!imabs,Sheet2!BC46)</f>
        <v>#VALUE!</v>
      </c>
      <c r="BD68" s="10" t="e">
        <f aca="false">([1]!imabs,Sheet2!BD46)</f>
        <v>#VALUE!</v>
      </c>
      <c r="BE68" s="10" t="e">
        <f aca="false">([1]!imabs,Sheet2!BE46)</f>
        <v>#VALUE!</v>
      </c>
      <c r="BF68" s="10" t="e">
        <f aca="false">([1]!imabs,Sheet2!BF46)</f>
        <v>#VALUE!</v>
      </c>
      <c r="BG68" s="10" t="e">
        <f aca="false">([1]!imabs,Sheet2!BG46)</f>
        <v>#VALUE!</v>
      </c>
      <c r="BH68" s="10" t="e">
        <f aca="false">([1]!imabs,Sheet2!BH46)</f>
        <v>#VALUE!</v>
      </c>
      <c r="BI68" s="10" t="e">
        <f aca="false">([1]!imabs,Sheet2!BI46)</f>
        <v>#VALUE!</v>
      </c>
      <c r="BJ68" s="10" t="e">
        <f aca="false">([1]!imabs,Sheet2!BJ46)</f>
        <v>#VALUE!</v>
      </c>
      <c r="BK68" s="10" t="e">
        <f aca="false">([1]!imabs,Sheet2!BK46)</f>
        <v>#VALUE!</v>
      </c>
      <c r="BL68" s="10" t="e">
        <f aca="false">([1]!imabs,Sheet2!BL46)</f>
        <v>#VALUE!</v>
      </c>
      <c r="BM68" s="10" t="e">
        <f aca="false">([1]!imabs,Sheet2!BM46)</f>
        <v>#VALUE!</v>
      </c>
      <c r="BN68" s="10" t="e">
        <f aca="false">([1]!imabs,Sheet2!BN46)</f>
        <v>#VALUE!</v>
      </c>
      <c r="BO68" s="10" t="e">
        <f aca="false">([1]!imabs,Sheet2!BO46)</f>
        <v>#VALUE!</v>
      </c>
      <c r="BP68" s="10" t="e">
        <f aca="false">([1]!imabs,Sheet2!BP46)</f>
        <v>#VALUE!</v>
      </c>
      <c r="BQ68" s="10" t="e">
        <f aca="false">([1]!imabs,Sheet2!BQ46)</f>
        <v>#VALUE!</v>
      </c>
      <c r="BR68" s="10" t="e">
        <f aca="false">([1]!imabs,Sheet2!BR46)</f>
        <v>#VALUE!</v>
      </c>
      <c r="BS68" s="10" t="e">
        <f aca="false">([1]!imabs,Sheet2!BS46)</f>
        <v>#VALUE!</v>
      </c>
      <c r="BT68" s="10" t="e">
        <f aca="false">([1]!imabs,Sheet2!BT46)</f>
        <v>#VALUE!</v>
      </c>
      <c r="BU68" s="10" t="e">
        <f aca="false">([1]!imabs,Sheet2!BU46)</f>
        <v>#VALUE!</v>
      </c>
      <c r="BV68" s="10" t="e">
        <f aca="false">([1]!imabs,Sheet2!BV46)</f>
        <v>#VALUE!</v>
      </c>
      <c r="BW68" s="10" t="e">
        <f aca="false">([1]!imabs,Sheet2!BW46)</f>
        <v>#VALUE!</v>
      </c>
      <c r="BX68" s="10" t="e">
        <f aca="false">([1]!imabs,Sheet2!BX46)</f>
        <v>#VALUE!</v>
      </c>
      <c r="BY68" s="10" t="e">
        <f aca="false">([1]!imabs,Sheet2!BY46)</f>
        <v>#VALUE!</v>
      </c>
      <c r="BZ68" s="10" t="e">
        <f aca="false">([1]!imabs,Sheet2!BZ46)</f>
        <v>#VALUE!</v>
      </c>
      <c r="CA68" s="10" t="e">
        <f aca="false">([1]!imabs,Sheet2!CA46)</f>
        <v>#VALUE!</v>
      </c>
      <c r="CB68" s="10" t="e">
        <f aca="false">([1]!imabs,Sheet2!CB46)</f>
        <v>#VALUE!</v>
      </c>
      <c r="CC68" s="10" t="e">
        <f aca="false">([1]!imabs,Sheet2!CC46)</f>
        <v>#VALUE!</v>
      </c>
      <c r="CD68" s="10" t="e">
        <f aca="false">([1]!imabs,Sheet2!CD46)</f>
        <v>#VALUE!</v>
      </c>
      <c r="CE68" s="10" t="e">
        <f aca="false">([1]!imabs,Sheet2!CE46)</f>
        <v>#VALUE!</v>
      </c>
      <c r="CF68" s="10" t="e">
        <f aca="false">([1]!imabs,Sheet2!CF46)</f>
        <v>#VALUE!</v>
      </c>
      <c r="CG68" s="10" t="e">
        <f aca="false">([1]!imabs,Sheet2!CG46)</f>
        <v>#VALUE!</v>
      </c>
      <c r="CH68" s="10" t="e">
        <f aca="false">([1]!imabs,Sheet2!CH46)</f>
        <v>#VALUE!</v>
      </c>
      <c r="CI68" s="10" t="e">
        <f aca="false">([1]!imabs,Sheet2!CI46)</f>
        <v>#VALUE!</v>
      </c>
      <c r="CJ68" s="10" t="e">
        <f aca="false">([1]!imabs,Sheet2!CJ46)</f>
        <v>#VALUE!</v>
      </c>
      <c r="CK68" s="10" t="e">
        <f aca="false">([1]!imabs,Sheet2!CK46)</f>
        <v>#VALUE!</v>
      </c>
      <c r="CL68" s="10" t="e">
        <f aca="false">([1]!imabs,Sheet2!CL46)</f>
        <v>#VALUE!</v>
      </c>
      <c r="CM68" s="10" t="e">
        <f aca="false">([1]!imabs,Sheet2!CM46)</f>
        <v>#VALUE!</v>
      </c>
      <c r="CN68" s="10" t="e">
        <f aca="false">([1]!imabs,Sheet2!CN46)</f>
        <v>#VALUE!</v>
      </c>
      <c r="CO68" s="10" t="e">
        <f aca="false">([1]!imabs,Sheet2!CO46)</f>
        <v>#VALUE!</v>
      </c>
      <c r="CP68" s="10" t="e">
        <f aca="false">([1]!imabs,Sheet2!CP46)</f>
        <v>#VALUE!</v>
      </c>
      <c r="CQ68" s="10" t="e">
        <f aca="false">([1]!imabs,Sheet2!CQ46)</f>
        <v>#VALUE!</v>
      </c>
      <c r="CR68" s="10" t="e">
        <f aca="false">([1]!imabs,Sheet2!CR46)</f>
        <v>#VALUE!</v>
      </c>
      <c r="CS68" s="10" t="e">
        <f aca="false">([1]!imabs,Sheet2!CS46)</f>
        <v>#VALUE!</v>
      </c>
      <c r="CT68" s="10" t="e">
        <f aca="false">([1]!imabs,Sheet2!CT46)</f>
        <v>#VALUE!</v>
      </c>
      <c r="CU68" s="10" t="e">
        <f aca="false">([1]!imabs,Sheet2!CU46)</f>
        <v>#VALUE!</v>
      </c>
      <c r="CV68" s="10" t="e">
        <f aca="false">([1]!imabs,Sheet2!CV46)</f>
        <v>#VALUE!</v>
      </c>
      <c r="CW68" s="10" t="e">
        <f aca="false">([1]!imabs,Sheet2!CW46)</f>
        <v>#VALUE!</v>
      </c>
    </row>
    <row r="69" customFormat="false" ht="9" hidden="false" customHeight="true" outlineLevel="0" collapsed="false">
      <c r="A69" s="10" t="e">
        <f aca="false">([1]!imabs,Sheet2!A45)</f>
        <v>#VALUE!</v>
      </c>
      <c r="B69" s="10" t="e">
        <f aca="false">([1]!imabs,Sheet2!B45)</f>
        <v>#VALUE!</v>
      </c>
      <c r="C69" s="10" t="e">
        <f aca="false">([1]!imabs,Sheet2!C45)</f>
        <v>#VALUE!</v>
      </c>
      <c r="D69" s="10" t="e">
        <f aca="false">([1]!imabs,Sheet2!D45)</f>
        <v>#VALUE!</v>
      </c>
      <c r="E69" s="10" t="e">
        <f aca="false">([1]!imabs,Sheet2!E45)</f>
        <v>#VALUE!</v>
      </c>
      <c r="F69" s="10" t="e">
        <f aca="false">([1]!imabs,Sheet2!F45)</f>
        <v>#VALUE!</v>
      </c>
      <c r="G69" s="10" t="e">
        <f aca="false">([1]!imabs,Sheet2!G45)</f>
        <v>#VALUE!</v>
      </c>
      <c r="H69" s="10" t="e">
        <f aca="false">([1]!imabs,Sheet2!H45)</f>
        <v>#VALUE!</v>
      </c>
      <c r="I69" s="10" t="e">
        <f aca="false">([1]!imabs,Sheet2!I45)</f>
        <v>#VALUE!</v>
      </c>
      <c r="J69" s="10" t="e">
        <f aca="false">([1]!imabs,Sheet2!J45)</f>
        <v>#VALUE!</v>
      </c>
      <c r="K69" s="10" t="e">
        <f aca="false">([1]!imabs,Sheet2!K45)</f>
        <v>#VALUE!</v>
      </c>
      <c r="L69" s="10" t="e">
        <f aca="false">([1]!imabs,Sheet2!L45)</f>
        <v>#VALUE!</v>
      </c>
      <c r="M69" s="10" t="e">
        <f aca="false">([1]!imabs,Sheet2!M45)</f>
        <v>#VALUE!</v>
      </c>
      <c r="N69" s="10" t="e">
        <f aca="false">([1]!imabs,Sheet2!N45)</f>
        <v>#VALUE!</v>
      </c>
      <c r="O69" s="10" t="e">
        <f aca="false">([1]!imabs,Sheet2!O45)</f>
        <v>#VALUE!</v>
      </c>
      <c r="P69" s="10" t="e">
        <f aca="false">([1]!imabs,Sheet2!P45)</f>
        <v>#VALUE!</v>
      </c>
      <c r="Q69" s="10" t="e">
        <f aca="false">([1]!imabs,Sheet2!Q45)</f>
        <v>#VALUE!</v>
      </c>
      <c r="R69" s="10" t="e">
        <f aca="false">([1]!imabs,Sheet2!R45)</f>
        <v>#VALUE!</v>
      </c>
      <c r="S69" s="10" t="e">
        <f aca="false">([1]!imabs,Sheet2!S45)</f>
        <v>#VALUE!</v>
      </c>
      <c r="T69" s="10" t="e">
        <f aca="false">([1]!imabs,Sheet2!T45)</f>
        <v>#VALUE!</v>
      </c>
      <c r="U69" s="10" t="e">
        <f aca="false">([1]!imabs,Sheet2!U45)</f>
        <v>#VALUE!</v>
      </c>
      <c r="V69" s="10" t="e">
        <f aca="false">([1]!imabs,Sheet2!V45)</f>
        <v>#VALUE!</v>
      </c>
      <c r="W69" s="10" t="e">
        <f aca="false">([1]!imabs,Sheet2!W45)</f>
        <v>#VALUE!</v>
      </c>
      <c r="X69" s="10" t="e">
        <f aca="false">([1]!imabs,Sheet2!X45)</f>
        <v>#VALUE!</v>
      </c>
      <c r="Y69" s="10" t="e">
        <f aca="false">([1]!imabs,Sheet2!Y45)</f>
        <v>#VALUE!</v>
      </c>
      <c r="Z69" s="10" t="e">
        <f aca="false">([1]!imabs,Sheet2!Z45)</f>
        <v>#VALUE!</v>
      </c>
      <c r="AA69" s="10" t="e">
        <f aca="false">([1]!imabs,Sheet2!AA45)</f>
        <v>#VALUE!</v>
      </c>
      <c r="AB69" s="10" t="e">
        <f aca="false">([1]!imabs,Sheet2!AB45)</f>
        <v>#VALUE!</v>
      </c>
      <c r="AC69" s="10" t="e">
        <f aca="false">([1]!imabs,Sheet2!AC45)</f>
        <v>#VALUE!</v>
      </c>
      <c r="AD69" s="10" t="e">
        <f aca="false">([1]!imabs,Sheet2!AD45)</f>
        <v>#VALUE!</v>
      </c>
      <c r="AE69" s="10" t="e">
        <f aca="false">([1]!imabs,Sheet2!AE45)</f>
        <v>#VALUE!</v>
      </c>
      <c r="AF69" s="10" t="e">
        <f aca="false">([1]!imabs,Sheet2!AF45)</f>
        <v>#VALUE!</v>
      </c>
      <c r="AG69" s="10" t="e">
        <f aca="false">([1]!imabs,Sheet2!AG45)</f>
        <v>#VALUE!</v>
      </c>
      <c r="AH69" s="10" t="e">
        <f aca="false">([1]!imabs,Sheet2!AH45)</f>
        <v>#VALUE!</v>
      </c>
      <c r="AI69" s="10" t="e">
        <f aca="false">([1]!imabs,Sheet2!AI45)</f>
        <v>#VALUE!</v>
      </c>
      <c r="AJ69" s="10" t="e">
        <f aca="false">([1]!imabs,Sheet2!AJ45)</f>
        <v>#VALUE!</v>
      </c>
      <c r="AK69" s="10" t="e">
        <f aca="false">([1]!imabs,Sheet2!AK45)</f>
        <v>#VALUE!</v>
      </c>
      <c r="AL69" s="10" t="e">
        <f aca="false">([1]!imabs,Sheet2!AL45)</f>
        <v>#VALUE!</v>
      </c>
      <c r="AM69" s="10" t="e">
        <f aca="false">([1]!imabs,Sheet2!AM45)</f>
        <v>#VALUE!</v>
      </c>
      <c r="AN69" s="10" t="e">
        <f aca="false">([1]!imabs,Sheet2!AN45)</f>
        <v>#VALUE!</v>
      </c>
      <c r="AO69" s="10" t="e">
        <f aca="false">([1]!imabs,Sheet2!AO45)</f>
        <v>#VALUE!</v>
      </c>
      <c r="AP69" s="10" t="e">
        <f aca="false">([1]!imabs,Sheet2!AP45)</f>
        <v>#VALUE!</v>
      </c>
      <c r="AQ69" s="10" t="e">
        <f aca="false">([1]!imabs,Sheet2!AQ45)</f>
        <v>#VALUE!</v>
      </c>
      <c r="AR69" s="10" t="e">
        <f aca="false">([1]!imabs,Sheet2!AR45)</f>
        <v>#VALUE!</v>
      </c>
      <c r="AS69" s="10" t="e">
        <f aca="false">([1]!imabs,Sheet2!AS45)</f>
        <v>#VALUE!</v>
      </c>
      <c r="AT69" s="10" t="e">
        <f aca="false">([1]!imabs,Sheet2!AT45)</f>
        <v>#VALUE!</v>
      </c>
      <c r="AU69" s="10" t="e">
        <f aca="false">([1]!imabs,Sheet2!AU45)</f>
        <v>#VALUE!</v>
      </c>
      <c r="AV69" s="10" t="e">
        <f aca="false">([1]!imabs,Sheet2!AV45)</f>
        <v>#VALUE!</v>
      </c>
      <c r="AW69" s="10" t="e">
        <f aca="false">([1]!imabs,Sheet2!AW45)</f>
        <v>#VALUE!</v>
      </c>
      <c r="AX69" s="10" t="e">
        <f aca="false">([1]!imabs,Sheet2!AX45)</f>
        <v>#VALUE!</v>
      </c>
      <c r="AY69" s="10" t="e">
        <f aca="false">([1]!imabs,Sheet2!AY45)</f>
        <v>#VALUE!</v>
      </c>
      <c r="AZ69" s="10" t="e">
        <f aca="false">([1]!imabs,Sheet2!AZ45)</f>
        <v>#VALUE!</v>
      </c>
      <c r="BA69" s="10" t="e">
        <f aca="false">([1]!imabs,Sheet2!BA45)</f>
        <v>#VALUE!</v>
      </c>
      <c r="BB69" s="10" t="e">
        <f aca="false">([1]!imabs,Sheet2!BB45)</f>
        <v>#VALUE!</v>
      </c>
      <c r="BC69" s="10" t="e">
        <f aca="false">([1]!imabs,Sheet2!BC45)</f>
        <v>#VALUE!</v>
      </c>
      <c r="BD69" s="10" t="e">
        <f aca="false">([1]!imabs,Sheet2!BD45)</f>
        <v>#VALUE!</v>
      </c>
      <c r="BE69" s="10" t="e">
        <f aca="false">([1]!imabs,Sheet2!BE45)</f>
        <v>#VALUE!</v>
      </c>
      <c r="BF69" s="10" t="e">
        <f aca="false">([1]!imabs,Sheet2!BF45)</f>
        <v>#VALUE!</v>
      </c>
      <c r="BG69" s="10" t="e">
        <f aca="false">([1]!imabs,Sheet2!BG45)</f>
        <v>#VALUE!</v>
      </c>
      <c r="BH69" s="10" t="e">
        <f aca="false">([1]!imabs,Sheet2!BH45)</f>
        <v>#VALUE!</v>
      </c>
      <c r="BI69" s="10" t="e">
        <f aca="false">([1]!imabs,Sheet2!BI45)</f>
        <v>#VALUE!</v>
      </c>
      <c r="BJ69" s="10" t="e">
        <f aca="false">([1]!imabs,Sheet2!BJ45)</f>
        <v>#VALUE!</v>
      </c>
      <c r="BK69" s="10" t="e">
        <f aca="false">([1]!imabs,Sheet2!BK45)</f>
        <v>#VALUE!</v>
      </c>
      <c r="BL69" s="10" t="e">
        <f aca="false">([1]!imabs,Sheet2!BL45)</f>
        <v>#VALUE!</v>
      </c>
      <c r="BM69" s="10" t="e">
        <f aca="false">([1]!imabs,Sheet2!BM45)</f>
        <v>#VALUE!</v>
      </c>
      <c r="BN69" s="10" t="e">
        <f aca="false">([1]!imabs,Sheet2!BN45)</f>
        <v>#VALUE!</v>
      </c>
      <c r="BO69" s="10" t="e">
        <f aca="false">([1]!imabs,Sheet2!BO45)</f>
        <v>#VALUE!</v>
      </c>
      <c r="BP69" s="10" t="e">
        <f aca="false">([1]!imabs,Sheet2!BP45)</f>
        <v>#VALUE!</v>
      </c>
      <c r="BQ69" s="10" t="e">
        <f aca="false">([1]!imabs,Sheet2!BQ45)</f>
        <v>#VALUE!</v>
      </c>
      <c r="BR69" s="10" t="e">
        <f aca="false">([1]!imabs,Sheet2!BR45)</f>
        <v>#VALUE!</v>
      </c>
      <c r="BS69" s="10" t="e">
        <f aca="false">([1]!imabs,Sheet2!BS45)</f>
        <v>#VALUE!</v>
      </c>
      <c r="BT69" s="10" t="e">
        <f aca="false">([1]!imabs,Sheet2!BT45)</f>
        <v>#VALUE!</v>
      </c>
      <c r="BU69" s="10" t="e">
        <f aca="false">([1]!imabs,Sheet2!BU45)</f>
        <v>#VALUE!</v>
      </c>
      <c r="BV69" s="10" t="e">
        <f aca="false">([1]!imabs,Sheet2!BV45)</f>
        <v>#VALUE!</v>
      </c>
      <c r="BW69" s="10" t="e">
        <f aca="false">([1]!imabs,Sheet2!BW45)</f>
        <v>#VALUE!</v>
      </c>
      <c r="BX69" s="10" t="e">
        <f aca="false">([1]!imabs,Sheet2!BX45)</f>
        <v>#VALUE!</v>
      </c>
      <c r="BY69" s="10" t="e">
        <f aca="false">([1]!imabs,Sheet2!BY45)</f>
        <v>#VALUE!</v>
      </c>
      <c r="BZ69" s="10" t="e">
        <f aca="false">([1]!imabs,Sheet2!BZ45)</f>
        <v>#VALUE!</v>
      </c>
      <c r="CA69" s="10" t="e">
        <f aca="false">([1]!imabs,Sheet2!CA45)</f>
        <v>#VALUE!</v>
      </c>
      <c r="CB69" s="10" t="e">
        <f aca="false">([1]!imabs,Sheet2!CB45)</f>
        <v>#VALUE!</v>
      </c>
      <c r="CC69" s="10" t="e">
        <f aca="false">([1]!imabs,Sheet2!CC45)</f>
        <v>#VALUE!</v>
      </c>
      <c r="CD69" s="10" t="e">
        <f aca="false">([1]!imabs,Sheet2!CD45)</f>
        <v>#VALUE!</v>
      </c>
      <c r="CE69" s="10" t="e">
        <f aca="false">([1]!imabs,Sheet2!CE45)</f>
        <v>#VALUE!</v>
      </c>
      <c r="CF69" s="10" t="e">
        <f aca="false">([1]!imabs,Sheet2!CF45)</f>
        <v>#VALUE!</v>
      </c>
      <c r="CG69" s="10" t="e">
        <f aca="false">([1]!imabs,Sheet2!CG45)</f>
        <v>#VALUE!</v>
      </c>
      <c r="CH69" s="10" t="e">
        <f aca="false">([1]!imabs,Sheet2!CH45)</f>
        <v>#VALUE!</v>
      </c>
      <c r="CI69" s="10" t="e">
        <f aca="false">([1]!imabs,Sheet2!CI45)</f>
        <v>#VALUE!</v>
      </c>
      <c r="CJ69" s="10" t="e">
        <f aca="false">([1]!imabs,Sheet2!CJ45)</f>
        <v>#VALUE!</v>
      </c>
      <c r="CK69" s="10" t="e">
        <f aca="false">([1]!imabs,Sheet2!CK45)</f>
        <v>#VALUE!</v>
      </c>
      <c r="CL69" s="10" t="e">
        <f aca="false">([1]!imabs,Sheet2!CL45)</f>
        <v>#VALUE!</v>
      </c>
      <c r="CM69" s="10" t="e">
        <f aca="false">([1]!imabs,Sheet2!CM45)</f>
        <v>#VALUE!</v>
      </c>
      <c r="CN69" s="10" t="e">
        <f aca="false">([1]!imabs,Sheet2!CN45)</f>
        <v>#VALUE!</v>
      </c>
      <c r="CO69" s="10" t="e">
        <f aca="false">([1]!imabs,Sheet2!CO45)</f>
        <v>#VALUE!</v>
      </c>
      <c r="CP69" s="10" t="e">
        <f aca="false">([1]!imabs,Sheet2!CP45)</f>
        <v>#VALUE!</v>
      </c>
      <c r="CQ69" s="10" t="e">
        <f aca="false">([1]!imabs,Sheet2!CQ45)</f>
        <v>#VALUE!</v>
      </c>
      <c r="CR69" s="10" t="e">
        <f aca="false">([1]!imabs,Sheet2!CR45)</f>
        <v>#VALUE!</v>
      </c>
      <c r="CS69" s="10" t="e">
        <f aca="false">([1]!imabs,Sheet2!CS45)</f>
        <v>#VALUE!</v>
      </c>
      <c r="CT69" s="10" t="e">
        <f aca="false">([1]!imabs,Sheet2!CT45)</f>
        <v>#VALUE!</v>
      </c>
      <c r="CU69" s="10" t="e">
        <f aca="false">([1]!imabs,Sheet2!CU45)</f>
        <v>#VALUE!</v>
      </c>
      <c r="CV69" s="10" t="e">
        <f aca="false">([1]!imabs,Sheet2!CV45)</f>
        <v>#VALUE!</v>
      </c>
      <c r="CW69" s="10" t="e">
        <f aca="false">([1]!imabs,Sheet2!CW45)</f>
        <v>#VALUE!</v>
      </c>
    </row>
    <row r="70" customFormat="false" ht="9" hidden="false" customHeight="true" outlineLevel="0" collapsed="false">
      <c r="A70" s="10" t="e">
        <f aca="false">([1]!imabs,Sheet2!A44)</f>
        <v>#VALUE!</v>
      </c>
      <c r="B70" s="10" t="e">
        <f aca="false">([1]!imabs,Sheet2!B44)</f>
        <v>#VALUE!</v>
      </c>
      <c r="C70" s="10" t="e">
        <f aca="false">([1]!imabs,Sheet2!C44)</f>
        <v>#VALUE!</v>
      </c>
      <c r="D70" s="10" t="e">
        <f aca="false">([1]!imabs,Sheet2!D44)</f>
        <v>#VALUE!</v>
      </c>
      <c r="E70" s="10" t="e">
        <f aca="false">([1]!imabs,Sheet2!E44)</f>
        <v>#VALUE!</v>
      </c>
      <c r="F70" s="10" t="e">
        <f aca="false">([1]!imabs,Sheet2!F44)</f>
        <v>#VALUE!</v>
      </c>
      <c r="G70" s="10" t="e">
        <f aca="false">([1]!imabs,Sheet2!G44)</f>
        <v>#VALUE!</v>
      </c>
      <c r="H70" s="10" t="e">
        <f aca="false">([1]!imabs,Sheet2!H44)</f>
        <v>#VALUE!</v>
      </c>
      <c r="I70" s="10" t="e">
        <f aca="false">([1]!imabs,Sheet2!I44)</f>
        <v>#VALUE!</v>
      </c>
      <c r="J70" s="10" t="e">
        <f aca="false">([1]!imabs,Sheet2!J44)</f>
        <v>#VALUE!</v>
      </c>
      <c r="K70" s="10" t="e">
        <f aca="false">([1]!imabs,Sheet2!K44)</f>
        <v>#VALUE!</v>
      </c>
      <c r="L70" s="10" t="e">
        <f aca="false">([1]!imabs,Sheet2!L44)</f>
        <v>#VALUE!</v>
      </c>
      <c r="M70" s="10" t="e">
        <f aca="false">([1]!imabs,Sheet2!M44)</f>
        <v>#VALUE!</v>
      </c>
      <c r="N70" s="10" t="e">
        <f aca="false">([1]!imabs,Sheet2!N44)</f>
        <v>#VALUE!</v>
      </c>
      <c r="O70" s="10" t="e">
        <f aca="false">([1]!imabs,Sheet2!O44)</f>
        <v>#VALUE!</v>
      </c>
      <c r="P70" s="10" t="e">
        <f aca="false">([1]!imabs,Sheet2!P44)</f>
        <v>#VALUE!</v>
      </c>
      <c r="Q70" s="10" t="e">
        <f aca="false">([1]!imabs,Sheet2!Q44)</f>
        <v>#VALUE!</v>
      </c>
      <c r="R70" s="10" t="e">
        <f aca="false">([1]!imabs,Sheet2!R44)</f>
        <v>#VALUE!</v>
      </c>
      <c r="S70" s="10" t="e">
        <f aca="false">([1]!imabs,Sheet2!S44)</f>
        <v>#VALUE!</v>
      </c>
      <c r="T70" s="10" t="e">
        <f aca="false">([1]!imabs,Sheet2!T44)</f>
        <v>#VALUE!</v>
      </c>
      <c r="U70" s="10" t="e">
        <f aca="false">([1]!imabs,Sheet2!U44)</f>
        <v>#VALUE!</v>
      </c>
      <c r="V70" s="10" t="e">
        <f aca="false">([1]!imabs,Sheet2!V44)</f>
        <v>#VALUE!</v>
      </c>
      <c r="W70" s="10" t="e">
        <f aca="false">([1]!imabs,Sheet2!W44)</f>
        <v>#VALUE!</v>
      </c>
      <c r="X70" s="10" t="e">
        <f aca="false">([1]!imabs,Sheet2!X44)</f>
        <v>#VALUE!</v>
      </c>
      <c r="Y70" s="10" t="e">
        <f aca="false">([1]!imabs,Sheet2!Y44)</f>
        <v>#VALUE!</v>
      </c>
      <c r="Z70" s="10" t="e">
        <f aca="false">([1]!imabs,Sheet2!Z44)</f>
        <v>#VALUE!</v>
      </c>
      <c r="AA70" s="10" t="e">
        <f aca="false">([1]!imabs,Sheet2!AA44)</f>
        <v>#VALUE!</v>
      </c>
      <c r="AB70" s="10" t="e">
        <f aca="false">([1]!imabs,Sheet2!AB44)</f>
        <v>#VALUE!</v>
      </c>
      <c r="AC70" s="10" t="e">
        <f aca="false">([1]!imabs,Sheet2!AC44)</f>
        <v>#VALUE!</v>
      </c>
      <c r="AD70" s="10" t="e">
        <f aca="false">([1]!imabs,Sheet2!AD44)</f>
        <v>#VALUE!</v>
      </c>
      <c r="AE70" s="10" t="e">
        <f aca="false">([1]!imabs,Sheet2!AE44)</f>
        <v>#VALUE!</v>
      </c>
      <c r="AF70" s="10" t="e">
        <f aca="false">([1]!imabs,Sheet2!AF44)</f>
        <v>#VALUE!</v>
      </c>
      <c r="AG70" s="10" t="e">
        <f aca="false">([1]!imabs,Sheet2!AG44)</f>
        <v>#VALUE!</v>
      </c>
      <c r="AH70" s="10" t="e">
        <f aca="false">([1]!imabs,Sheet2!AH44)</f>
        <v>#VALUE!</v>
      </c>
      <c r="AI70" s="10" t="e">
        <f aca="false">([1]!imabs,Sheet2!AI44)</f>
        <v>#VALUE!</v>
      </c>
      <c r="AJ70" s="10" t="e">
        <f aca="false">([1]!imabs,Sheet2!AJ44)</f>
        <v>#VALUE!</v>
      </c>
      <c r="AK70" s="10" t="e">
        <f aca="false">([1]!imabs,Sheet2!AK44)</f>
        <v>#VALUE!</v>
      </c>
      <c r="AL70" s="10" t="e">
        <f aca="false">([1]!imabs,Sheet2!AL44)</f>
        <v>#VALUE!</v>
      </c>
      <c r="AM70" s="10" t="e">
        <f aca="false">([1]!imabs,Sheet2!AM44)</f>
        <v>#VALUE!</v>
      </c>
      <c r="AN70" s="10" t="e">
        <f aca="false">([1]!imabs,Sheet2!AN44)</f>
        <v>#VALUE!</v>
      </c>
      <c r="AO70" s="10" t="e">
        <f aca="false">([1]!imabs,Sheet2!AO44)</f>
        <v>#VALUE!</v>
      </c>
      <c r="AP70" s="10" t="e">
        <f aca="false">([1]!imabs,Sheet2!AP44)</f>
        <v>#VALUE!</v>
      </c>
      <c r="AQ70" s="10" t="e">
        <f aca="false">([1]!imabs,Sheet2!AQ44)</f>
        <v>#VALUE!</v>
      </c>
      <c r="AR70" s="10" t="e">
        <f aca="false">([1]!imabs,Sheet2!AR44)</f>
        <v>#VALUE!</v>
      </c>
      <c r="AS70" s="10" t="e">
        <f aca="false">([1]!imabs,Sheet2!AS44)</f>
        <v>#VALUE!</v>
      </c>
      <c r="AT70" s="10" t="e">
        <f aca="false">([1]!imabs,Sheet2!AT44)</f>
        <v>#VALUE!</v>
      </c>
      <c r="AU70" s="10" t="e">
        <f aca="false">([1]!imabs,Sheet2!AU44)</f>
        <v>#VALUE!</v>
      </c>
      <c r="AV70" s="10" t="e">
        <f aca="false">([1]!imabs,Sheet2!AV44)</f>
        <v>#VALUE!</v>
      </c>
      <c r="AW70" s="10" t="e">
        <f aca="false">([1]!imabs,Sheet2!AW44)</f>
        <v>#VALUE!</v>
      </c>
      <c r="AX70" s="10" t="e">
        <f aca="false">([1]!imabs,Sheet2!AX44)</f>
        <v>#VALUE!</v>
      </c>
      <c r="AY70" s="10" t="e">
        <f aca="false">([1]!imabs,Sheet2!AY44)</f>
        <v>#VALUE!</v>
      </c>
      <c r="AZ70" s="10" t="e">
        <f aca="false">([1]!imabs,Sheet2!AZ44)</f>
        <v>#VALUE!</v>
      </c>
      <c r="BA70" s="10" t="e">
        <f aca="false">([1]!imabs,Sheet2!BA44)</f>
        <v>#VALUE!</v>
      </c>
      <c r="BB70" s="10" t="e">
        <f aca="false">([1]!imabs,Sheet2!BB44)</f>
        <v>#VALUE!</v>
      </c>
      <c r="BC70" s="10" t="e">
        <f aca="false">([1]!imabs,Sheet2!BC44)</f>
        <v>#VALUE!</v>
      </c>
      <c r="BD70" s="10" t="e">
        <f aca="false">([1]!imabs,Sheet2!BD44)</f>
        <v>#VALUE!</v>
      </c>
      <c r="BE70" s="10" t="e">
        <f aca="false">([1]!imabs,Sheet2!BE44)</f>
        <v>#VALUE!</v>
      </c>
      <c r="BF70" s="10" t="e">
        <f aca="false">([1]!imabs,Sheet2!BF44)</f>
        <v>#VALUE!</v>
      </c>
      <c r="BG70" s="10" t="e">
        <f aca="false">([1]!imabs,Sheet2!BG44)</f>
        <v>#VALUE!</v>
      </c>
      <c r="BH70" s="10" t="e">
        <f aca="false">([1]!imabs,Sheet2!BH44)</f>
        <v>#VALUE!</v>
      </c>
      <c r="BI70" s="10" t="e">
        <f aca="false">([1]!imabs,Sheet2!BI44)</f>
        <v>#VALUE!</v>
      </c>
      <c r="BJ70" s="10" t="e">
        <f aca="false">([1]!imabs,Sheet2!BJ44)</f>
        <v>#VALUE!</v>
      </c>
      <c r="BK70" s="10" t="e">
        <f aca="false">([1]!imabs,Sheet2!BK44)</f>
        <v>#VALUE!</v>
      </c>
      <c r="BL70" s="10" t="e">
        <f aca="false">([1]!imabs,Sheet2!BL44)</f>
        <v>#VALUE!</v>
      </c>
      <c r="BM70" s="10" t="e">
        <f aca="false">([1]!imabs,Sheet2!BM44)</f>
        <v>#VALUE!</v>
      </c>
      <c r="BN70" s="10" t="e">
        <f aca="false">([1]!imabs,Sheet2!BN44)</f>
        <v>#VALUE!</v>
      </c>
      <c r="BO70" s="10" t="e">
        <f aca="false">([1]!imabs,Sheet2!BO44)</f>
        <v>#VALUE!</v>
      </c>
      <c r="BP70" s="10" t="e">
        <f aca="false">([1]!imabs,Sheet2!BP44)</f>
        <v>#VALUE!</v>
      </c>
      <c r="BQ70" s="10" t="e">
        <f aca="false">([1]!imabs,Sheet2!BQ44)</f>
        <v>#VALUE!</v>
      </c>
      <c r="BR70" s="10" t="e">
        <f aca="false">([1]!imabs,Sheet2!BR44)</f>
        <v>#VALUE!</v>
      </c>
      <c r="BS70" s="10" t="e">
        <f aca="false">([1]!imabs,Sheet2!BS44)</f>
        <v>#VALUE!</v>
      </c>
      <c r="BT70" s="10" t="e">
        <f aca="false">([1]!imabs,Sheet2!BT44)</f>
        <v>#VALUE!</v>
      </c>
      <c r="BU70" s="10" t="e">
        <f aca="false">([1]!imabs,Sheet2!BU44)</f>
        <v>#VALUE!</v>
      </c>
      <c r="BV70" s="10" t="e">
        <f aca="false">([1]!imabs,Sheet2!BV44)</f>
        <v>#VALUE!</v>
      </c>
      <c r="BW70" s="10" t="e">
        <f aca="false">([1]!imabs,Sheet2!BW44)</f>
        <v>#VALUE!</v>
      </c>
      <c r="BX70" s="10" t="e">
        <f aca="false">([1]!imabs,Sheet2!BX44)</f>
        <v>#VALUE!</v>
      </c>
      <c r="BY70" s="10" t="e">
        <f aca="false">([1]!imabs,Sheet2!BY44)</f>
        <v>#VALUE!</v>
      </c>
      <c r="BZ70" s="10" t="e">
        <f aca="false">([1]!imabs,Sheet2!BZ44)</f>
        <v>#VALUE!</v>
      </c>
      <c r="CA70" s="10" t="e">
        <f aca="false">([1]!imabs,Sheet2!CA44)</f>
        <v>#VALUE!</v>
      </c>
      <c r="CB70" s="10" t="e">
        <f aca="false">([1]!imabs,Sheet2!CB44)</f>
        <v>#VALUE!</v>
      </c>
      <c r="CC70" s="10" t="e">
        <f aca="false">([1]!imabs,Sheet2!CC44)</f>
        <v>#VALUE!</v>
      </c>
      <c r="CD70" s="10" t="e">
        <f aca="false">([1]!imabs,Sheet2!CD44)</f>
        <v>#VALUE!</v>
      </c>
      <c r="CE70" s="10" t="e">
        <f aca="false">([1]!imabs,Sheet2!CE44)</f>
        <v>#VALUE!</v>
      </c>
      <c r="CF70" s="10" t="e">
        <f aca="false">([1]!imabs,Sheet2!CF44)</f>
        <v>#VALUE!</v>
      </c>
      <c r="CG70" s="10" t="e">
        <f aca="false">([1]!imabs,Sheet2!CG44)</f>
        <v>#VALUE!</v>
      </c>
      <c r="CH70" s="10" t="e">
        <f aca="false">([1]!imabs,Sheet2!CH44)</f>
        <v>#VALUE!</v>
      </c>
      <c r="CI70" s="10" t="e">
        <f aca="false">([1]!imabs,Sheet2!CI44)</f>
        <v>#VALUE!</v>
      </c>
      <c r="CJ70" s="10" t="e">
        <f aca="false">([1]!imabs,Sheet2!CJ44)</f>
        <v>#VALUE!</v>
      </c>
      <c r="CK70" s="10" t="e">
        <f aca="false">([1]!imabs,Sheet2!CK44)</f>
        <v>#VALUE!</v>
      </c>
      <c r="CL70" s="10" t="e">
        <f aca="false">([1]!imabs,Sheet2!CL44)</f>
        <v>#VALUE!</v>
      </c>
      <c r="CM70" s="10" t="e">
        <f aca="false">([1]!imabs,Sheet2!CM44)</f>
        <v>#VALUE!</v>
      </c>
      <c r="CN70" s="10" t="e">
        <f aca="false">([1]!imabs,Sheet2!CN44)</f>
        <v>#VALUE!</v>
      </c>
      <c r="CO70" s="10" t="e">
        <f aca="false">([1]!imabs,Sheet2!CO44)</f>
        <v>#VALUE!</v>
      </c>
      <c r="CP70" s="10" t="e">
        <f aca="false">([1]!imabs,Sheet2!CP44)</f>
        <v>#VALUE!</v>
      </c>
      <c r="CQ70" s="10" t="e">
        <f aca="false">([1]!imabs,Sheet2!CQ44)</f>
        <v>#VALUE!</v>
      </c>
      <c r="CR70" s="10" t="e">
        <f aca="false">([1]!imabs,Sheet2!CR44)</f>
        <v>#VALUE!</v>
      </c>
      <c r="CS70" s="10" t="e">
        <f aca="false">([1]!imabs,Sheet2!CS44)</f>
        <v>#VALUE!</v>
      </c>
      <c r="CT70" s="10" t="e">
        <f aca="false">([1]!imabs,Sheet2!CT44)</f>
        <v>#VALUE!</v>
      </c>
      <c r="CU70" s="10" t="e">
        <f aca="false">([1]!imabs,Sheet2!CU44)</f>
        <v>#VALUE!</v>
      </c>
      <c r="CV70" s="10" t="e">
        <f aca="false">([1]!imabs,Sheet2!CV44)</f>
        <v>#VALUE!</v>
      </c>
      <c r="CW70" s="10" t="e">
        <f aca="false">([1]!imabs,Sheet2!CW44)</f>
        <v>#VALUE!</v>
      </c>
    </row>
    <row r="71" customFormat="false" ht="9" hidden="false" customHeight="true" outlineLevel="0" collapsed="false">
      <c r="A71" s="10" t="e">
        <f aca="false">([1]!imabs,Sheet2!A43)</f>
        <v>#VALUE!</v>
      </c>
      <c r="B71" s="10" t="e">
        <f aca="false">([1]!imabs,Sheet2!B43)</f>
        <v>#VALUE!</v>
      </c>
      <c r="C71" s="10" t="e">
        <f aca="false">([1]!imabs,Sheet2!C43)</f>
        <v>#VALUE!</v>
      </c>
      <c r="D71" s="10" t="e">
        <f aca="false">([1]!imabs,Sheet2!D43)</f>
        <v>#VALUE!</v>
      </c>
      <c r="E71" s="10" t="e">
        <f aca="false">([1]!imabs,Sheet2!E43)</f>
        <v>#VALUE!</v>
      </c>
      <c r="F71" s="10" t="e">
        <f aca="false">([1]!imabs,Sheet2!F43)</f>
        <v>#VALUE!</v>
      </c>
      <c r="G71" s="10" t="e">
        <f aca="false">([1]!imabs,Sheet2!G43)</f>
        <v>#VALUE!</v>
      </c>
      <c r="H71" s="10" t="e">
        <f aca="false">([1]!imabs,Sheet2!H43)</f>
        <v>#VALUE!</v>
      </c>
      <c r="I71" s="10" t="e">
        <f aca="false">([1]!imabs,Sheet2!I43)</f>
        <v>#VALUE!</v>
      </c>
      <c r="J71" s="10" t="e">
        <f aca="false">([1]!imabs,Sheet2!J43)</f>
        <v>#VALUE!</v>
      </c>
      <c r="K71" s="10" t="e">
        <f aca="false">([1]!imabs,Sheet2!K43)</f>
        <v>#VALUE!</v>
      </c>
      <c r="L71" s="10" t="e">
        <f aca="false">([1]!imabs,Sheet2!L43)</f>
        <v>#VALUE!</v>
      </c>
      <c r="M71" s="10" t="e">
        <f aca="false">([1]!imabs,Sheet2!M43)</f>
        <v>#VALUE!</v>
      </c>
      <c r="N71" s="10" t="e">
        <f aca="false">([1]!imabs,Sheet2!N43)</f>
        <v>#VALUE!</v>
      </c>
      <c r="O71" s="10" t="e">
        <f aca="false">([1]!imabs,Sheet2!O43)</f>
        <v>#VALUE!</v>
      </c>
      <c r="P71" s="10" t="e">
        <f aca="false">([1]!imabs,Sheet2!P43)</f>
        <v>#VALUE!</v>
      </c>
      <c r="Q71" s="10" t="e">
        <f aca="false">([1]!imabs,Sheet2!Q43)</f>
        <v>#VALUE!</v>
      </c>
      <c r="R71" s="10" t="e">
        <f aca="false">([1]!imabs,Sheet2!R43)</f>
        <v>#VALUE!</v>
      </c>
      <c r="S71" s="10" t="e">
        <f aca="false">([1]!imabs,Sheet2!S43)</f>
        <v>#VALUE!</v>
      </c>
      <c r="T71" s="10" t="e">
        <f aca="false">([1]!imabs,Sheet2!T43)</f>
        <v>#VALUE!</v>
      </c>
      <c r="U71" s="10" t="e">
        <f aca="false">([1]!imabs,Sheet2!U43)</f>
        <v>#VALUE!</v>
      </c>
      <c r="V71" s="10" t="e">
        <f aca="false">([1]!imabs,Sheet2!V43)</f>
        <v>#VALUE!</v>
      </c>
      <c r="W71" s="10" t="e">
        <f aca="false">([1]!imabs,Sheet2!W43)</f>
        <v>#VALUE!</v>
      </c>
      <c r="X71" s="10" t="e">
        <f aca="false">([1]!imabs,Sheet2!X43)</f>
        <v>#VALUE!</v>
      </c>
      <c r="Y71" s="10" t="e">
        <f aca="false">([1]!imabs,Sheet2!Y43)</f>
        <v>#VALUE!</v>
      </c>
      <c r="Z71" s="10" t="e">
        <f aca="false">([1]!imabs,Sheet2!Z43)</f>
        <v>#VALUE!</v>
      </c>
      <c r="AA71" s="10" t="e">
        <f aca="false">([1]!imabs,Sheet2!AA43)</f>
        <v>#VALUE!</v>
      </c>
      <c r="AB71" s="10" t="e">
        <f aca="false">([1]!imabs,Sheet2!AB43)</f>
        <v>#VALUE!</v>
      </c>
      <c r="AC71" s="10" t="e">
        <f aca="false">([1]!imabs,Sheet2!AC43)</f>
        <v>#VALUE!</v>
      </c>
      <c r="AD71" s="10" t="e">
        <f aca="false">([1]!imabs,Sheet2!AD43)</f>
        <v>#VALUE!</v>
      </c>
      <c r="AE71" s="10" t="e">
        <f aca="false">([1]!imabs,Sheet2!AE43)</f>
        <v>#VALUE!</v>
      </c>
      <c r="AF71" s="10" t="e">
        <f aca="false">([1]!imabs,Sheet2!AF43)</f>
        <v>#VALUE!</v>
      </c>
      <c r="AG71" s="10" t="e">
        <f aca="false">([1]!imabs,Sheet2!AG43)</f>
        <v>#VALUE!</v>
      </c>
      <c r="AH71" s="10" t="e">
        <f aca="false">([1]!imabs,Sheet2!AH43)</f>
        <v>#VALUE!</v>
      </c>
      <c r="AI71" s="10" t="e">
        <f aca="false">([1]!imabs,Sheet2!AI43)</f>
        <v>#VALUE!</v>
      </c>
      <c r="AJ71" s="10" t="e">
        <f aca="false">([1]!imabs,Sheet2!AJ43)</f>
        <v>#VALUE!</v>
      </c>
      <c r="AK71" s="10" t="e">
        <f aca="false">([1]!imabs,Sheet2!AK43)</f>
        <v>#VALUE!</v>
      </c>
      <c r="AL71" s="10" t="e">
        <f aca="false">([1]!imabs,Sheet2!AL43)</f>
        <v>#VALUE!</v>
      </c>
      <c r="AM71" s="10" t="e">
        <f aca="false">([1]!imabs,Sheet2!AM43)</f>
        <v>#VALUE!</v>
      </c>
      <c r="AN71" s="10" t="e">
        <f aca="false">([1]!imabs,Sheet2!AN43)</f>
        <v>#VALUE!</v>
      </c>
      <c r="AO71" s="10" t="e">
        <f aca="false">([1]!imabs,Sheet2!AO43)</f>
        <v>#VALUE!</v>
      </c>
      <c r="AP71" s="10" t="e">
        <f aca="false">([1]!imabs,Sheet2!AP43)</f>
        <v>#VALUE!</v>
      </c>
      <c r="AQ71" s="10" t="e">
        <f aca="false">([1]!imabs,Sheet2!AQ43)</f>
        <v>#VALUE!</v>
      </c>
      <c r="AR71" s="10" t="e">
        <f aca="false">([1]!imabs,Sheet2!AR43)</f>
        <v>#VALUE!</v>
      </c>
      <c r="AS71" s="10" t="e">
        <f aca="false">([1]!imabs,Sheet2!AS43)</f>
        <v>#VALUE!</v>
      </c>
      <c r="AT71" s="10" t="e">
        <f aca="false">([1]!imabs,Sheet2!AT43)</f>
        <v>#VALUE!</v>
      </c>
      <c r="AU71" s="10" t="e">
        <f aca="false">([1]!imabs,Sheet2!AU43)</f>
        <v>#VALUE!</v>
      </c>
      <c r="AV71" s="10" t="e">
        <f aca="false">([1]!imabs,Sheet2!AV43)</f>
        <v>#VALUE!</v>
      </c>
      <c r="AW71" s="10" t="e">
        <f aca="false">([1]!imabs,Sheet2!AW43)</f>
        <v>#VALUE!</v>
      </c>
      <c r="AX71" s="10" t="e">
        <f aca="false">([1]!imabs,Sheet2!AX43)</f>
        <v>#VALUE!</v>
      </c>
      <c r="AY71" s="10" t="e">
        <f aca="false">([1]!imabs,Sheet2!AY43)</f>
        <v>#VALUE!</v>
      </c>
      <c r="AZ71" s="10" t="e">
        <f aca="false">([1]!imabs,Sheet2!AZ43)</f>
        <v>#VALUE!</v>
      </c>
      <c r="BA71" s="10" t="e">
        <f aca="false">([1]!imabs,Sheet2!BA43)</f>
        <v>#VALUE!</v>
      </c>
      <c r="BB71" s="10" t="e">
        <f aca="false">([1]!imabs,Sheet2!BB43)</f>
        <v>#VALUE!</v>
      </c>
      <c r="BC71" s="10" t="e">
        <f aca="false">([1]!imabs,Sheet2!BC43)</f>
        <v>#VALUE!</v>
      </c>
      <c r="BD71" s="10" t="e">
        <f aca="false">([1]!imabs,Sheet2!BD43)</f>
        <v>#VALUE!</v>
      </c>
      <c r="BE71" s="10" t="e">
        <f aca="false">([1]!imabs,Sheet2!BE43)</f>
        <v>#VALUE!</v>
      </c>
      <c r="BF71" s="10" t="e">
        <f aca="false">([1]!imabs,Sheet2!BF43)</f>
        <v>#VALUE!</v>
      </c>
      <c r="BG71" s="10" t="e">
        <f aca="false">([1]!imabs,Sheet2!BG43)</f>
        <v>#VALUE!</v>
      </c>
      <c r="BH71" s="10" t="e">
        <f aca="false">([1]!imabs,Sheet2!BH43)</f>
        <v>#VALUE!</v>
      </c>
      <c r="BI71" s="10" t="e">
        <f aca="false">([1]!imabs,Sheet2!BI43)</f>
        <v>#VALUE!</v>
      </c>
      <c r="BJ71" s="10" t="e">
        <f aca="false">([1]!imabs,Sheet2!BJ43)</f>
        <v>#VALUE!</v>
      </c>
      <c r="BK71" s="10" t="e">
        <f aca="false">([1]!imabs,Sheet2!BK43)</f>
        <v>#VALUE!</v>
      </c>
      <c r="BL71" s="10" t="e">
        <f aca="false">([1]!imabs,Sheet2!BL43)</f>
        <v>#VALUE!</v>
      </c>
      <c r="BM71" s="10" t="e">
        <f aca="false">([1]!imabs,Sheet2!BM43)</f>
        <v>#VALUE!</v>
      </c>
      <c r="BN71" s="10" t="e">
        <f aca="false">([1]!imabs,Sheet2!BN43)</f>
        <v>#VALUE!</v>
      </c>
      <c r="BO71" s="10" t="e">
        <f aca="false">([1]!imabs,Sheet2!BO43)</f>
        <v>#VALUE!</v>
      </c>
      <c r="BP71" s="10" t="e">
        <f aca="false">([1]!imabs,Sheet2!BP43)</f>
        <v>#VALUE!</v>
      </c>
      <c r="BQ71" s="10" t="e">
        <f aca="false">([1]!imabs,Sheet2!BQ43)</f>
        <v>#VALUE!</v>
      </c>
      <c r="BR71" s="10" t="e">
        <f aca="false">([1]!imabs,Sheet2!BR43)</f>
        <v>#VALUE!</v>
      </c>
      <c r="BS71" s="10" t="e">
        <f aca="false">([1]!imabs,Sheet2!BS43)</f>
        <v>#VALUE!</v>
      </c>
      <c r="BT71" s="10" t="e">
        <f aca="false">([1]!imabs,Sheet2!BT43)</f>
        <v>#VALUE!</v>
      </c>
      <c r="BU71" s="10" t="e">
        <f aca="false">([1]!imabs,Sheet2!BU43)</f>
        <v>#VALUE!</v>
      </c>
      <c r="BV71" s="10" t="e">
        <f aca="false">([1]!imabs,Sheet2!BV43)</f>
        <v>#VALUE!</v>
      </c>
      <c r="BW71" s="10" t="e">
        <f aca="false">([1]!imabs,Sheet2!BW43)</f>
        <v>#VALUE!</v>
      </c>
      <c r="BX71" s="10" t="e">
        <f aca="false">([1]!imabs,Sheet2!BX43)</f>
        <v>#VALUE!</v>
      </c>
      <c r="BY71" s="10" t="e">
        <f aca="false">([1]!imabs,Sheet2!BY43)</f>
        <v>#VALUE!</v>
      </c>
      <c r="BZ71" s="10" t="e">
        <f aca="false">([1]!imabs,Sheet2!BZ43)</f>
        <v>#VALUE!</v>
      </c>
      <c r="CA71" s="10" t="e">
        <f aca="false">([1]!imabs,Sheet2!CA43)</f>
        <v>#VALUE!</v>
      </c>
      <c r="CB71" s="10" t="e">
        <f aca="false">([1]!imabs,Sheet2!CB43)</f>
        <v>#VALUE!</v>
      </c>
      <c r="CC71" s="10" t="e">
        <f aca="false">([1]!imabs,Sheet2!CC43)</f>
        <v>#VALUE!</v>
      </c>
      <c r="CD71" s="10" t="e">
        <f aca="false">([1]!imabs,Sheet2!CD43)</f>
        <v>#VALUE!</v>
      </c>
      <c r="CE71" s="10" t="e">
        <f aca="false">([1]!imabs,Sheet2!CE43)</f>
        <v>#VALUE!</v>
      </c>
      <c r="CF71" s="10" t="e">
        <f aca="false">([1]!imabs,Sheet2!CF43)</f>
        <v>#VALUE!</v>
      </c>
      <c r="CG71" s="10" t="e">
        <f aca="false">([1]!imabs,Sheet2!CG43)</f>
        <v>#VALUE!</v>
      </c>
      <c r="CH71" s="10" t="e">
        <f aca="false">([1]!imabs,Sheet2!CH43)</f>
        <v>#VALUE!</v>
      </c>
      <c r="CI71" s="10" t="e">
        <f aca="false">([1]!imabs,Sheet2!CI43)</f>
        <v>#VALUE!</v>
      </c>
      <c r="CJ71" s="10" t="e">
        <f aca="false">([1]!imabs,Sheet2!CJ43)</f>
        <v>#VALUE!</v>
      </c>
      <c r="CK71" s="10" t="e">
        <f aca="false">([1]!imabs,Sheet2!CK43)</f>
        <v>#VALUE!</v>
      </c>
      <c r="CL71" s="10" t="e">
        <f aca="false">([1]!imabs,Sheet2!CL43)</f>
        <v>#VALUE!</v>
      </c>
      <c r="CM71" s="10" t="e">
        <f aca="false">([1]!imabs,Sheet2!CM43)</f>
        <v>#VALUE!</v>
      </c>
      <c r="CN71" s="10" t="e">
        <f aca="false">([1]!imabs,Sheet2!CN43)</f>
        <v>#VALUE!</v>
      </c>
      <c r="CO71" s="10" t="e">
        <f aca="false">([1]!imabs,Sheet2!CO43)</f>
        <v>#VALUE!</v>
      </c>
      <c r="CP71" s="10" t="e">
        <f aca="false">([1]!imabs,Sheet2!CP43)</f>
        <v>#VALUE!</v>
      </c>
      <c r="CQ71" s="10" t="e">
        <f aca="false">([1]!imabs,Sheet2!CQ43)</f>
        <v>#VALUE!</v>
      </c>
      <c r="CR71" s="10" t="e">
        <f aca="false">([1]!imabs,Sheet2!CR43)</f>
        <v>#VALUE!</v>
      </c>
      <c r="CS71" s="10" t="e">
        <f aca="false">([1]!imabs,Sheet2!CS43)</f>
        <v>#VALUE!</v>
      </c>
      <c r="CT71" s="10" t="e">
        <f aca="false">([1]!imabs,Sheet2!CT43)</f>
        <v>#VALUE!</v>
      </c>
      <c r="CU71" s="10" t="e">
        <f aca="false">([1]!imabs,Sheet2!CU43)</f>
        <v>#VALUE!</v>
      </c>
      <c r="CV71" s="10" t="e">
        <f aca="false">([1]!imabs,Sheet2!CV43)</f>
        <v>#VALUE!</v>
      </c>
      <c r="CW71" s="10" t="e">
        <f aca="false">([1]!imabs,Sheet2!CW43)</f>
        <v>#VALUE!</v>
      </c>
    </row>
    <row r="72" customFormat="false" ht="9" hidden="false" customHeight="true" outlineLevel="0" collapsed="false">
      <c r="A72" s="10" t="e">
        <f aca="false">([1]!imabs,Sheet2!A42)</f>
        <v>#VALUE!</v>
      </c>
      <c r="B72" s="10" t="e">
        <f aca="false">([1]!imabs,Sheet2!B42)</f>
        <v>#VALUE!</v>
      </c>
      <c r="C72" s="10" t="e">
        <f aca="false">([1]!imabs,Sheet2!C42)</f>
        <v>#VALUE!</v>
      </c>
      <c r="D72" s="10" t="e">
        <f aca="false">([1]!imabs,Sheet2!D42)</f>
        <v>#VALUE!</v>
      </c>
      <c r="E72" s="10" t="e">
        <f aca="false">([1]!imabs,Sheet2!E42)</f>
        <v>#VALUE!</v>
      </c>
      <c r="F72" s="10" t="e">
        <f aca="false">([1]!imabs,Sheet2!F42)</f>
        <v>#VALUE!</v>
      </c>
      <c r="G72" s="10" t="e">
        <f aca="false">([1]!imabs,Sheet2!G42)</f>
        <v>#VALUE!</v>
      </c>
      <c r="H72" s="10" t="e">
        <f aca="false">([1]!imabs,Sheet2!H42)</f>
        <v>#VALUE!</v>
      </c>
      <c r="I72" s="10" t="e">
        <f aca="false">([1]!imabs,Sheet2!I42)</f>
        <v>#VALUE!</v>
      </c>
      <c r="J72" s="10" t="e">
        <f aca="false">([1]!imabs,Sheet2!J42)</f>
        <v>#VALUE!</v>
      </c>
      <c r="K72" s="10" t="e">
        <f aca="false">([1]!imabs,Sheet2!K42)</f>
        <v>#VALUE!</v>
      </c>
      <c r="L72" s="10" t="e">
        <f aca="false">([1]!imabs,Sheet2!L42)</f>
        <v>#VALUE!</v>
      </c>
      <c r="M72" s="10" t="e">
        <f aca="false">([1]!imabs,Sheet2!M42)</f>
        <v>#VALUE!</v>
      </c>
      <c r="N72" s="10" t="e">
        <f aca="false">([1]!imabs,Sheet2!N42)</f>
        <v>#VALUE!</v>
      </c>
      <c r="O72" s="10" t="e">
        <f aca="false">([1]!imabs,Sheet2!O42)</f>
        <v>#VALUE!</v>
      </c>
      <c r="P72" s="10" t="e">
        <f aca="false">([1]!imabs,Sheet2!P42)</f>
        <v>#VALUE!</v>
      </c>
      <c r="Q72" s="10" t="e">
        <f aca="false">([1]!imabs,Sheet2!Q42)</f>
        <v>#VALUE!</v>
      </c>
      <c r="R72" s="10" t="e">
        <f aca="false">([1]!imabs,Sheet2!R42)</f>
        <v>#VALUE!</v>
      </c>
      <c r="S72" s="10" t="e">
        <f aca="false">([1]!imabs,Sheet2!S42)</f>
        <v>#VALUE!</v>
      </c>
      <c r="T72" s="10" t="e">
        <f aca="false">([1]!imabs,Sheet2!T42)</f>
        <v>#VALUE!</v>
      </c>
      <c r="U72" s="10" t="e">
        <f aca="false">([1]!imabs,Sheet2!U42)</f>
        <v>#VALUE!</v>
      </c>
      <c r="V72" s="10" t="e">
        <f aca="false">([1]!imabs,Sheet2!V42)</f>
        <v>#VALUE!</v>
      </c>
      <c r="W72" s="10" t="e">
        <f aca="false">([1]!imabs,Sheet2!W42)</f>
        <v>#VALUE!</v>
      </c>
      <c r="X72" s="10" t="e">
        <f aca="false">([1]!imabs,Sheet2!X42)</f>
        <v>#VALUE!</v>
      </c>
      <c r="Y72" s="10" t="e">
        <f aca="false">([1]!imabs,Sheet2!Y42)</f>
        <v>#VALUE!</v>
      </c>
      <c r="Z72" s="10" t="e">
        <f aca="false">([1]!imabs,Sheet2!Z42)</f>
        <v>#VALUE!</v>
      </c>
      <c r="AA72" s="10" t="e">
        <f aca="false">([1]!imabs,Sheet2!AA42)</f>
        <v>#VALUE!</v>
      </c>
      <c r="AB72" s="10" t="e">
        <f aca="false">([1]!imabs,Sheet2!AB42)</f>
        <v>#VALUE!</v>
      </c>
      <c r="AC72" s="10" t="e">
        <f aca="false">([1]!imabs,Sheet2!AC42)</f>
        <v>#VALUE!</v>
      </c>
      <c r="AD72" s="10" t="e">
        <f aca="false">([1]!imabs,Sheet2!AD42)</f>
        <v>#VALUE!</v>
      </c>
      <c r="AE72" s="10" t="e">
        <f aca="false">([1]!imabs,Sheet2!AE42)</f>
        <v>#VALUE!</v>
      </c>
      <c r="AF72" s="10" t="e">
        <f aca="false">([1]!imabs,Sheet2!AF42)</f>
        <v>#VALUE!</v>
      </c>
      <c r="AG72" s="10" t="e">
        <f aca="false">([1]!imabs,Sheet2!AG42)</f>
        <v>#VALUE!</v>
      </c>
      <c r="AH72" s="10" t="e">
        <f aca="false">([1]!imabs,Sheet2!AH42)</f>
        <v>#VALUE!</v>
      </c>
      <c r="AI72" s="10" t="e">
        <f aca="false">([1]!imabs,Sheet2!AI42)</f>
        <v>#VALUE!</v>
      </c>
      <c r="AJ72" s="10" t="e">
        <f aca="false">([1]!imabs,Sheet2!AJ42)</f>
        <v>#VALUE!</v>
      </c>
      <c r="AK72" s="10" t="e">
        <f aca="false">([1]!imabs,Sheet2!AK42)</f>
        <v>#VALUE!</v>
      </c>
      <c r="AL72" s="10" t="e">
        <f aca="false">([1]!imabs,Sheet2!AL42)</f>
        <v>#VALUE!</v>
      </c>
      <c r="AM72" s="10" t="e">
        <f aca="false">([1]!imabs,Sheet2!AM42)</f>
        <v>#VALUE!</v>
      </c>
      <c r="AN72" s="10" t="e">
        <f aca="false">([1]!imabs,Sheet2!AN42)</f>
        <v>#VALUE!</v>
      </c>
      <c r="AO72" s="10" t="e">
        <f aca="false">([1]!imabs,Sheet2!AO42)</f>
        <v>#VALUE!</v>
      </c>
      <c r="AP72" s="10" t="e">
        <f aca="false">([1]!imabs,Sheet2!AP42)</f>
        <v>#VALUE!</v>
      </c>
      <c r="AQ72" s="10" t="e">
        <f aca="false">([1]!imabs,Sheet2!AQ42)</f>
        <v>#VALUE!</v>
      </c>
      <c r="AR72" s="10" t="e">
        <f aca="false">([1]!imabs,Sheet2!AR42)</f>
        <v>#VALUE!</v>
      </c>
      <c r="AS72" s="10" t="e">
        <f aca="false">([1]!imabs,Sheet2!AS42)</f>
        <v>#VALUE!</v>
      </c>
      <c r="AT72" s="10" t="e">
        <f aca="false">([1]!imabs,Sheet2!AT42)</f>
        <v>#VALUE!</v>
      </c>
      <c r="AU72" s="10" t="e">
        <f aca="false">([1]!imabs,Sheet2!AU42)</f>
        <v>#VALUE!</v>
      </c>
      <c r="AV72" s="10" t="e">
        <f aca="false">([1]!imabs,Sheet2!AV42)</f>
        <v>#VALUE!</v>
      </c>
      <c r="AW72" s="10" t="e">
        <f aca="false">([1]!imabs,Sheet2!AW42)</f>
        <v>#VALUE!</v>
      </c>
      <c r="AX72" s="10" t="e">
        <f aca="false">([1]!imabs,Sheet2!AX42)</f>
        <v>#VALUE!</v>
      </c>
      <c r="AY72" s="10" t="e">
        <f aca="false">([1]!imabs,Sheet2!AY42)</f>
        <v>#VALUE!</v>
      </c>
      <c r="AZ72" s="10" t="e">
        <f aca="false">([1]!imabs,Sheet2!AZ42)</f>
        <v>#VALUE!</v>
      </c>
      <c r="BA72" s="10" t="e">
        <f aca="false">([1]!imabs,Sheet2!BA42)</f>
        <v>#VALUE!</v>
      </c>
      <c r="BB72" s="10" t="e">
        <f aca="false">([1]!imabs,Sheet2!BB42)</f>
        <v>#VALUE!</v>
      </c>
      <c r="BC72" s="10" t="e">
        <f aca="false">([1]!imabs,Sheet2!BC42)</f>
        <v>#VALUE!</v>
      </c>
      <c r="BD72" s="10" t="e">
        <f aca="false">([1]!imabs,Sheet2!BD42)</f>
        <v>#VALUE!</v>
      </c>
      <c r="BE72" s="10" t="e">
        <f aca="false">([1]!imabs,Sheet2!BE42)</f>
        <v>#VALUE!</v>
      </c>
      <c r="BF72" s="10" t="e">
        <f aca="false">([1]!imabs,Sheet2!BF42)</f>
        <v>#VALUE!</v>
      </c>
      <c r="BG72" s="10" t="e">
        <f aca="false">([1]!imabs,Sheet2!BG42)</f>
        <v>#VALUE!</v>
      </c>
      <c r="BH72" s="10" t="e">
        <f aca="false">([1]!imabs,Sheet2!BH42)</f>
        <v>#VALUE!</v>
      </c>
      <c r="BI72" s="10" t="e">
        <f aca="false">([1]!imabs,Sheet2!BI42)</f>
        <v>#VALUE!</v>
      </c>
      <c r="BJ72" s="10" t="e">
        <f aca="false">([1]!imabs,Sheet2!BJ42)</f>
        <v>#VALUE!</v>
      </c>
      <c r="BK72" s="10" t="e">
        <f aca="false">([1]!imabs,Sheet2!BK42)</f>
        <v>#VALUE!</v>
      </c>
      <c r="BL72" s="10" t="e">
        <f aca="false">([1]!imabs,Sheet2!BL42)</f>
        <v>#VALUE!</v>
      </c>
      <c r="BM72" s="10" t="e">
        <f aca="false">([1]!imabs,Sheet2!BM42)</f>
        <v>#VALUE!</v>
      </c>
      <c r="BN72" s="10" t="e">
        <f aca="false">([1]!imabs,Sheet2!BN42)</f>
        <v>#VALUE!</v>
      </c>
      <c r="BO72" s="10" t="e">
        <f aca="false">([1]!imabs,Sheet2!BO42)</f>
        <v>#VALUE!</v>
      </c>
      <c r="BP72" s="10" t="e">
        <f aca="false">([1]!imabs,Sheet2!BP42)</f>
        <v>#VALUE!</v>
      </c>
      <c r="BQ72" s="10" t="e">
        <f aca="false">([1]!imabs,Sheet2!BQ42)</f>
        <v>#VALUE!</v>
      </c>
      <c r="BR72" s="10" t="e">
        <f aca="false">([1]!imabs,Sheet2!BR42)</f>
        <v>#VALUE!</v>
      </c>
      <c r="BS72" s="10" t="e">
        <f aca="false">([1]!imabs,Sheet2!BS42)</f>
        <v>#VALUE!</v>
      </c>
      <c r="BT72" s="10" t="e">
        <f aca="false">([1]!imabs,Sheet2!BT42)</f>
        <v>#VALUE!</v>
      </c>
      <c r="BU72" s="10" t="e">
        <f aca="false">([1]!imabs,Sheet2!BU42)</f>
        <v>#VALUE!</v>
      </c>
      <c r="BV72" s="10" t="e">
        <f aca="false">([1]!imabs,Sheet2!BV42)</f>
        <v>#VALUE!</v>
      </c>
      <c r="BW72" s="10" t="e">
        <f aca="false">([1]!imabs,Sheet2!BW42)</f>
        <v>#VALUE!</v>
      </c>
      <c r="BX72" s="10" t="e">
        <f aca="false">([1]!imabs,Sheet2!BX42)</f>
        <v>#VALUE!</v>
      </c>
      <c r="BY72" s="10" t="e">
        <f aca="false">([1]!imabs,Sheet2!BY42)</f>
        <v>#VALUE!</v>
      </c>
      <c r="BZ72" s="10" t="e">
        <f aca="false">([1]!imabs,Sheet2!BZ42)</f>
        <v>#VALUE!</v>
      </c>
      <c r="CA72" s="10" t="e">
        <f aca="false">([1]!imabs,Sheet2!CA42)</f>
        <v>#VALUE!</v>
      </c>
      <c r="CB72" s="10" t="e">
        <f aca="false">([1]!imabs,Sheet2!CB42)</f>
        <v>#VALUE!</v>
      </c>
      <c r="CC72" s="10" t="e">
        <f aca="false">([1]!imabs,Sheet2!CC42)</f>
        <v>#VALUE!</v>
      </c>
      <c r="CD72" s="10" t="e">
        <f aca="false">([1]!imabs,Sheet2!CD42)</f>
        <v>#VALUE!</v>
      </c>
      <c r="CE72" s="10" t="e">
        <f aca="false">([1]!imabs,Sheet2!CE42)</f>
        <v>#VALUE!</v>
      </c>
      <c r="CF72" s="10" t="e">
        <f aca="false">([1]!imabs,Sheet2!CF42)</f>
        <v>#VALUE!</v>
      </c>
      <c r="CG72" s="10" t="e">
        <f aca="false">([1]!imabs,Sheet2!CG42)</f>
        <v>#VALUE!</v>
      </c>
      <c r="CH72" s="10" t="e">
        <f aca="false">([1]!imabs,Sheet2!CH42)</f>
        <v>#VALUE!</v>
      </c>
      <c r="CI72" s="10" t="e">
        <f aca="false">([1]!imabs,Sheet2!CI42)</f>
        <v>#VALUE!</v>
      </c>
      <c r="CJ72" s="10" t="e">
        <f aca="false">([1]!imabs,Sheet2!CJ42)</f>
        <v>#VALUE!</v>
      </c>
      <c r="CK72" s="10" t="e">
        <f aca="false">([1]!imabs,Sheet2!CK42)</f>
        <v>#VALUE!</v>
      </c>
      <c r="CL72" s="10" t="e">
        <f aca="false">([1]!imabs,Sheet2!CL42)</f>
        <v>#VALUE!</v>
      </c>
      <c r="CM72" s="10" t="e">
        <f aca="false">([1]!imabs,Sheet2!CM42)</f>
        <v>#VALUE!</v>
      </c>
      <c r="CN72" s="10" t="e">
        <f aca="false">([1]!imabs,Sheet2!CN42)</f>
        <v>#VALUE!</v>
      </c>
      <c r="CO72" s="10" t="e">
        <f aca="false">([1]!imabs,Sheet2!CO42)</f>
        <v>#VALUE!</v>
      </c>
      <c r="CP72" s="10" t="e">
        <f aca="false">([1]!imabs,Sheet2!CP42)</f>
        <v>#VALUE!</v>
      </c>
      <c r="CQ72" s="10" t="e">
        <f aca="false">([1]!imabs,Sheet2!CQ42)</f>
        <v>#VALUE!</v>
      </c>
      <c r="CR72" s="10" t="e">
        <f aca="false">([1]!imabs,Sheet2!CR42)</f>
        <v>#VALUE!</v>
      </c>
      <c r="CS72" s="10" t="e">
        <f aca="false">([1]!imabs,Sheet2!CS42)</f>
        <v>#VALUE!</v>
      </c>
      <c r="CT72" s="10" t="e">
        <f aca="false">([1]!imabs,Sheet2!CT42)</f>
        <v>#VALUE!</v>
      </c>
      <c r="CU72" s="10" t="e">
        <f aca="false">([1]!imabs,Sheet2!CU42)</f>
        <v>#VALUE!</v>
      </c>
      <c r="CV72" s="10" t="e">
        <f aca="false">([1]!imabs,Sheet2!CV42)</f>
        <v>#VALUE!</v>
      </c>
      <c r="CW72" s="10" t="e">
        <f aca="false">([1]!imabs,Sheet2!CW42)</f>
        <v>#VALUE!</v>
      </c>
    </row>
    <row r="73" customFormat="false" ht="9" hidden="false" customHeight="true" outlineLevel="0" collapsed="false">
      <c r="A73" s="10" t="e">
        <f aca="false">([1]!imabs,Sheet2!A41)</f>
        <v>#VALUE!</v>
      </c>
      <c r="B73" s="10" t="e">
        <f aca="false">([1]!imabs,Sheet2!B41)</f>
        <v>#VALUE!</v>
      </c>
      <c r="C73" s="10" t="e">
        <f aca="false">([1]!imabs,Sheet2!C41)</f>
        <v>#VALUE!</v>
      </c>
      <c r="D73" s="10" t="e">
        <f aca="false">([1]!imabs,Sheet2!D41)</f>
        <v>#VALUE!</v>
      </c>
      <c r="E73" s="10" t="e">
        <f aca="false">([1]!imabs,Sheet2!E41)</f>
        <v>#VALUE!</v>
      </c>
      <c r="F73" s="10" t="e">
        <f aca="false">([1]!imabs,Sheet2!F41)</f>
        <v>#VALUE!</v>
      </c>
      <c r="G73" s="10" t="e">
        <f aca="false">([1]!imabs,Sheet2!G41)</f>
        <v>#VALUE!</v>
      </c>
      <c r="H73" s="10" t="e">
        <f aca="false">([1]!imabs,Sheet2!H41)</f>
        <v>#VALUE!</v>
      </c>
      <c r="I73" s="10" t="e">
        <f aca="false">([1]!imabs,Sheet2!I41)</f>
        <v>#VALUE!</v>
      </c>
      <c r="J73" s="10" t="e">
        <f aca="false">([1]!imabs,Sheet2!J41)</f>
        <v>#VALUE!</v>
      </c>
      <c r="K73" s="10" t="e">
        <f aca="false">([1]!imabs,Sheet2!K41)</f>
        <v>#VALUE!</v>
      </c>
      <c r="L73" s="10" t="e">
        <f aca="false">([1]!imabs,Sheet2!L41)</f>
        <v>#VALUE!</v>
      </c>
      <c r="M73" s="10" t="e">
        <f aca="false">([1]!imabs,Sheet2!M41)</f>
        <v>#VALUE!</v>
      </c>
      <c r="N73" s="10" t="e">
        <f aca="false">([1]!imabs,Sheet2!N41)</f>
        <v>#VALUE!</v>
      </c>
      <c r="O73" s="10" t="e">
        <f aca="false">([1]!imabs,Sheet2!O41)</f>
        <v>#VALUE!</v>
      </c>
      <c r="P73" s="10" t="e">
        <f aca="false">([1]!imabs,Sheet2!P41)</f>
        <v>#VALUE!</v>
      </c>
      <c r="Q73" s="10" t="e">
        <f aca="false">([1]!imabs,Sheet2!Q41)</f>
        <v>#VALUE!</v>
      </c>
      <c r="R73" s="10" t="e">
        <f aca="false">([1]!imabs,Sheet2!R41)</f>
        <v>#VALUE!</v>
      </c>
      <c r="S73" s="10" t="e">
        <f aca="false">([1]!imabs,Sheet2!S41)</f>
        <v>#VALUE!</v>
      </c>
      <c r="T73" s="10" t="e">
        <f aca="false">([1]!imabs,Sheet2!T41)</f>
        <v>#VALUE!</v>
      </c>
      <c r="U73" s="10" t="e">
        <f aca="false">([1]!imabs,Sheet2!U41)</f>
        <v>#VALUE!</v>
      </c>
      <c r="V73" s="10" t="e">
        <f aca="false">([1]!imabs,Sheet2!V41)</f>
        <v>#VALUE!</v>
      </c>
      <c r="W73" s="10" t="e">
        <f aca="false">([1]!imabs,Sheet2!W41)</f>
        <v>#VALUE!</v>
      </c>
      <c r="X73" s="10" t="e">
        <f aca="false">([1]!imabs,Sheet2!X41)</f>
        <v>#VALUE!</v>
      </c>
      <c r="Y73" s="10" t="e">
        <f aca="false">([1]!imabs,Sheet2!Y41)</f>
        <v>#VALUE!</v>
      </c>
      <c r="Z73" s="10" t="e">
        <f aca="false">([1]!imabs,Sheet2!Z41)</f>
        <v>#VALUE!</v>
      </c>
      <c r="AA73" s="10" t="e">
        <f aca="false">([1]!imabs,Sheet2!AA41)</f>
        <v>#VALUE!</v>
      </c>
      <c r="AB73" s="10" t="e">
        <f aca="false">([1]!imabs,Sheet2!AB41)</f>
        <v>#VALUE!</v>
      </c>
      <c r="AC73" s="10" t="e">
        <f aca="false">([1]!imabs,Sheet2!AC41)</f>
        <v>#VALUE!</v>
      </c>
      <c r="AD73" s="10" t="e">
        <f aca="false">([1]!imabs,Sheet2!AD41)</f>
        <v>#VALUE!</v>
      </c>
      <c r="AE73" s="10" t="e">
        <f aca="false">([1]!imabs,Sheet2!AE41)</f>
        <v>#VALUE!</v>
      </c>
      <c r="AF73" s="10" t="e">
        <f aca="false">([1]!imabs,Sheet2!AF41)</f>
        <v>#VALUE!</v>
      </c>
      <c r="AG73" s="10" t="e">
        <f aca="false">([1]!imabs,Sheet2!AG41)</f>
        <v>#VALUE!</v>
      </c>
      <c r="AH73" s="10" t="e">
        <f aca="false">([1]!imabs,Sheet2!AH41)</f>
        <v>#VALUE!</v>
      </c>
      <c r="AI73" s="10" t="e">
        <f aca="false">([1]!imabs,Sheet2!AI41)</f>
        <v>#VALUE!</v>
      </c>
      <c r="AJ73" s="10" t="e">
        <f aca="false">([1]!imabs,Sheet2!AJ41)</f>
        <v>#VALUE!</v>
      </c>
      <c r="AK73" s="10" t="e">
        <f aca="false">([1]!imabs,Sheet2!AK41)</f>
        <v>#VALUE!</v>
      </c>
      <c r="AL73" s="10" t="e">
        <f aca="false">([1]!imabs,Sheet2!AL41)</f>
        <v>#VALUE!</v>
      </c>
      <c r="AM73" s="10" t="e">
        <f aca="false">([1]!imabs,Sheet2!AM41)</f>
        <v>#VALUE!</v>
      </c>
      <c r="AN73" s="10" t="e">
        <f aca="false">([1]!imabs,Sheet2!AN41)</f>
        <v>#VALUE!</v>
      </c>
      <c r="AO73" s="10" t="e">
        <f aca="false">([1]!imabs,Sheet2!AO41)</f>
        <v>#VALUE!</v>
      </c>
      <c r="AP73" s="10" t="e">
        <f aca="false">([1]!imabs,Sheet2!AP41)</f>
        <v>#VALUE!</v>
      </c>
      <c r="AQ73" s="10" t="e">
        <f aca="false">([1]!imabs,Sheet2!AQ41)</f>
        <v>#VALUE!</v>
      </c>
      <c r="AR73" s="10" t="e">
        <f aca="false">([1]!imabs,Sheet2!AR41)</f>
        <v>#VALUE!</v>
      </c>
      <c r="AS73" s="10" t="e">
        <f aca="false">([1]!imabs,Sheet2!AS41)</f>
        <v>#VALUE!</v>
      </c>
      <c r="AT73" s="10" t="e">
        <f aca="false">([1]!imabs,Sheet2!AT41)</f>
        <v>#VALUE!</v>
      </c>
      <c r="AU73" s="10" t="e">
        <f aca="false">([1]!imabs,Sheet2!AU41)</f>
        <v>#VALUE!</v>
      </c>
      <c r="AV73" s="10" t="e">
        <f aca="false">([1]!imabs,Sheet2!AV41)</f>
        <v>#VALUE!</v>
      </c>
      <c r="AW73" s="10" t="e">
        <f aca="false">([1]!imabs,Sheet2!AW41)</f>
        <v>#VALUE!</v>
      </c>
      <c r="AX73" s="10" t="e">
        <f aca="false">([1]!imabs,Sheet2!AX41)</f>
        <v>#VALUE!</v>
      </c>
      <c r="AY73" s="10" t="e">
        <f aca="false">([1]!imabs,Sheet2!AY41)</f>
        <v>#VALUE!</v>
      </c>
      <c r="AZ73" s="10" t="e">
        <f aca="false">([1]!imabs,Sheet2!AZ41)</f>
        <v>#VALUE!</v>
      </c>
      <c r="BA73" s="10" t="e">
        <f aca="false">([1]!imabs,Sheet2!BA41)</f>
        <v>#VALUE!</v>
      </c>
      <c r="BB73" s="10" t="e">
        <f aca="false">([1]!imabs,Sheet2!BB41)</f>
        <v>#VALUE!</v>
      </c>
      <c r="BC73" s="10" t="e">
        <f aca="false">([1]!imabs,Sheet2!BC41)</f>
        <v>#VALUE!</v>
      </c>
      <c r="BD73" s="10" t="e">
        <f aca="false">([1]!imabs,Sheet2!BD41)</f>
        <v>#VALUE!</v>
      </c>
      <c r="BE73" s="10" t="e">
        <f aca="false">([1]!imabs,Sheet2!BE41)</f>
        <v>#VALUE!</v>
      </c>
      <c r="BF73" s="10" t="e">
        <f aca="false">([1]!imabs,Sheet2!BF41)</f>
        <v>#VALUE!</v>
      </c>
      <c r="BG73" s="10" t="e">
        <f aca="false">([1]!imabs,Sheet2!BG41)</f>
        <v>#VALUE!</v>
      </c>
      <c r="BH73" s="10" t="e">
        <f aca="false">([1]!imabs,Sheet2!BH41)</f>
        <v>#VALUE!</v>
      </c>
      <c r="BI73" s="10" t="e">
        <f aca="false">([1]!imabs,Sheet2!BI41)</f>
        <v>#VALUE!</v>
      </c>
      <c r="BJ73" s="10" t="e">
        <f aca="false">([1]!imabs,Sheet2!BJ41)</f>
        <v>#VALUE!</v>
      </c>
      <c r="BK73" s="10" t="e">
        <f aca="false">([1]!imabs,Sheet2!BK41)</f>
        <v>#VALUE!</v>
      </c>
      <c r="BL73" s="10" t="e">
        <f aca="false">([1]!imabs,Sheet2!BL41)</f>
        <v>#VALUE!</v>
      </c>
      <c r="BM73" s="10" t="e">
        <f aca="false">([1]!imabs,Sheet2!BM41)</f>
        <v>#VALUE!</v>
      </c>
      <c r="BN73" s="10" t="e">
        <f aca="false">([1]!imabs,Sheet2!BN41)</f>
        <v>#VALUE!</v>
      </c>
      <c r="BO73" s="10" t="e">
        <f aca="false">([1]!imabs,Sheet2!BO41)</f>
        <v>#VALUE!</v>
      </c>
      <c r="BP73" s="10" t="e">
        <f aca="false">([1]!imabs,Sheet2!BP41)</f>
        <v>#VALUE!</v>
      </c>
      <c r="BQ73" s="10" t="e">
        <f aca="false">([1]!imabs,Sheet2!BQ41)</f>
        <v>#VALUE!</v>
      </c>
      <c r="BR73" s="10" t="e">
        <f aca="false">([1]!imabs,Sheet2!BR41)</f>
        <v>#VALUE!</v>
      </c>
      <c r="BS73" s="10" t="e">
        <f aca="false">([1]!imabs,Sheet2!BS41)</f>
        <v>#VALUE!</v>
      </c>
      <c r="BT73" s="10" t="e">
        <f aca="false">([1]!imabs,Sheet2!BT41)</f>
        <v>#VALUE!</v>
      </c>
      <c r="BU73" s="10" t="e">
        <f aca="false">([1]!imabs,Sheet2!BU41)</f>
        <v>#VALUE!</v>
      </c>
      <c r="BV73" s="10" t="e">
        <f aca="false">([1]!imabs,Sheet2!BV41)</f>
        <v>#VALUE!</v>
      </c>
      <c r="BW73" s="10" t="e">
        <f aca="false">([1]!imabs,Sheet2!BW41)</f>
        <v>#VALUE!</v>
      </c>
      <c r="BX73" s="10" t="e">
        <f aca="false">([1]!imabs,Sheet2!BX41)</f>
        <v>#VALUE!</v>
      </c>
      <c r="BY73" s="10" t="e">
        <f aca="false">([1]!imabs,Sheet2!BY41)</f>
        <v>#VALUE!</v>
      </c>
      <c r="BZ73" s="10" t="e">
        <f aca="false">([1]!imabs,Sheet2!BZ41)</f>
        <v>#VALUE!</v>
      </c>
      <c r="CA73" s="10" t="e">
        <f aca="false">([1]!imabs,Sheet2!CA41)</f>
        <v>#VALUE!</v>
      </c>
      <c r="CB73" s="10" t="e">
        <f aca="false">([1]!imabs,Sheet2!CB41)</f>
        <v>#VALUE!</v>
      </c>
      <c r="CC73" s="10" t="e">
        <f aca="false">([1]!imabs,Sheet2!CC41)</f>
        <v>#VALUE!</v>
      </c>
      <c r="CD73" s="10" t="e">
        <f aca="false">([1]!imabs,Sheet2!CD41)</f>
        <v>#VALUE!</v>
      </c>
      <c r="CE73" s="10" t="e">
        <f aca="false">([1]!imabs,Sheet2!CE41)</f>
        <v>#VALUE!</v>
      </c>
      <c r="CF73" s="10" t="e">
        <f aca="false">([1]!imabs,Sheet2!CF41)</f>
        <v>#VALUE!</v>
      </c>
      <c r="CG73" s="10" t="e">
        <f aca="false">([1]!imabs,Sheet2!CG41)</f>
        <v>#VALUE!</v>
      </c>
      <c r="CH73" s="10" t="e">
        <f aca="false">([1]!imabs,Sheet2!CH41)</f>
        <v>#VALUE!</v>
      </c>
      <c r="CI73" s="10" t="e">
        <f aca="false">([1]!imabs,Sheet2!CI41)</f>
        <v>#VALUE!</v>
      </c>
      <c r="CJ73" s="10" t="e">
        <f aca="false">([1]!imabs,Sheet2!CJ41)</f>
        <v>#VALUE!</v>
      </c>
      <c r="CK73" s="10" t="e">
        <f aca="false">([1]!imabs,Sheet2!CK41)</f>
        <v>#VALUE!</v>
      </c>
      <c r="CL73" s="10" t="e">
        <f aca="false">([1]!imabs,Sheet2!CL41)</f>
        <v>#VALUE!</v>
      </c>
      <c r="CM73" s="10" t="e">
        <f aca="false">([1]!imabs,Sheet2!CM41)</f>
        <v>#VALUE!</v>
      </c>
      <c r="CN73" s="10" t="e">
        <f aca="false">([1]!imabs,Sheet2!CN41)</f>
        <v>#VALUE!</v>
      </c>
      <c r="CO73" s="10" t="e">
        <f aca="false">([1]!imabs,Sheet2!CO41)</f>
        <v>#VALUE!</v>
      </c>
      <c r="CP73" s="10" t="e">
        <f aca="false">([1]!imabs,Sheet2!CP41)</f>
        <v>#VALUE!</v>
      </c>
      <c r="CQ73" s="10" t="e">
        <f aca="false">([1]!imabs,Sheet2!CQ41)</f>
        <v>#VALUE!</v>
      </c>
      <c r="CR73" s="10" t="e">
        <f aca="false">([1]!imabs,Sheet2!CR41)</f>
        <v>#VALUE!</v>
      </c>
      <c r="CS73" s="10" t="e">
        <f aca="false">([1]!imabs,Sheet2!CS41)</f>
        <v>#VALUE!</v>
      </c>
      <c r="CT73" s="10" t="e">
        <f aca="false">([1]!imabs,Sheet2!CT41)</f>
        <v>#VALUE!</v>
      </c>
      <c r="CU73" s="10" t="e">
        <f aca="false">([1]!imabs,Sheet2!CU41)</f>
        <v>#VALUE!</v>
      </c>
      <c r="CV73" s="10" t="e">
        <f aca="false">([1]!imabs,Sheet2!CV41)</f>
        <v>#VALUE!</v>
      </c>
      <c r="CW73" s="10" t="e">
        <f aca="false">([1]!imabs,Sheet2!CW41)</f>
        <v>#VALUE!</v>
      </c>
    </row>
    <row r="74" customFormat="false" ht="9" hidden="false" customHeight="true" outlineLevel="0" collapsed="false">
      <c r="A74" s="10" t="e">
        <f aca="false">([1]!imabs,Sheet2!A40)</f>
        <v>#VALUE!</v>
      </c>
      <c r="B74" s="10" t="e">
        <f aca="false">([1]!imabs,Sheet2!B40)</f>
        <v>#VALUE!</v>
      </c>
      <c r="C74" s="10" t="e">
        <f aca="false">([1]!imabs,Sheet2!C40)</f>
        <v>#VALUE!</v>
      </c>
      <c r="D74" s="10" t="e">
        <f aca="false">([1]!imabs,Sheet2!D40)</f>
        <v>#VALUE!</v>
      </c>
      <c r="E74" s="10" t="e">
        <f aca="false">([1]!imabs,Sheet2!E40)</f>
        <v>#VALUE!</v>
      </c>
      <c r="F74" s="10" t="e">
        <f aca="false">([1]!imabs,Sheet2!F40)</f>
        <v>#VALUE!</v>
      </c>
      <c r="G74" s="10" t="e">
        <f aca="false">([1]!imabs,Sheet2!G40)</f>
        <v>#VALUE!</v>
      </c>
      <c r="H74" s="10" t="e">
        <f aca="false">([1]!imabs,Sheet2!H40)</f>
        <v>#VALUE!</v>
      </c>
      <c r="I74" s="10" t="e">
        <f aca="false">([1]!imabs,Sheet2!I40)</f>
        <v>#VALUE!</v>
      </c>
      <c r="J74" s="10" t="e">
        <f aca="false">([1]!imabs,Sheet2!J40)</f>
        <v>#VALUE!</v>
      </c>
      <c r="K74" s="10" t="e">
        <f aca="false">([1]!imabs,Sheet2!K40)</f>
        <v>#VALUE!</v>
      </c>
      <c r="L74" s="10" t="e">
        <f aca="false">([1]!imabs,Sheet2!L40)</f>
        <v>#VALUE!</v>
      </c>
      <c r="M74" s="10" t="e">
        <f aca="false">([1]!imabs,Sheet2!M40)</f>
        <v>#VALUE!</v>
      </c>
      <c r="N74" s="10" t="e">
        <f aca="false">([1]!imabs,Sheet2!N40)</f>
        <v>#VALUE!</v>
      </c>
      <c r="O74" s="10" t="e">
        <f aca="false">([1]!imabs,Sheet2!O40)</f>
        <v>#VALUE!</v>
      </c>
      <c r="P74" s="10" t="e">
        <f aca="false">([1]!imabs,Sheet2!P40)</f>
        <v>#VALUE!</v>
      </c>
      <c r="Q74" s="10" t="e">
        <f aca="false">([1]!imabs,Sheet2!Q40)</f>
        <v>#VALUE!</v>
      </c>
      <c r="R74" s="10" t="e">
        <f aca="false">([1]!imabs,Sheet2!R40)</f>
        <v>#VALUE!</v>
      </c>
      <c r="S74" s="10" t="e">
        <f aca="false">([1]!imabs,Sheet2!S40)</f>
        <v>#VALUE!</v>
      </c>
      <c r="T74" s="10" t="e">
        <f aca="false">([1]!imabs,Sheet2!T40)</f>
        <v>#VALUE!</v>
      </c>
      <c r="U74" s="10" t="e">
        <f aca="false">([1]!imabs,Sheet2!U40)</f>
        <v>#VALUE!</v>
      </c>
      <c r="V74" s="10" t="e">
        <f aca="false">([1]!imabs,Sheet2!V40)</f>
        <v>#VALUE!</v>
      </c>
      <c r="W74" s="10" t="e">
        <f aca="false">([1]!imabs,Sheet2!W40)</f>
        <v>#VALUE!</v>
      </c>
      <c r="X74" s="10" t="e">
        <f aca="false">([1]!imabs,Sheet2!X40)</f>
        <v>#VALUE!</v>
      </c>
      <c r="Y74" s="10" t="e">
        <f aca="false">([1]!imabs,Sheet2!Y40)</f>
        <v>#VALUE!</v>
      </c>
      <c r="Z74" s="10" t="e">
        <f aca="false">([1]!imabs,Sheet2!Z40)</f>
        <v>#VALUE!</v>
      </c>
      <c r="AA74" s="10" t="e">
        <f aca="false">([1]!imabs,Sheet2!AA40)</f>
        <v>#VALUE!</v>
      </c>
      <c r="AB74" s="10" t="e">
        <f aca="false">([1]!imabs,Sheet2!AB40)</f>
        <v>#VALUE!</v>
      </c>
      <c r="AC74" s="10" t="e">
        <f aca="false">([1]!imabs,Sheet2!AC40)</f>
        <v>#VALUE!</v>
      </c>
      <c r="AD74" s="10" t="e">
        <f aca="false">([1]!imabs,Sheet2!AD40)</f>
        <v>#VALUE!</v>
      </c>
      <c r="AE74" s="10" t="e">
        <f aca="false">([1]!imabs,Sheet2!AE40)</f>
        <v>#VALUE!</v>
      </c>
      <c r="AF74" s="10" t="e">
        <f aca="false">([1]!imabs,Sheet2!AF40)</f>
        <v>#VALUE!</v>
      </c>
      <c r="AG74" s="10" t="e">
        <f aca="false">([1]!imabs,Sheet2!AG40)</f>
        <v>#VALUE!</v>
      </c>
      <c r="AH74" s="10" t="e">
        <f aca="false">([1]!imabs,Sheet2!AH40)</f>
        <v>#VALUE!</v>
      </c>
      <c r="AI74" s="10" t="e">
        <f aca="false">([1]!imabs,Sheet2!AI40)</f>
        <v>#VALUE!</v>
      </c>
      <c r="AJ74" s="10" t="e">
        <f aca="false">([1]!imabs,Sheet2!AJ40)</f>
        <v>#VALUE!</v>
      </c>
      <c r="AK74" s="10" t="e">
        <f aca="false">([1]!imabs,Sheet2!AK40)</f>
        <v>#VALUE!</v>
      </c>
      <c r="AL74" s="10" t="e">
        <f aca="false">([1]!imabs,Sheet2!AL40)</f>
        <v>#VALUE!</v>
      </c>
      <c r="AM74" s="10" t="e">
        <f aca="false">([1]!imabs,Sheet2!AM40)</f>
        <v>#VALUE!</v>
      </c>
      <c r="AN74" s="10" t="e">
        <f aca="false">([1]!imabs,Sheet2!AN40)</f>
        <v>#VALUE!</v>
      </c>
      <c r="AO74" s="10" t="e">
        <f aca="false">([1]!imabs,Sheet2!AO40)</f>
        <v>#VALUE!</v>
      </c>
      <c r="AP74" s="10" t="e">
        <f aca="false">([1]!imabs,Sheet2!AP40)</f>
        <v>#VALUE!</v>
      </c>
      <c r="AQ74" s="10" t="e">
        <f aca="false">([1]!imabs,Sheet2!AQ40)</f>
        <v>#VALUE!</v>
      </c>
      <c r="AR74" s="10" t="e">
        <f aca="false">([1]!imabs,Sheet2!AR40)</f>
        <v>#VALUE!</v>
      </c>
      <c r="AS74" s="10" t="e">
        <f aca="false">([1]!imabs,Sheet2!AS40)</f>
        <v>#VALUE!</v>
      </c>
      <c r="AT74" s="10" t="e">
        <f aca="false">([1]!imabs,Sheet2!AT40)</f>
        <v>#VALUE!</v>
      </c>
      <c r="AU74" s="10" t="e">
        <f aca="false">([1]!imabs,Sheet2!AU40)</f>
        <v>#VALUE!</v>
      </c>
      <c r="AV74" s="10" t="e">
        <f aca="false">([1]!imabs,Sheet2!AV40)</f>
        <v>#VALUE!</v>
      </c>
      <c r="AW74" s="10" t="e">
        <f aca="false">([1]!imabs,Sheet2!AW40)</f>
        <v>#VALUE!</v>
      </c>
      <c r="AX74" s="10" t="e">
        <f aca="false">([1]!imabs,Sheet2!AX40)</f>
        <v>#VALUE!</v>
      </c>
      <c r="AY74" s="10" t="e">
        <f aca="false">([1]!imabs,Sheet2!AY40)</f>
        <v>#VALUE!</v>
      </c>
      <c r="AZ74" s="10" t="e">
        <f aca="false">([1]!imabs,Sheet2!AZ40)</f>
        <v>#VALUE!</v>
      </c>
      <c r="BA74" s="10" t="e">
        <f aca="false">([1]!imabs,Sheet2!BA40)</f>
        <v>#VALUE!</v>
      </c>
      <c r="BB74" s="10" t="e">
        <f aca="false">([1]!imabs,Sheet2!BB40)</f>
        <v>#VALUE!</v>
      </c>
      <c r="BC74" s="10" t="e">
        <f aca="false">([1]!imabs,Sheet2!BC40)</f>
        <v>#VALUE!</v>
      </c>
      <c r="BD74" s="10" t="e">
        <f aca="false">([1]!imabs,Sheet2!BD40)</f>
        <v>#VALUE!</v>
      </c>
      <c r="BE74" s="10" t="e">
        <f aca="false">([1]!imabs,Sheet2!BE40)</f>
        <v>#VALUE!</v>
      </c>
      <c r="BF74" s="10" t="e">
        <f aca="false">([1]!imabs,Sheet2!BF40)</f>
        <v>#VALUE!</v>
      </c>
      <c r="BG74" s="10" t="e">
        <f aca="false">([1]!imabs,Sheet2!BG40)</f>
        <v>#VALUE!</v>
      </c>
      <c r="BH74" s="10" t="e">
        <f aca="false">([1]!imabs,Sheet2!BH40)</f>
        <v>#VALUE!</v>
      </c>
      <c r="BI74" s="10" t="e">
        <f aca="false">([1]!imabs,Sheet2!BI40)</f>
        <v>#VALUE!</v>
      </c>
      <c r="BJ74" s="10" t="e">
        <f aca="false">([1]!imabs,Sheet2!BJ40)</f>
        <v>#VALUE!</v>
      </c>
      <c r="BK74" s="10" t="e">
        <f aca="false">([1]!imabs,Sheet2!BK40)</f>
        <v>#VALUE!</v>
      </c>
      <c r="BL74" s="10" t="e">
        <f aca="false">([1]!imabs,Sheet2!BL40)</f>
        <v>#VALUE!</v>
      </c>
      <c r="BM74" s="10" t="e">
        <f aca="false">([1]!imabs,Sheet2!BM40)</f>
        <v>#VALUE!</v>
      </c>
      <c r="BN74" s="10" t="e">
        <f aca="false">([1]!imabs,Sheet2!BN40)</f>
        <v>#VALUE!</v>
      </c>
      <c r="BO74" s="10" t="e">
        <f aca="false">([1]!imabs,Sheet2!BO40)</f>
        <v>#VALUE!</v>
      </c>
      <c r="BP74" s="10" t="e">
        <f aca="false">([1]!imabs,Sheet2!BP40)</f>
        <v>#VALUE!</v>
      </c>
      <c r="BQ74" s="10" t="e">
        <f aca="false">([1]!imabs,Sheet2!BQ40)</f>
        <v>#VALUE!</v>
      </c>
      <c r="BR74" s="10" t="e">
        <f aca="false">([1]!imabs,Sheet2!BR40)</f>
        <v>#VALUE!</v>
      </c>
      <c r="BS74" s="10" t="e">
        <f aca="false">([1]!imabs,Sheet2!BS40)</f>
        <v>#VALUE!</v>
      </c>
      <c r="BT74" s="10" t="e">
        <f aca="false">([1]!imabs,Sheet2!BT40)</f>
        <v>#VALUE!</v>
      </c>
      <c r="BU74" s="10" t="e">
        <f aca="false">([1]!imabs,Sheet2!BU40)</f>
        <v>#VALUE!</v>
      </c>
      <c r="BV74" s="10" t="e">
        <f aca="false">([1]!imabs,Sheet2!BV40)</f>
        <v>#VALUE!</v>
      </c>
      <c r="BW74" s="10" t="e">
        <f aca="false">([1]!imabs,Sheet2!BW40)</f>
        <v>#VALUE!</v>
      </c>
      <c r="BX74" s="10" t="e">
        <f aca="false">([1]!imabs,Sheet2!BX40)</f>
        <v>#VALUE!</v>
      </c>
      <c r="BY74" s="10" t="e">
        <f aca="false">([1]!imabs,Sheet2!BY40)</f>
        <v>#VALUE!</v>
      </c>
      <c r="BZ74" s="10" t="e">
        <f aca="false">([1]!imabs,Sheet2!BZ40)</f>
        <v>#VALUE!</v>
      </c>
      <c r="CA74" s="10" t="e">
        <f aca="false">([1]!imabs,Sheet2!CA40)</f>
        <v>#VALUE!</v>
      </c>
      <c r="CB74" s="10" t="e">
        <f aca="false">([1]!imabs,Sheet2!CB40)</f>
        <v>#VALUE!</v>
      </c>
      <c r="CC74" s="10" t="e">
        <f aca="false">([1]!imabs,Sheet2!CC40)</f>
        <v>#VALUE!</v>
      </c>
      <c r="CD74" s="10" t="e">
        <f aca="false">([1]!imabs,Sheet2!CD40)</f>
        <v>#VALUE!</v>
      </c>
      <c r="CE74" s="10" t="e">
        <f aca="false">([1]!imabs,Sheet2!CE40)</f>
        <v>#VALUE!</v>
      </c>
      <c r="CF74" s="10" t="e">
        <f aca="false">([1]!imabs,Sheet2!CF40)</f>
        <v>#VALUE!</v>
      </c>
      <c r="CG74" s="10" t="e">
        <f aca="false">([1]!imabs,Sheet2!CG40)</f>
        <v>#VALUE!</v>
      </c>
      <c r="CH74" s="10" t="e">
        <f aca="false">([1]!imabs,Sheet2!CH40)</f>
        <v>#VALUE!</v>
      </c>
      <c r="CI74" s="10" t="e">
        <f aca="false">([1]!imabs,Sheet2!CI40)</f>
        <v>#VALUE!</v>
      </c>
      <c r="CJ74" s="10" t="e">
        <f aca="false">([1]!imabs,Sheet2!CJ40)</f>
        <v>#VALUE!</v>
      </c>
      <c r="CK74" s="10" t="e">
        <f aca="false">([1]!imabs,Sheet2!CK40)</f>
        <v>#VALUE!</v>
      </c>
      <c r="CL74" s="10" t="e">
        <f aca="false">([1]!imabs,Sheet2!CL40)</f>
        <v>#VALUE!</v>
      </c>
      <c r="CM74" s="10" t="e">
        <f aca="false">([1]!imabs,Sheet2!CM40)</f>
        <v>#VALUE!</v>
      </c>
      <c r="CN74" s="10" t="e">
        <f aca="false">([1]!imabs,Sheet2!CN40)</f>
        <v>#VALUE!</v>
      </c>
      <c r="CO74" s="10" t="e">
        <f aca="false">([1]!imabs,Sheet2!CO40)</f>
        <v>#VALUE!</v>
      </c>
      <c r="CP74" s="10" t="e">
        <f aca="false">([1]!imabs,Sheet2!CP40)</f>
        <v>#VALUE!</v>
      </c>
      <c r="CQ74" s="10" t="e">
        <f aca="false">([1]!imabs,Sheet2!CQ40)</f>
        <v>#VALUE!</v>
      </c>
      <c r="CR74" s="10" t="e">
        <f aca="false">([1]!imabs,Sheet2!CR40)</f>
        <v>#VALUE!</v>
      </c>
      <c r="CS74" s="10" t="e">
        <f aca="false">([1]!imabs,Sheet2!CS40)</f>
        <v>#VALUE!</v>
      </c>
      <c r="CT74" s="10" t="e">
        <f aca="false">([1]!imabs,Sheet2!CT40)</f>
        <v>#VALUE!</v>
      </c>
      <c r="CU74" s="10" t="e">
        <f aca="false">([1]!imabs,Sheet2!CU40)</f>
        <v>#VALUE!</v>
      </c>
      <c r="CV74" s="10" t="e">
        <f aca="false">([1]!imabs,Sheet2!CV40)</f>
        <v>#VALUE!</v>
      </c>
      <c r="CW74" s="10" t="e">
        <f aca="false">([1]!imabs,Sheet2!CW40)</f>
        <v>#VALUE!</v>
      </c>
    </row>
    <row r="75" customFormat="false" ht="9" hidden="false" customHeight="true" outlineLevel="0" collapsed="false">
      <c r="A75" s="10" t="e">
        <f aca="false">([1]!imabs,Sheet2!A39)</f>
        <v>#VALUE!</v>
      </c>
      <c r="B75" s="10" t="e">
        <f aca="false">([1]!imabs,Sheet2!B39)</f>
        <v>#VALUE!</v>
      </c>
      <c r="C75" s="10" t="e">
        <f aca="false">([1]!imabs,Sheet2!C39)</f>
        <v>#VALUE!</v>
      </c>
      <c r="D75" s="10" t="e">
        <f aca="false">([1]!imabs,Sheet2!D39)</f>
        <v>#VALUE!</v>
      </c>
      <c r="E75" s="10" t="e">
        <f aca="false">([1]!imabs,Sheet2!E39)</f>
        <v>#VALUE!</v>
      </c>
      <c r="F75" s="10" t="e">
        <f aca="false">([1]!imabs,Sheet2!F39)</f>
        <v>#VALUE!</v>
      </c>
      <c r="G75" s="10" t="e">
        <f aca="false">([1]!imabs,Sheet2!G39)</f>
        <v>#VALUE!</v>
      </c>
      <c r="H75" s="10" t="e">
        <f aca="false">([1]!imabs,Sheet2!H39)</f>
        <v>#VALUE!</v>
      </c>
      <c r="I75" s="10" t="e">
        <f aca="false">([1]!imabs,Sheet2!I39)</f>
        <v>#VALUE!</v>
      </c>
      <c r="J75" s="10" t="e">
        <f aca="false">([1]!imabs,Sheet2!J39)</f>
        <v>#VALUE!</v>
      </c>
      <c r="K75" s="10" t="e">
        <f aca="false">([1]!imabs,Sheet2!K39)</f>
        <v>#VALUE!</v>
      </c>
      <c r="L75" s="10" t="e">
        <f aca="false">([1]!imabs,Sheet2!L39)</f>
        <v>#VALUE!</v>
      </c>
      <c r="M75" s="10" t="e">
        <f aca="false">([1]!imabs,Sheet2!M39)</f>
        <v>#VALUE!</v>
      </c>
      <c r="N75" s="10" t="e">
        <f aca="false">([1]!imabs,Sheet2!N39)</f>
        <v>#VALUE!</v>
      </c>
      <c r="O75" s="10" t="e">
        <f aca="false">([1]!imabs,Sheet2!O39)</f>
        <v>#VALUE!</v>
      </c>
      <c r="P75" s="10" t="e">
        <f aca="false">([1]!imabs,Sheet2!P39)</f>
        <v>#VALUE!</v>
      </c>
      <c r="Q75" s="10" t="e">
        <f aca="false">([1]!imabs,Sheet2!Q39)</f>
        <v>#VALUE!</v>
      </c>
      <c r="R75" s="10" t="e">
        <f aca="false">([1]!imabs,Sheet2!R39)</f>
        <v>#VALUE!</v>
      </c>
      <c r="S75" s="10" t="e">
        <f aca="false">([1]!imabs,Sheet2!S39)</f>
        <v>#VALUE!</v>
      </c>
      <c r="T75" s="10" t="e">
        <f aca="false">([1]!imabs,Sheet2!T39)</f>
        <v>#VALUE!</v>
      </c>
      <c r="U75" s="10" t="e">
        <f aca="false">([1]!imabs,Sheet2!U39)</f>
        <v>#VALUE!</v>
      </c>
      <c r="V75" s="10" t="e">
        <f aca="false">([1]!imabs,Sheet2!V39)</f>
        <v>#VALUE!</v>
      </c>
      <c r="W75" s="10" t="e">
        <f aca="false">([1]!imabs,Sheet2!W39)</f>
        <v>#VALUE!</v>
      </c>
      <c r="X75" s="10" t="e">
        <f aca="false">([1]!imabs,Sheet2!X39)</f>
        <v>#VALUE!</v>
      </c>
      <c r="Y75" s="10" t="e">
        <f aca="false">([1]!imabs,Sheet2!Y39)</f>
        <v>#VALUE!</v>
      </c>
      <c r="Z75" s="10" t="e">
        <f aca="false">([1]!imabs,Sheet2!Z39)</f>
        <v>#VALUE!</v>
      </c>
      <c r="AA75" s="10" t="e">
        <f aca="false">([1]!imabs,Sheet2!AA39)</f>
        <v>#VALUE!</v>
      </c>
      <c r="AB75" s="10" t="e">
        <f aca="false">([1]!imabs,Sheet2!AB39)</f>
        <v>#VALUE!</v>
      </c>
      <c r="AC75" s="10" t="e">
        <f aca="false">([1]!imabs,Sheet2!AC39)</f>
        <v>#VALUE!</v>
      </c>
      <c r="AD75" s="10" t="e">
        <f aca="false">([1]!imabs,Sheet2!AD39)</f>
        <v>#VALUE!</v>
      </c>
      <c r="AE75" s="10" t="e">
        <f aca="false">([1]!imabs,Sheet2!AE39)</f>
        <v>#VALUE!</v>
      </c>
      <c r="AF75" s="10" t="e">
        <f aca="false">([1]!imabs,Sheet2!AF39)</f>
        <v>#VALUE!</v>
      </c>
      <c r="AG75" s="10" t="e">
        <f aca="false">([1]!imabs,Sheet2!AG39)</f>
        <v>#VALUE!</v>
      </c>
      <c r="AH75" s="10" t="e">
        <f aca="false">([1]!imabs,Sheet2!AH39)</f>
        <v>#VALUE!</v>
      </c>
      <c r="AI75" s="10" t="e">
        <f aca="false">([1]!imabs,Sheet2!AI39)</f>
        <v>#VALUE!</v>
      </c>
      <c r="AJ75" s="10" t="e">
        <f aca="false">([1]!imabs,Sheet2!AJ39)</f>
        <v>#VALUE!</v>
      </c>
      <c r="AK75" s="10" t="e">
        <f aca="false">([1]!imabs,Sheet2!AK39)</f>
        <v>#VALUE!</v>
      </c>
      <c r="AL75" s="10" t="e">
        <f aca="false">([1]!imabs,Sheet2!AL39)</f>
        <v>#VALUE!</v>
      </c>
      <c r="AM75" s="10" t="e">
        <f aca="false">([1]!imabs,Sheet2!AM39)</f>
        <v>#VALUE!</v>
      </c>
      <c r="AN75" s="10" t="e">
        <f aca="false">([1]!imabs,Sheet2!AN39)</f>
        <v>#VALUE!</v>
      </c>
      <c r="AO75" s="10" t="e">
        <f aca="false">([1]!imabs,Sheet2!AO39)</f>
        <v>#VALUE!</v>
      </c>
      <c r="AP75" s="10" t="e">
        <f aca="false">([1]!imabs,Sheet2!AP39)</f>
        <v>#VALUE!</v>
      </c>
      <c r="AQ75" s="10" t="e">
        <f aca="false">([1]!imabs,Sheet2!AQ39)</f>
        <v>#VALUE!</v>
      </c>
      <c r="AR75" s="10" t="e">
        <f aca="false">([1]!imabs,Sheet2!AR39)</f>
        <v>#VALUE!</v>
      </c>
      <c r="AS75" s="10" t="e">
        <f aca="false">([1]!imabs,Sheet2!AS39)</f>
        <v>#VALUE!</v>
      </c>
      <c r="AT75" s="10" t="e">
        <f aca="false">([1]!imabs,Sheet2!AT39)</f>
        <v>#VALUE!</v>
      </c>
      <c r="AU75" s="10" t="e">
        <f aca="false">([1]!imabs,Sheet2!AU39)</f>
        <v>#VALUE!</v>
      </c>
      <c r="AV75" s="10" t="e">
        <f aca="false">([1]!imabs,Sheet2!AV39)</f>
        <v>#VALUE!</v>
      </c>
      <c r="AW75" s="10" t="e">
        <f aca="false">([1]!imabs,Sheet2!AW39)</f>
        <v>#VALUE!</v>
      </c>
      <c r="AX75" s="10" t="e">
        <f aca="false">([1]!imabs,Sheet2!AX39)</f>
        <v>#VALUE!</v>
      </c>
      <c r="AY75" s="10" t="e">
        <f aca="false">([1]!imabs,Sheet2!AY39)</f>
        <v>#VALUE!</v>
      </c>
      <c r="AZ75" s="10" t="e">
        <f aca="false">([1]!imabs,Sheet2!AZ39)</f>
        <v>#VALUE!</v>
      </c>
      <c r="BA75" s="10" t="e">
        <f aca="false">([1]!imabs,Sheet2!BA39)</f>
        <v>#VALUE!</v>
      </c>
      <c r="BB75" s="10" t="e">
        <f aca="false">([1]!imabs,Sheet2!BB39)</f>
        <v>#VALUE!</v>
      </c>
      <c r="BC75" s="10" t="e">
        <f aca="false">([1]!imabs,Sheet2!BC39)</f>
        <v>#VALUE!</v>
      </c>
      <c r="BD75" s="10" t="e">
        <f aca="false">([1]!imabs,Sheet2!BD39)</f>
        <v>#VALUE!</v>
      </c>
      <c r="BE75" s="10" t="e">
        <f aca="false">([1]!imabs,Sheet2!BE39)</f>
        <v>#VALUE!</v>
      </c>
      <c r="BF75" s="10" t="e">
        <f aca="false">([1]!imabs,Sheet2!BF39)</f>
        <v>#VALUE!</v>
      </c>
      <c r="BG75" s="10" t="e">
        <f aca="false">([1]!imabs,Sheet2!BG39)</f>
        <v>#VALUE!</v>
      </c>
      <c r="BH75" s="10" t="e">
        <f aca="false">([1]!imabs,Sheet2!BH39)</f>
        <v>#VALUE!</v>
      </c>
      <c r="BI75" s="10" t="e">
        <f aca="false">([1]!imabs,Sheet2!BI39)</f>
        <v>#VALUE!</v>
      </c>
      <c r="BJ75" s="10" t="e">
        <f aca="false">([1]!imabs,Sheet2!BJ39)</f>
        <v>#VALUE!</v>
      </c>
      <c r="BK75" s="10" t="e">
        <f aca="false">([1]!imabs,Sheet2!BK39)</f>
        <v>#VALUE!</v>
      </c>
      <c r="BL75" s="10" t="e">
        <f aca="false">([1]!imabs,Sheet2!BL39)</f>
        <v>#VALUE!</v>
      </c>
      <c r="BM75" s="10" t="e">
        <f aca="false">([1]!imabs,Sheet2!BM39)</f>
        <v>#VALUE!</v>
      </c>
      <c r="BN75" s="10" t="e">
        <f aca="false">([1]!imabs,Sheet2!BN39)</f>
        <v>#VALUE!</v>
      </c>
      <c r="BO75" s="10" t="e">
        <f aca="false">([1]!imabs,Sheet2!BO39)</f>
        <v>#VALUE!</v>
      </c>
      <c r="BP75" s="10" t="e">
        <f aca="false">([1]!imabs,Sheet2!BP39)</f>
        <v>#VALUE!</v>
      </c>
      <c r="BQ75" s="10" t="e">
        <f aca="false">([1]!imabs,Sheet2!BQ39)</f>
        <v>#VALUE!</v>
      </c>
      <c r="BR75" s="10" t="e">
        <f aca="false">([1]!imabs,Sheet2!BR39)</f>
        <v>#VALUE!</v>
      </c>
      <c r="BS75" s="10" t="e">
        <f aca="false">([1]!imabs,Sheet2!BS39)</f>
        <v>#VALUE!</v>
      </c>
      <c r="BT75" s="10" t="e">
        <f aca="false">([1]!imabs,Sheet2!BT39)</f>
        <v>#VALUE!</v>
      </c>
      <c r="BU75" s="10" t="e">
        <f aca="false">([1]!imabs,Sheet2!BU39)</f>
        <v>#VALUE!</v>
      </c>
      <c r="BV75" s="10" t="e">
        <f aca="false">([1]!imabs,Sheet2!BV39)</f>
        <v>#VALUE!</v>
      </c>
      <c r="BW75" s="10" t="e">
        <f aca="false">([1]!imabs,Sheet2!BW39)</f>
        <v>#VALUE!</v>
      </c>
      <c r="BX75" s="10" t="e">
        <f aca="false">([1]!imabs,Sheet2!BX39)</f>
        <v>#VALUE!</v>
      </c>
      <c r="BY75" s="10" t="e">
        <f aca="false">([1]!imabs,Sheet2!BY39)</f>
        <v>#VALUE!</v>
      </c>
      <c r="BZ75" s="10" t="e">
        <f aca="false">([1]!imabs,Sheet2!BZ39)</f>
        <v>#VALUE!</v>
      </c>
      <c r="CA75" s="10" t="e">
        <f aca="false">([1]!imabs,Sheet2!CA39)</f>
        <v>#VALUE!</v>
      </c>
      <c r="CB75" s="10" t="e">
        <f aca="false">([1]!imabs,Sheet2!CB39)</f>
        <v>#VALUE!</v>
      </c>
      <c r="CC75" s="10" t="e">
        <f aca="false">([1]!imabs,Sheet2!CC39)</f>
        <v>#VALUE!</v>
      </c>
      <c r="CD75" s="10" t="e">
        <f aca="false">([1]!imabs,Sheet2!CD39)</f>
        <v>#VALUE!</v>
      </c>
      <c r="CE75" s="10" t="e">
        <f aca="false">([1]!imabs,Sheet2!CE39)</f>
        <v>#VALUE!</v>
      </c>
      <c r="CF75" s="10" t="e">
        <f aca="false">([1]!imabs,Sheet2!CF39)</f>
        <v>#VALUE!</v>
      </c>
      <c r="CG75" s="10" t="e">
        <f aca="false">([1]!imabs,Sheet2!CG39)</f>
        <v>#VALUE!</v>
      </c>
      <c r="CH75" s="10" t="e">
        <f aca="false">([1]!imabs,Sheet2!CH39)</f>
        <v>#VALUE!</v>
      </c>
      <c r="CI75" s="10" t="e">
        <f aca="false">([1]!imabs,Sheet2!CI39)</f>
        <v>#VALUE!</v>
      </c>
      <c r="CJ75" s="10" t="e">
        <f aca="false">([1]!imabs,Sheet2!CJ39)</f>
        <v>#VALUE!</v>
      </c>
      <c r="CK75" s="10" t="e">
        <f aca="false">([1]!imabs,Sheet2!CK39)</f>
        <v>#VALUE!</v>
      </c>
      <c r="CL75" s="10" t="e">
        <f aca="false">([1]!imabs,Sheet2!CL39)</f>
        <v>#VALUE!</v>
      </c>
      <c r="CM75" s="10" t="e">
        <f aca="false">([1]!imabs,Sheet2!CM39)</f>
        <v>#VALUE!</v>
      </c>
      <c r="CN75" s="10" t="e">
        <f aca="false">([1]!imabs,Sheet2!CN39)</f>
        <v>#VALUE!</v>
      </c>
      <c r="CO75" s="10" t="e">
        <f aca="false">([1]!imabs,Sheet2!CO39)</f>
        <v>#VALUE!</v>
      </c>
      <c r="CP75" s="10" t="e">
        <f aca="false">([1]!imabs,Sheet2!CP39)</f>
        <v>#VALUE!</v>
      </c>
      <c r="CQ75" s="10" t="e">
        <f aca="false">([1]!imabs,Sheet2!CQ39)</f>
        <v>#VALUE!</v>
      </c>
      <c r="CR75" s="10" t="e">
        <f aca="false">([1]!imabs,Sheet2!CR39)</f>
        <v>#VALUE!</v>
      </c>
      <c r="CS75" s="10" t="e">
        <f aca="false">([1]!imabs,Sheet2!CS39)</f>
        <v>#VALUE!</v>
      </c>
      <c r="CT75" s="10" t="e">
        <f aca="false">([1]!imabs,Sheet2!CT39)</f>
        <v>#VALUE!</v>
      </c>
      <c r="CU75" s="10" t="e">
        <f aca="false">([1]!imabs,Sheet2!CU39)</f>
        <v>#VALUE!</v>
      </c>
      <c r="CV75" s="10" t="e">
        <f aca="false">([1]!imabs,Sheet2!CV39)</f>
        <v>#VALUE!</v>
      </c>
      <c r="CW75" s="10" t="e">
        <f aca="false">([1]!imabs,Sheet2!CW39)</f>
        <v>#VALUE!</v>
      </c>
    </row>
    <row r="76" customFormat="false" ht="9" hidden="false" customHeight="true" outlineLevel="0" collapsed="false">
      <c r="A76" s="10" t="e">
        <f aca="false">([1]!imabs,Sheet2!A38)</f>
        <v>#VALUE!</v>
      </c>
      <c r="B76" s="10" t="e">
        <f aca="false">([1]!imabs,Sheet2!B38)</f>
        <v>#VALUE!</v>
      </c>
      <c r="C76" s="10" t="e">
        <f aca="false">([1]!imabs,Sheet2!C38)</f>
        <v>#VALUE!</v>
      </c>
      <c r="D76" s="10" t="e">
        <f aca="false">([1]!imabs,Sheet2!D38)</f>
        <v>#VALUE!</v>
      </c>
      <c r="E76" s="10" t="e">
        <f aca="false">([1]!imabs,Sheet2!E38)</f>
        <v>#VALUE!</v>
      </c>
      <c r="F76" s="10" t="e">
        <f aca="false">([1]!imabs,Sheet2!F38)</f>
        <v>#VALUE!</v>
      </c>
      <c r="G76" s="10" t="e">
        <f aca="false">([1]!imabs,Sheet2!G38)</f>
        <v>#VALUE!</v>
      </c>
      <c r="H76" s="10" t="e">
        <f aca="false">([1]!imabs,Sheet2!H38)</f>
        <v>#VALUE!</v>
      </c>
      <c r="I76" s="10" t="e">
        <f aca="false">([1]!imabs,Sheet2!I38)</f>
        <v>#VALUE!</v>
      </c>
      <c r="J76" s="10" t="e">
        <f aca="false">([1]!imabs,Sheet2!J38)</f>
        <v>#VALUE!</v>
      </c>
      <c r="K76" s="10" t="e">
        <f aca="false">([1]!imabs,Sheet2!K38)</f>
        <v>#VALUE!</v>
      </c>
      <c r="L76" s="10" t="e">
        <f aca="false">([1]!imabs,Sheet2!L38)</f>
        <v>#VALUE!</v>
      </c>
      <c r="M76" s="10" t="e">
        <f aca="false">([1]!imabs,Sheet2!M38)</f>
        <v>#VALUE!</v>
      </c>
      <c r="N76" s="10" t="e">
        <f aca="false">([1]!imabs,Sheet2!N38)</f>
        <v>#VALUE!</v>
      </c>
      <c r="O76" s="10" t="e">
        <f aca="false">([1]!imabs,Sheet2!O38)</f>
        <v>#VALUE!</v>
      </c>
      <c r="P76" s="10" t="e">
        <f aca="false">([1]!imabs,Sheet2!P38)</f>
        <v>#VALUE!</v>
      </c>
      <c r="Q76" s="10" t="e">
        <f aca="false">([1]!imabs,Sheet2!Q38)</f>
        <v>#VALUE!</v>
      </c>
      <c r="R76" s="10" t="e">
        <f aca="false">([1]!imabs,Sheet2!R38)</f>
        <v>#VALUE!</v>
      </c>
      <c r="S76" s="10" t="e">
        <f aca="false">([1]!imabs,Sheet2!S38)</f>
        <v>#VALUE!</v>
      </c>
      <c r="T76" s="10" t="e">
        <f aca="false">([1]!imabs,Sheet2!T38)</f>
        <v>#VALUE!</v>
      </c>
      <c r="U76" s="10" t="e">
        <f aca="false">([1]!imabs,Sheet2!U38)</f>
        <v>#VALUE!</v>
      </c>
      <c r="V76" s="10" t="e">
        <f aca="false">([1]!imabs,Sheet2!V38)</f>
        <v>#VALUE!</v>
      </c>
      <c r="W76" s="10" t="e">
        <f aca="false">([1]!imabs,Sheet2!W38)</f>
        <v>#VALUE!</v>
      </c>
      <c r="X76" s="10" t="e">
        <f aca="false">([1]!imabs,Sheet2!X38)</f>
        <v>#VALUE!</v>
      </c>
      <c r="Y76" s="10" t="e">
        <f aca="false">([1]!imabs,Sheet2!Y38)</f>
        <v>#VALUE!</v>
      </c>
      <c r="Z76" s="10" t="e">
        <f aca="false">([1]!imabs,Sheet2!Z38)</f>
        <v>#VALUE!</v>
      </c>
      <c r="AA76" s="10" t="e">
        <f aca="false">([1]!imabs,Sheet2!AA38)</f>
        <v>#VALUE!</v>
      </c>
      <c r="AB76" s="10" t="e">
        <f aca="false">([1]!imabs,Sheet2!AB38)</f>
        <v>#VALUE!</v>
      </c>
      <c r="AC76" s="10" t="e">
        <f aca="false">([1]!imabs,Sheet2!AC38)</f>
        <v>#VALUE!</v>
      </c>
      <c r="AD76" s="10" t="e">
        <f aca="false">([1]!imabs,Sheet2!AD38)</f>
        <v>#VALUE!</v>
      </c>
      <c r="AE76" s="10" t="e">
        <f aca="false">([1]!imabs,Sheet2!AE38)</f>
        <v>#VALUE!</v>
      </c>
      <c r="AF76" s="10" t="e">
        <f aca="false">([1]!imabs,Sheet2!AF38)</f>
        <v>#VALUE!</v>
      </c>
      <c r="AG76" s="10" t="e">
        <f aca="false">([1]!imabs,Sheet2!AG38)</f>
        <v>#VALUE!</v>
      </c>
      <c r="AH76" s="10" t="e">
        <f aca="false">([1]!imabs,Sheet2!AH38)</f>
        <v>#VALUE!</v>
      </c>
      <c r="AI76" s="10" t="e">
        <f aca="false">([1]!imabs,Sheet2!AI38)</f>
        <v>#VALUE!</v>
      </c>
      <c r="AJ76" s="10" t="e">
        <f aca="false">([1]!imabs,Sheet2!AJ38)</f>
        <v>#VALUE!</v>
      </c>
      <c r="AK76" s="10" t="e">
        <f aca="false">([1]!imabs,Sheet2!AK38)</f>
        <v>#VALUE!</v>
      </c>
      <c r="AL76" s="10" t="e">
        <f aca="false">([1]!imabs,Sheet2!AL38)</f>
        <v>#VALUE!</v>
      </c>
      <c r="AM76" s="10" t="e">
        <f aca="false">([1]!imabs,Sheet2!AM38)</f>
        <v>#VALUE!</v>
      </c>
      <c r="AN76" s="10" t="e">
        <f aca="false">([1]!imabs,Sheet2!AN38)</f>
        <v>#VALUE!</v>
      </c>
      <c r="AO76" s="10" t="e">
        <f aca="false">([1]!imabs,Sheet2!AO38)</f>
        <v>#VALUE!</v>
      </c>
      <c r="AP76" s="10" t="e">
        <f aca="false">([1]!imabs,Sheet2!AP38)</f>
        <v>#VALUE!</v>
      </c>
      <c r="AQ76" s="10" t="e">
        <f aca="false">([1]!imabs,Sheet2!AQ38)</f>
        <v>#VALUE!</v>
      </c>
      <c r="AR76" s="10" t="e">
        <f aca="false">([1]!imabs,Sheet2!AR38)</f>
        <v>#VALUE!</v>
      </c>
      <c r="AS76" s="10" t="e">
        <f aca="false">([1]!imabs,Sheet2!AS38)</f>
        <v>#VALUE!</v>
      </c>
      <c r="AT76" s="10" t="e">
        <f aca="false">([1]!imabs,Sheet2!AT38)</f>
        <v>#VALUE!</v>
      </c>
      <c r="AU76" s="10" t="e">
        <f aca="false">([1]!imabs,Sheet2!AU38)</f>
        <v>#VALUE!</v>
      </c>
      <c r="AV76" s="10" t="e">
        <f aca="false">([1]!imabs,Sheet2!AV38)</f>
        <v>#VALUE!</v>
      </c>
      <c r="AW76" s="10" t="e">
        <f aca="false">([1]!imabs,Sheet2!AW38)</f>
        <v>#VALUE!</v>
      </c>
      <c r="AX76" s="10" t="e">
        <f aca="false">([1]!imabs,Sheet2!AX38)</f>
        <v>#VALUE!</v>
      </c>
      <c r="AY76" s="10" t="e">
        <f aca="false">([1]!imabs,Sheet2!AY38)</f>
        <v>#VALUE!</v>
      </c>
      <c r="AZ76" s="10" t="e">
        <f aca="false">([1]!imabs,Sheet2!AZ38)</f>
        <v>#VALUE!</v>
      </c>
      <c r="BA76" s="10" t="e">
        <f aca="false">([1]!imabs,Sheet2!BA38)</f>
        <v>#VALUE!</v>
      </c>
      <c r="BB76" s="10" t="e">
        <f aca="false">([1]!imabs,Sheet2!BB38)</f>
        <v>#VALUE!</v>
      </c>
      <c r="BC76" s="10" t="e">
        <f aca="false">([1]!imabs,Sheet2!BC38)</f>
        <v>#VALUE!</v>
      </c>
      <c r="BD76" s="10" t="e">
        <f aca="false">([1]!imabs,Sheet2!BD38)</f>
        <v>#VALUE!</v>
      </c>
      <c r="BE76" s="10" t="e">
        <f aca="false">([1]!imabs,Sheet2!BE38)</f>
        <v>#VALUE!</v>
      </c>
      <c r="BF76" s="10" t="e">
        <f aca="false">([1]!imabs,Sheet2!BF38)</f>
        <v>#VALUE!</v>
      </c>
      <c r="BG76" s="10" t="e">
        <f aca="false">([1]!imabs,Sheet2!BG38)</f>
        <v>#VALUE!</v>
      </c>
      <c r="BH76" s="10" t="e">
        <f aca="false">([1]!imabs,Sheet2!BH38)</f>
        <v>#VALUE!</v>
      </c>
      <c r="BI76" s="10" t="e">
        <f aca="false">([1]!imabs,Sheet2!BI38)</f>
        <v>#VALUE!</v>
      </c>
      <c r="BJ76" s="10" t="e">
        <f aca="false">([1]!imabs,Sheet2!BJ38)</f>
        <v>#VALUE!</v>
      </c>
      <c r="BK76" s="10" t="e">
        <f aca="false">([1]!imabs,Sheet2!BK38)</f>
        <v>#VALUE!</v>
      </c>
      <c r="BL76" s="10" t="e">
        <f aca="false">([1]!imabs,Sheet2!BL38)</f>
        <v>#VALUE!</v>
      </c>
      <c r="BM76" s="10" t="e">
        <f aca="false">([1]!imabs,Sheet2!BM38)</f>
        <v>#VALUE!</v>
      </c>
      <c r="BN76" s="10" t="e">
        <f aca="false">([1]!imabs,Sheet2!BN38)</f>
        <v>#VALUE!</v>
      </c>
      <c r="BO76" s="10" t="e">
        <f aca="false">([1]!imabs,Sheet2!BO38)</f>
        <v>#VALUE!</v>
      </c>
      <c r="BP76" s="10" t="e">
        <f aca="false">([1]!imabs,Sheet2!BP38)</f>
        <v>#VALUE!</v>
      </c>
      <c r="BQ76" s="10" t="e">
        <f aca="false">([1]!imabs,Sheet2!BQ38)</f>
        <v>#VALUE!</v>
      </c>
      <c r="BR76" s="10" t="e">
        <f aca="false">([1]!imabs,Sheet2!BR38)</f>
        <v>#VALUE!</v>
      </c>
      <c r="BS76" s="10" t="e">
        <f aca="false">([1]!imabs,Sheet2!BS38)</f>
        <v>#VALUE!</v>
      </c>
      <c r="BT76" s="10" t="e">
        <f aca="false">([1]!imabs,Sheet2!BT38)</f>
        <v>#VALUE!</v>
      </c>
      <c r="BU76" s="10" t="e">
        <f aca="false">([1]!imabs,Sheet2!BU38)</f>
        <v>#VALUE!</v>
      </c>
      <c r="BV76" s="10" t="e">
        <f aca="false">([1]!imabs,Sheet2!BV38)</f>
        <v>#VALUE!</v>
      </c>
      <c r="BW76" s="10" t="e">
        <f aca="false">([1]!imabs,Sheet2!BW38)</f>
        <v>#VALUE!</v>
      </c>
      <c r="BX76" s="10" t="e">
        <f aca="false">([1]!imabs,Sheet2!BX38)</f>
        <v>#VALUE!</v>
      </c>
      <c r="BY76" s="10" t="e">
        <f aca="false">([1]!imabs,Sheet2!BY38)</f>
        <v>#VALUE!</v>
      </c>
      <c r="BZ76" s="10" t="e">
        <f aca="false">([1]!imabs,Sheet2!BZ38)</f>
        <v>#VALUE!</v>
      </c>
      <c r="CA76" s="10" t="e">
        <f aca="false">([1]!imabs,Sheet2!CA38)</f>
        <v>#VALUE!</v>
      </c>
      <c r="CB76" s="10" t="e">
        <f aca="false">([1]!imabs,Sheet2!CB38)</f>
        <v>#VALUE!</v>
      </c>
      <c r="CC76" s="10" t="e">
        <f aca="false">([1]!imabs,Sheet2!CC38)</f>
        <v>#VALUE!</v>
      </c>
      <c r="CD76" s="10" t="e">
        <f aca="false">([1]!imabs,Sheet2!CD38)</f>
        <v>#VALUE!</v>
      </c>
      <c r="CE76" s="10" t="e">
        <f aca="false">([1]!imabs,Sheet2!CE38)</f>
        <v>#VALUE!</v>
      </c>
      <c r="CF76" s="10" t="e">
        <f aca="false">([1]!imabs,Sheet2!CF38)</f>
        <v>#VALUE!</v>
      </c>
      <c r="CG76" s="10" t="e">
        <f aca="false">([1]!imabs,Sheet2!CG38)</f>
        <v>#VALUE!</v>
      </c>
      <c r="CH76" s="10" t="e">
        <f aca="false">([1]!imabs,Sheet2!CH38)</f>
        <v>#VALUE!</v>
      </c>
      <c r="CI76" s="10" t="e">
        <f aca="false">([1]!imabs,Sheet2!CI38)</f>
        <v>#VALUE!</v>
      </c>
      <c r="CJ76" s="10" t="e">
        <f aca="false">([1]!imabs,Sheet2!CJ38)</f>
        <v>#VALUE!</v>
      </c>
      <c r="CK76" s="10" t="e">
        <f aca="false">([1]!imabs,Sheet2!CK38)</f>
        <v>#VALUE!</v>
      </c>
      <c r="CL76" s="10" t="e">
        <f aca="false">([1]!imabs,Sheet2!CL38)</f>
        <v>#VALUE!</v>
      </c>
      <c r="CM76" s="10" t="e">
        <f aca="false">([1]!imabs,Sheet2!CM38)</f>
        <v>#VALUE!</v>
      </c>
      <c r="CN76" s="10" t="e">
        <f aca="false">([1]!imabs,Sheet2!CN38)</f>
        <v>#VALUE!</v>
      </c>
      <c r="CO76" s="10" t="e">
        <f aca="false">([1]!imabs,Sheet2!CO38)</f>
        <v>#VALUE!</v>
      </c>
      <c r="CP76" s="10" t="e">
        <f aca="false">([1]!imabs,Sheet2!CP38)</f>
        <v>#VALUE!</v>
      </c>
      <c r="CQ76" s="10" t="e">
        <f aca="false">([1]!imabs,Sheet2!CQ38)</f>
        <v>#VALUE!</v>
      </c>
      <c r="CR76" s="10" t="e">
        <f aca="false">([1]!imabs,Sheet2!CR38)</f>
        <v>#VALUE!</v>
      </c>
      <c r="CS76" s="10" t="e">
        <f aca="false">([1]!imabs,Sheet2!CS38)</f>
        <v>#VALUE!</v>
      </c>
      <c r="CT76" s="10" t="e">
        <f aca="false">([1]!imabs,Sheet2!CT38)</f>
        <v>#VALUE!</v>
      </c>
      <c r="CU76" s="10" t="e">
        <f aca="false">([1]!imabs,Sheet2!CU38)</f>
        <v>#VALUE!</v>
      </c>
      <c r="CV76" s="10" t="e">
        <f aca="false">([1]!imabs,Sheet2!CV38)</f>
        <v>#VALUE!</v>
      </c>
      <c r="CW76" s="10" t="e">
        <f aca="false">([1]!imabs,Sheet2!CW38)</f>
        <v>#VALUE!</v>
      </c>
    </row>
    <row r="77" customFormat="false" ht="9" hidden="false" customHeight="true" outlineLevel="0" collapsed="false">
      <c r="A77" s="10" t="e">
        <f aca="false">([1]!imabs,Sheet2!A37)</f>
        <v>#VALUE!</v>
      </c>
      <c r="B77" s="10" t="e">
        <f aca="false">([1]!imabs,Sheet2!B37)</f>
        <v>#VALUE!</v>
      </c>
      <c r="C77" s="10" t="e">
        <f aca="false">([1]!imabs,Sheet2!C37)</f>
        <v>#VALUE!</v>
      </c>
      <c r="D77" s="10" t="e">
        <f aca="false">([1]!imabs,Sheet2!D37)</f>
        <v>#VALUE!</v>
      </c>
      <c r="E77" s="10" t="e">
        <f aca="false">([1]!imabs,Sheet2!E37)</f>
        <v>#VALUE!</v>
      </c>
      <c r="F77" s="10" t="e">
        <f aca="false">([1]!imabs,Sheet2!F37)</f>
        <v>#VALUE!</v>
      </c>
      <c r="G77" s="10" t="e">
        <f aca="false">([1]!imabs,Sheet2!G37)</f>
        <v>#VALUE!</v>
      </c>
      <c r="H77" s="10" t="e">
        <f aca="false">([1]!imabs,Sheet2!H37)</f>
        <v>#VALUE!</v>
      </c>
      <c r="I77" s="10" t="e">
        <f aca="false">([1]!imabs,Sheet2!I37)</f>
        <v>#VALUE!</v>
      </c>
      <c r="J77" s="10" t="e">
        <f aca="false">([1]!imabs,Sheet2!J37)</f>
        <v>#VALUE!</v>
      </c>
      <c r="K77" s="10" t="e">
        <f aca="false">([1]!imabs,Sheet2!K37)</f>
        <v>#VALUE!</v>
      </c>
      <c r="L77" s="10" t="e">
        <f aca="false">([1]!imabs,Sheet2!L37)</f>
        <v>#VALUE!</v>
      </c>
      <c r="M77" s="10" t="e">
        <f aca="false">([1]!imabs,Sheet2!M37)</f>
        <v>#VALUE!</v>
      </c>
      <c r="N77" s="10" t="e">
        <f aca="false">([1]!imabs,Sheet2!N37)</f>
        <v>#VALUE!</v>
      </c>
      <c r="O77" s="10" t="e">
        <f aca="false">([1]!imabs,Sheet2!O37)</f>
        <v>#VALUE!</v>
      </c>
      <c r="P77" s="10" t="e">
        <f aca="false">([1]!imabs,Sheet2!P37)</f>
        <v>#VALUE!</v>
      </c>
      <c r="Q77" s="10" t="e">
        <f aca="false">([1]!imabs,Sheet2!Q37)</f>
        <v>#VALUE!</v>
      </c>
      <c r="R77" s="10" t="e">
        <f aca="false">([1]!imabs,Sheet2!R37)</f>
        <v>#VALUE!</v>
      </c>
      <c r="S77" s="10" t="e">
        <f aca="false">([1]!imabs,Sheet2!S37)</f>
        <v>#VALUE!</v>
      </c>
      <c r="T77" s="10" t="e">
        <f aca="false">([1]!imabs,Sheet2!T37)</f>
        <v>#VALUE!</v>
      </c>
      <c r="U77" s="10" t="e">
        <f aca="false">([1]!imabs,Sheet2!U37)</f>
        <v>#VALUE!</v>
      </c>
      <c r="V77" s="10" t="e">
        <f aca="false">([1]!imabs,Sheet2!V37)</f>
        <v>#VALUE!</v>
      </c>
      <c r="W77" s="10" t="e">
        <f aca="false">([1]!imabs,Sheet2!W37)</f>
        <v>#VALUE!</v>
      </c>
      <c r="X77" s="10" t="e">
        <f aca="false">([1]!imabs,Sheet2!X37)</f>
        <v>#VALUE!</v>
      </c>
      <c r="Y77" s="10" t="e">
        <f aca="false">([1]!imabs,Sheet2!Y37)</f>
        <v>#VALUE!</v>
      </c>
      <c r="Z77" s="10" t="e">
        <f aca="false">([1]!imabs,Sheet2!Z37)</f>
        <v>#VALUE!</v>
      </c>
      <c r="AA77" s="10" t="e">
        <f aca="false">([1]!imabs,Sheet2!AA37)</f>
        <v>#VALUE!</v>
      </c>
      <c r="AB77" s="10" t="e">
        <f aca="false">([1]!imabs,Sheet2!AB37)</f>
        <v>#VALUE!</v>
      </c>
      <c r="AC77" s="10" t="e">
        <f aca="false">([1]!imabs,Sheet2!AC37)</f>
        <v>#VALUE!</v>
      </c>
      <c r="AD77" s="10" t="e">
        <f aca="false">([1]!imabs,Sheet2!AD37)</f>
        <v>#VALUE!</v>
      </c>
      <c r="AE77" s="10" t="e">
        <f aca="false">([1]!imabs,Sheet2!AE37)</f>
        <v>#VALUE!</v>
      </c>
      <c r="AF77" s="10" t="e">
        <f aca="false">([1]!imabs,Sheet2!AF37)</f>
        <v>#VALUE!</v>
      </c>
      <c r="AG77" s="10" t="e">
        <f aca="false">([1]!imabs,Sheet2!AG37)</f>
        <v>#VALUE!</v>
      </c>
      <c r="AH77" s="10" t="e">
        <f aca="false">([1]!imabs,Sheet2!AH37)</f>
        <v>#VALUE!</v>
      </c>
      <c r="AI77" s="10" t="e">
        <f aca="false">([1]!imabs,Sheet2!AI37)</f>
        <v>#VALUE!</v>
      </c>
      <c r="AJ77" s="10" t="e">
        <f aca="false">([1]!imabs,Sheet2!AJ37)</f>
        <v>#VALUE!</v>
      </c>
      <c r="AK77" s="10" t="e">
        <f aca="false">([1]!imabs,Sheet2!AK37)</f>
        <v>#VALUE!</v>
      </c>
      <c r="AL77" s="10" t="e">
        <f aca="false">([1]!imabs,Sheet2!AL37)</f>
        <v>#VALUE!</v>
      </c>
      <c r="AM77" s="10" t="e">
        <f aca="false">([1]!imabs,Sheet2!AM37)</f>
        <v>#VALUE!</v>
      </c>
      <c r="AN77" s="10" t="e">
        <f aca="false">([1]!imabs,Sheet2!AN37)</f>
        <v>#VALUE!</v>
      </c>
      <c r="AO77" s="10" t="e">
        <f aca="false">([1]!imabs,Sheet2!AO37)</f>
        <v>#VALUE!</v>
      </c>
      <c r="AP77" s="10" t="e">
        <f aca="false">([1]!imabs,Sheet2!AP37)</f>
        <v>#VALUE!</v>
      </c>
      <c r="AQ77" s="10" t="e">
        <f aca="false">([1]!imabs,Sheet2!AQ37)</f>
        <v>#VALUE!</v>
      </c>
      <c r="AR77" s="10" t="e">
        <f aca="false">([1]!imabs,Sheet2!AR37)</f>
        <v>#VALUE!</v>
      </c>
      <c r="AS77" s="10" t="e">
        <f aca="false">([1]!imabs,Sheet2!AS37)</f>
        <v>#VALUE!</v>
      </c>
      <c r="AT77" s="10" t="e">
        <f aca="false">([1]!imabs,Sheet2!AT37)</f>
        <v>#VALUE!</v>
      </c>
      <c r="AU77" s="10" t="e">
        <f aca="false">([1]!imabs,Sheet2!AU37)</f>
        <v>#VALUE!</v>
      </c>
      <c r="AV77" s="10" t="e">
        <f aca="false">([1]!imabs,Sheet2!AV37)</f>
        <v>#VALUE!</v>
      </c>
      <c r="AW77" s="10" t="e">
        <f aca="false">([1]!imabs,Sheet2!AW37)</f>
        <v>#VALUE!</v>
      </c>
      <c r="AX77" s="10" t="e">
        <f aca="false">([1]!imabs,Sheet2!AX37)</f>
        <v>#VALUE!</v>
      </c>
      <c r="AY77" s="10" t="e">
        <f aca="false">([1]!imabs,Sheet2!AY37)</f>
        <v>#VALUE!</v>
      </c>
      <c r="AZ77" s="10" t="e">
        <f aca="false">([1]!imabs,Sheet2!AZ37)</f>
        <v>#VALUE!</v>
      </c>
      <c r="BA77" s="10" t="e">
        <f aca="false">([1]!imabs,Sheet2!BA37)</f>
        <v>#VALUE!</v>
      </c>
      <c r="BB77" s="10" t="e">
        <f aca="false">([1]!imabs,Sheet2!BB37)</f>
        <v>#VALUE!</v>
      </c>
      <c r="BC77" s="10" t="e">
        <f aca="false">([1]!imabs,Sheet2!BC37)</f>
        <v>#VALUE!</v>
      </c>
      <c r="BD77" s="10" t="e">
        <f aca="false">([1]!imabs,Sheet2!BD37)</f>
        <v>#VALUE!</v>
      </c>
      <c r="BE77" s="10" t="e">
        <f aca="false">([1]!imabs,Sheet2!BE37)</f>
        <v>#VALUE!</v>
      </c>
      <c r="BF77" s="10" t="e">
        <f aca="false">([1]!imabs,Sheet2!BF37)</f>
        <v>#VALUE!</v>
      </c>
      <c r="BG77" s="10" t="e">
        <f aca="false">([1]!imabs,Sheet2!BG37)</f>
        <v>#VALUE!</v>
      </c>
      <c r="BH77" s="10" t="e">
        <f aca="false">([1]!imabs,Sheet2!BH37)</f>
        <v>#VALUE!</v>
      </c>
      <c r="BI77" s="10" t="e">
        <f aca="false">([1]!imabs,Sheet2!BI37)</f>
        <v>#VALUE!</v>
      </c>
      <c r="BJ77" s="10" t="e">
        <f aca="false">([1]!imabs,Sheet2!BJ37)</f>
        <v>#VALUE!</v>
      </c>
      <c r="BK77" s="10" t="e">
        <f aca="false">([1]!imabs,Sheet2!BK37)</f>
        <v>#VALUE!</v>
      </c>
      <c r="BL77" s="10" t="e">
        <f aca="false">([1]!imabs,Sheet2!BL37)</f>
        <v>#VALUE!</v>
      </c>
      <c r="BM77" s="10" t="e">
        <f aca="false">([1]!imabs,Sheet2!BM37)</f>
        <v>#VALUE!</v>
      </c>
      <c r="BN77" s="10" t="e">
        <f aca="false">([1]!imabs,Sheet2!BN37)</f>
        <v>#VALUE!</v>
      </c>
      <c r="BO77" s="10" t="e">
        <f aca="false">([1]!imabs,Sheet2!BO37)</f>
        <v>#VALUE!</v>
      </c>
      <c r="BP77" s="10" t="e">
        <f aca="false">([1]!imabs,Sheet2!BP37)</f>
        <v>#VALUE!</v>
      </c>
      <c r="BQ77" s="10" t="e">
        <f aca="false">([1]!imabs,Sheet2!BQ37)</f>
        <v>#VALUE!</v>
      </c>
      <c r="BR77" s="10" t="e">
        <f aca="false">([1]!imabs,Sheet2!BR37)</f>
        <v>#VALUE!</v>
      </c>
      <c r="BS77" s="10" t="e">
        <f aca="false">([1]!imabs,Sheet2!BS37)</f>
        <v>#VALUE!</v>
      </c>
      <c r="BT77" s="10" t="e">
        <f aca="false">([1]!imabs,Sheet2!BT37)</f>
        <v>#VALUE!</v>
      </c>
      <c r="BU77" s="10" t="e">
        <f aca="false">([1]!imabs,Sheet2!BU37)</f>
        <v>#VALUE!</v>
      </c>
      <c r="BV77" s="10" t="e">
        <f aca="false">([1]!imabs,Sheet2!BV37)</f>
        <v>#VALUE!</v>
      </c>
      <c r="BW77" s="10" t="e">
        <f aca="false">([1]!imabs,Sheet2!BW37)</f>
        <v>#VALUE!</v>
      </c>
      <c r="BX77" s="10" t="e">
        <f aca="false">([1]!imabs,Sheet2!BX37)</f>
        <v>#VALUE!</v>
      </c>
      <c r="BY77" s="10" t="e">
        <f aca="false">([1]!imabs,Sheet2!BY37)</f>
        <v>#VALUE!</v>
      </c>
      <c r="BZ77" s="10" t="e">
        <f aca="false">([1]!imabs,Sheet2!BZ37)</f>
        <v>#VALUE!</v>
      </c>
      <c r="CA77" s="10" t="e">
        <f aca="false">([1]!imabs,Sheet2!CA37)</f>
        <v>#VALUE!</v>
      </c>
      <c r="CB77" s="10" t="e">
        <f aca="false">([1]!imabs,Sheet2!CB37)</f>
        <v>#VALUE!</v>
      </c>
      <c r="CC77" s="10" t="e">
        <f aca="false">([1]!imabs,Sheet2!CC37)</f>
        <v>#VALUE!</v>
      </c>
      <c r="CD77" s="10" t="e">
        <f aca="false">([1]!imabs,Sheet2!CD37)</f>
        <v>#VALUE!</v>
      </c>
      <c r="CE77" s="10" t="e">
        <f aca="false">([1]!imabs,Sheet2!CE37)</f>
        <v>#VALUE!</v>
      </c>
      <c r="CF77" s="10" t="e">
        <f aca="false">([1]!imabs,Sheet2!CF37)</f>
        <v>#VALUE!</v>
      </c>
      <c r="CG77" s="10" t="e">
        <f aca="false">([1]!imabs,Sheet2!CG37)</f>
        <v>#VALUE!</v>
      </c>
      <c r="CH77" s="10" t="e">
        <f aca="false">([1]!imabs,Sheet2!CH37)</f>
        <v>#VALUE!</v>
      </c>
      <c r="CI77" s="10" t="e">
        <f aca="false">([1]!imabs,Sheet2!CI37)</f>
        <v>#VALUE!</v>
      </c>
      <c r="CJ77" s="10" t="e">
        <f aca="false">([1]!imabs,Sheet2!CJ37)</f>
        <v>#VALUE!</v>
      </c>
      <c r="CK77" s="10" t="e">
        <f aca="false">([1]!imabs,Sheet2!CK37)</f>
        <v>#VALUE!</v>
      </c>
      <c r="CL77" s="10" t="e">
        <f aca="false">([1]!imabs,Sheet2!CL37)</f>
        <v>#VALUE!</v>
      </c>
      <c r="CM77" s="10" t="e">
        <f aca="false">([1]!imabs,Sheet2!CM37)</f>
        <v>#VALUE!</v>
      </c>
      <c r="CN77" s="10" t="e">
        <f aca="false">([1]!imabs,Sheet2!CN37)</f>
        <v>#VALUE!</v>
      </c>
      <c r="CO77" s="10" t="e">
        <f aca="false">([1]!imabs,Sheet2!CO37)</f>
        <v>#VALUE!</v>
      </c>
      <c r="CP77" s="10" t="e">
        <f aca="false">([1]!imabs,Sheet2!CP37)</f>
        <v>#VALUE!</v>
      </c>
      <c r="CQ77" s="10" t="e">
        <f aca="false">([1]!imabs,Sheet2!CQ37)</f>
        <v>#VALUE!</v>
      </c>
      <c r="CR77" s="10" t="e">
        <f aca="false">([1]!imabs,Sheet2!CR37)</f>
        <v>#VALUE!</v>
      </c>
      <c r="CS77" s="10" t="e">
        <f aca="false">([1]!imabs,Sheet2!CS37)</f>
        <v>#VALUE!</v>
      </c>
      <c r="CT77" s="10" t="e">
        <f aca="false">([1]!imabs,Sheet2!CT37)</f>
        <v>#VALUE!</v>
      </c>
      <c r="CU77" s="10" t="e">
        <f aca="false">([1]!imabs,Sheet2!CU37)</f>
        <v>#VALUE!</v>
      </c>
      <c r="CV77" s="10" t="e">
        <f aca="false">([1]!imabs,Sheet2!CV37)</f>
        <v>#VALUE!</v>
      </c>
      <c r="CW77" s="10" t="e">
        <f aca="false">([1]!imabs,Sheet2!CW37)</f>
        <v>#VALUE!</v>
      </c>
    </row>
    <row r="78" customFormat="false" ht="9" hidden="false" customHeight="true" outlineLevel="0" collapsed="false">
      <c r="A78" s="10" t="e">
        <f aca="false">([1]!imabs,Sheet2!A36)</f>
        <v>#VALUE!</v>
      </c>
      <c r="B78" s="10" t="e">
        <f aca="false">([1]!imabs,Sheet2!B36)</f>
        <v>#VALUE!</v>
      </c>
      <c r="C78" s="10" t="e">
        <f aca="false">([1]!imabs,Sheet2!C36)</f>
        <v>#VALUE!</v>
      </c>
      <c r="D78" s="10" t="e">
        <f aca="false">([1]!imabs,Sheet2!D36)</f>
        <v>#VALUE!</v>
      </c>
      <c r="E78" s="10" t="e">
        <f aca="false">([1]!imabs,Sheet2!E36)</f>
        <v>#VALUE!</v>
      </c>
      <c r="F78" s="10" t="e">
        <f aca="false">([1]!imabs,Sheet2!F36)</f>
        <v>#VALUE!</v>
      </c>
      <c r="G78" s="10" t="e">
        <f aca="false">([1]!imabs,Sheet2!G36)</f>
        <v>#VALUE!</v>
      </c>
      <c r="H78" s="10" t="e">
        <f aca="false">([1]!imabs,Sheet2!H36)</f>
        <v>#VALUE!</v>
      </c>
      <c r="I78" s="10" t="e">
        <f aca="false">([1]!imabs,Sheet2!I36)</f>
        <v>#VALUE!</v>
      </c>
      <c r="J78" s="10" t="e">
        <f aca="false">([1]!imabs,Sheet2!J36)</f>
        <v>#VALUE!</v>
      </c>
      <c r="K78" s="10" t="e">
        <f aca="false">([1]!imabs,Sheet2!K36)</f>
        <v>#VALUE!</v>
      </c>
      <c r="L78" s="10" t="e">
        <f aca="false">([1]!imabs,Sheet2!L36)</f>
        <v>#VALUE!</v>
      </c>
      <c r="M78" s="10" t="e">
        <f aca="false">([1]!imabs,Sheet2!M36)</f>
        <v>#VALUE!</v>
      </c>
      <c r="N78" s="10" t="e">
        <f aca="false">([1]!imabs,Sheet2!N36)</f>
        <v>#VALUE!</v>
      </c>
      <c r="O78" s="10" t="e">
        <f aca="false">([1]!imabs,Sheet2!O36)</f>
        <v>#VALUE!</v>
      </c>
      <c r="P78" s="10" t="e">
        <f aca="false">([1]!imabs,Sheet2!P36)</f>
        <v>#VALUE!</v>
      </c>
      <c r="Q78" s="10" t="e">
        <f aca="false">([1]!imabs,Sheet2!Q36)</f>
        <v>#VALUE!</v>
      </c>
      <c r="R78" s="10" t="e">
        <f aca="false">([1]!imabs,Sheet2!R36)</f>
        <v>#VALUE!</v>
      </c>
      <c r="S78" s="10" t="e">
        <f aca="false">([1]!imabs,Sheet2!S36)</f>
        <v>#VALUE!</v>
      </c>
      <c r="T78" s="10" t="e">
        <f aca="false">([1]!imabs,Sheet2!T36)</f>
        <v>#VALUE!</v>
      </c>
      <c r="U78" s="10" t="e">
        <f aca="false">([1]!imabs,Sheet2!U36)</f>
        <v>#VALUE!</v>
      </c>
      <c r="V78" s="10" t="e">
        <f aca="false">([1]!imabs,Sheet2!V36)</f>
        <v>#VALUE!</v>
      </c>
      <c r="W78" s="10" t="e">
        <f aca="false">([1]!imabs,Sheet2!W36)</f>
        <v>#VALUE!</v>
      </c>
      <c r="X78" s="10" t="e">
        <f aca="false">([1]!imabs,Sheet2!X36)</f>
        <v>#VALUE!</v>
      </c>
      <c r="Y78" s="10" t="e">
        <f aca="false">([1]!imabs,Sheet2!Y36)</f>
        <v>#VALUE!</v>
      </c>
      <c r="Z78" s="10" t="e">
        <f aca="false">([1]!imabs,Sheet2!Z36)</f>
        <v>#VALUE!</v>
      </c>
      <c r="AA78" s="10" t="e">
        <f aca="false">([1]!imabs,Sheet2!AA36)</f>
        <v>#VALUE!</v>
      </c>
      <c r="AB78" s="10" t="e">
        <f aca="false">([1]!imabs,Sheet2!AB36)</f>
        <v>#VALUE!</v>
      </c>
      <c r="AC78" s="10" t="e">
        <f aca="false">([1]!imabs,Sheet2!AC36)</f>
        <v>#VALUE!</v>
      </c>
      <c r="AD78" s="10" t="e">
        <f aca="false">([1]!imabs,Sheet2!AD36)</f>
        <v>#VALUE!</v>
      </c>
      <c r="AE78" s="10" t="e">
        <f aca="false">([1]!imabs,Sheet2!AE36)</f>
        <v>#VALUE!</v>
      </c>
      <c r="AF78" s="10" t="e">
        <f aca="false">([1]!imabs,Sheet2!AF36)</f>
        <v>#VALUE!</v>
      </c>
      <c r="AG78" s="10" t="e">
        <f aca="false">([1]!imabs,Sheet2!AG36)</f>
        <v>#VALUE!</v>
      </c>
      <c r="AH78" s="10" t="e">
        <f aca="false">([1]!imabs,Sheet2!AH36)</f>
        <v>#VALUE!</v>
      </c>
      <c r="AI78" s="10" t="e">
        <f aca="false">([1]!imabs,Sheet2!AI36)</f>
        <v>#VALUE!</v>
      </c>
      <c r="AJ78" s="10" t="e">
        <f aca="false">([1]!imabs,Sheet2!AJ36)</f>
        <v>#VALUE!</v>
      </c>
      <c r="AK78" s="10" t="e">
        <f aca="false">([1]!imabs,Sheet2!AK36)</f>
        <v>#VALUE!</v>
      </c>
      <c r="AL78" s="10" t="e">
        <f aca="false">([1]!imabs,Sheet2!AL36)</f>
        <v>#VALUE!</v>
      </c>
      <c r="AM78" s="10" t="e">
        <f aca="false">([1]!imabs,Sheet2!AM36)</f>
        <v>#VALUE!</v>
      </c>
      <c r="AN78" s="10" t="e">
        <f aca="false">([1]!imabs,Sheet2!AN36)</f>
        <v>#VALUE!</v>
      </c>
      <c r="AO78" s="10" t="e">
        <f aca="false">([1]!imabs,Sheet2!AO36)</f>
        <v>#VALUE!</v>
      </c>
      <c r="AP78" s="10" t="e">
        <f aca="false">([1]!imabs,Sheet2!AP36)</f>
        <v>#VALUE!</v>
      </c>
      <c r="AQ78" s="10" t="e">
        <f aca="false">([1]!imabs,Sheet2!AQ36)</f>
        <v>#VALUE!</v>
      </c>
      <c r="AR78" s="10" t="e">
        <f aca="false">([1]!imabs,Sheet2!AR36)</f>
        <v>#VALUE!</v>
      </c>
      <c r="AS78" s="10" t="e">
        <f aca="false">([1]!imabs,Sheet2!AS36)</f>
        <v>#VALUE!</v>
      </c>
      <c r="AT78" s="10" t="e">
        <f aca="false">([1]!imabs,Sheet2!AT36)</f>
        <v>#VALUE!</v>
      </c>
      <c r="AU78" s="10" t="e">
        <f aca="false">([1]!imabs,Sheet2!AU36)</f>
        <v>#VALUE!</v>
      </c>
      <c r="AV78" s="10" t="e">
        <f aca="false">([1]!imabs,Sheet2!AV36)</f>
        <v>#VALUE!</v>
      </c>
      <c r="AW78" s="10" t="e">
        <f aca="false">([1]!imabs,Sheet2!AW36)</f>
        <v>#VALUE!</v>
      </c>
      <c r="AX78" s="10" t="e">
        <f aca="false">([1]!imabs,Sheet2!AX36)</f>
        <v>#VALUE!</v>
      </c>
      <c r="AY78" s="10" t="e">
        <f aca="false">([1]!imabs,Sheet2!AY36)</f>
        <v>#VALUE!</v>
      </c>
      <c r="AZ78" s="10" t="e">
        <f aca="false">([1]!imabs,Sheet2!AZ36)</f>
        <v>#VALUE!</v>
      </c>
      <c r="BA78" s="10" t="e">
        <f aca="false">([1]!imabs,Sheet2!BA36)</f>
        <v>#VALUE!</v>
      </c>
      <c r="BB78" s="10" t="e">
        <f aca="false">([1]!imabs,Sheet2!BB36)</f>
        <v>#VALUE!</v>
      </c>
      <c r="BC78" s="10" t="e">
        <f aca="false">([1]!imabs,Sheet2!BC36)</f>
        <v>#VALUE!</v>
      </c>
      <c r="BD78" s="10" t="e">
        <f aca="false">([1]!imabs,Sheet2!BD36)</f>
        <v>#VALUE!</v>
      </c>
      <c r="BE78" s="10" t="e">
        <f aca="false">([1]!imabs,Sheet2!BE36)</f>
        <v>#VALUE!</v>
      </c>
      <c r="BF78" s="10" t="e">
        <f aca="false">([1]!imabs,Sheet2!BF36)</f>
        <v>#VALUE!</v>
      </c>
      <c r="BG78" s="10" t="e">
        <f aca="false">([1]!imabs,Sheet2!BG36)</f>
        <v>#VALUE!</v>
      </c>
      <c r="BH78" s="10" t="e">
        <f aca="false">([1]!imabs,Sheet2!BH36)</f>
        <v>#VALUE!</v>
      </c>
      <c r="BI78" s="10" t="e">
        <f aca="false">([1]!imabs,Sheet2!BI36)</f>
        <v>#VALUE!</v>
      </c>
      <c r="BJ78" s="10" t="e">
        <f aca="false">([1]!imabs,Sheet2!BJ36)</f>
        <v>#VALUE!</v>
      </c>
      <c r="BK78" s="10" t="e">
        <f aca="false">([1]!imabs,Sheet2!BK36)</f>
        <v>#VALUE!</v>
      </c>
      <c r="BL78" s="10" t="e">
        <f aca="false">([1]!imabs,Sheet2!BL36)</f>
        <v>#VALUE!</v>
      </c>
      <c r="BM78" s="10" t="e">
        <f aca="false">([1]!imabs,Sheet2!BM36)</f>
        <v>#VALUE!</v>
      </c>
      <c r="BN78" s="10" t="e">
        <f aca="false">([1]!imabs,Sheet2!BN36)</f>
        <v>#VALUE!</v>
      </c>
      <c r="BO78" s="10" t="e">
        <f aca="false">([1]!imabs,Sheet2!BO36)</f>
        <v>#VALUE!</v>
      </c>
      <c r="BP78" s="10" t="e">
        <f aca="false">([1]!imabs,Sheet2!BP36)</f>
        <v>#VALUE!</v>
      </c>
      <c r="BQ78" s="10" t="e">
        <f aca="false">([1]!imabs,Sheet2!BQ36)</f>
        <v>#VALUE!</v>
      </c>
      <c r="BR78" s="10" t="e">
        <f aca="false">([1]!imabs,Sheet2!BR36)</f>
        <v>#VALUE!</v>
      </c>
      <c r="BS78" s="10" t="e">
        <f aca="false">([1]!imabs,Sheet2!BS36)</f>
        <v>#VALUE!</v>
      </c>
      <c r="BT78" s="10" t="e">
        <f aca="false">([1]!imabs,Sheet2!BT36)</f>
        <v>#VALUE!</v>
      </c>
      <c r="BU78" s="10" t="e">
        <f aca="false">([1]!imabs,Sheet2!BU36)</f>
        <v>#VALUE!</v>
      </c>
      <c r="BV78" s="10" t="e">
        <f aca="false">([1]!imabs,Sheet2!BV36)</f>
        <v>#VALUE!</v>
      </c>
      <c r="BW78" s="10" t="e">
        <f aca="false">([1]!imabs,Sheet2!BW36)</f>
        <v>#VALUE!</v>
      </c>
      <c r="BX78" s="10" t="e">
        <f aca="false">([1]!imabs,Sheet2!BX36)</f>
        <v>#VALUE!</v>
      </c>
      <c r="BY78" s="10" t="e">
        <f aca="false">([1]!imabs,Sheet2!BY36)</f>
        <v>#VALUE!</v>
      </c>
      <c r="BZ78" s="10" t="e">
        <f aca="false">([1]!imabs,Sheet2!BZ36)</f>
        <v>#VALUE!</v>
      </c>
      <c r="CA78" s="10" t="e">
        <f aca="false">([1]!imabs,Sheet2!CA36)</f>
        <v>#VALUE!</v>
      </c>
      <c r="CB78" s="10" t="e">
        <f aca="false">([1]!imabs,Sheet2!CB36)</f>
        <v>#VALUE!</v>
      </c>
      <c r="CC78" s="10" t="e">
        <f aca="false">([1]!imabs,Sheet2!CC36)</f>
        <v>#VALUE!</v>
      </c>
      <c r="CD78" s="10" t="e">
        <f aca="false">([1]!imabs,Sheet2!CD36)</f>
        <v>#VALUE!</v>
      </c>
      <c r="CE78" s="10" t="e">
        <f aca="false">([1]!imabs,Sheet2!CE36)</f>
        <v>#VALUE!</v>
      </c>
      <c r="CF78" s="10" t="e">
        <f aca="false">([1]!imabs,Sheet2!CF36)</f>
        <v>#VALUE!</v>
      </c>
      <c r="CG78" s="10" t="e">
        <f aca="false">([1]!imabs,Sheet2!CG36)</f>
        <v>#VALUE!</v>
      </c>
      <c r="CH78" s="10" t="e">
        <f aca="false">([1]!imabs,Sheet2!CH36)</f>
        <v>#VALUE!</v>
      </c>
      <c r="CI78" s="10" t="e">
        <f aca="false">([1]!imabs,Sheet2!CI36)</f>
        <v>#VALUE!</v>
      </c>
      <c r="CJ78" s="10" t="e">
        <f aca="false">([1]!imabs,Sheet2!CJ36)</f>
        <v>#VALUE!</v>
      </c>
      <c r="CK78" s="10" t="e">
        <f aca="false">([1]!imabs,Sheet2!CK36)</f>
        <v>#VALUE!</v>
      </c>
      <c r="CL78" s="10" t="e">
        <f aca="false">([1]!imabs,Sheet2!CL36)</f>
        <v>#VALUE!</v>
      </c>
      <c r="CM78" s="10" t="e">
        <f aca="false">([1]!imabs,Sheet2!CM36)</f>
        <v>#VALUE!</v>
      </c>
      <c r="CN78" s="10" t="e">
        <f aca="false">([1]!imabs,Sheet2!CN36)</f>
        <v>#VALUE!</v>
      </c>
      <c r="CO78" s="10" t="e">
        <f aca="false">([1]!imabs,Sheet2!CO36)</f>
        <v>#VALUE!</v>
      </c>
      <c r="CP78" s="10" t="e">
        <f aca="false">([1]!imabs,Sheet2!CP36)</f>
        <v>#VALUE!</v>
      </c>
      <c r="CQ78" s="10" t="e">
        <f aca="false">([1]!imabs,Sheet2!CQ36)</f>
        <v>#VALUE!</v>
      </c>
      <c r="CR78" s="10" t="e">
        <f aca="false">([1]!imabs,Sheet2!CR36)</f>
        <v>#VALUE!</v>
      </c>
      <c r="CS78" s="10" t="e">
        <f aca="false">([1]!imabs,Sheet2!CS36)</f>
        <v>#VALUE!</v>
      </c>
      <c r="CT78" s="10" t="e">
        <f aca="false">([1]!imabs,Sheet2!CT36)</f>
        <v>#VALUE!</v>
      </c>
      <c r="CU78" s="10" t="e">
        <f aca="false">([1]!imabs,Sheet2!CU36)</f>
        <v>#VALUE!</v>
      </c>
      <c r="CV78" s="10" t="e">
        <f aca="false">([1]!imabs,Sheet2!CV36)</f>
        <v>#VALUE!</v>
      </c>
      <c r="CW78" s="10" t="e">
        <f aca="false">([1]!imabs,Sheet2!CW36)</f>
        <v>#VALUE!</v>
      </c>
    </row>
    <row r="79" customFormat="false" ht="9" hidden="false" customHeight="true" outlineLevel="0" collapsed="false">
      <c r="A79" s="10" t="e">
        <f aca="false">([1]!imabs,Sheet2!A35)</f>
        <v>#VALUE!</v>
      </c>
      <c r="B79" s="10" t="e">
        <f aca="false">([1]!imabs,Sheet2!B35)</f>
        <v>#VALUE!</v>
      </c>
      <c r="C79" s="10" t="e">
        <f aca="false">([1]!imabs,Sheet2!C35)</f>
        <v>#VALUE!</v>
      </c>
      <c r="D79" s="10" t="e">
        <f aca="false">([1]!imabs,Sheet2!D35)</f>
        <v>#VALUE!</v>
      </c>
      <c r="E79" s="10" t="e">
        <f aca="false">([1]!imabs,Sheet2!E35)</f>
        <v>#VALUE!</v>
      </c>
      <c r="F79" s="10" t="e">
        <f aca="false">([1]!imabs,Sheet2!F35)</f>
        <v>#VALUE!</v>
      </c>
      <c r="G79" s="10" t="e">
        <f aca="false">([1]!imabs,Sheet2!G35)</f>
        <v>#VALUE!</v>
      </c>
      <c r="H79" s="10" t="e">
        <f aca="false">([1]!imabs,Sheet2!H35)</f>
        <v>#VALUE!</v>
      </c>
      <c r="I79" s="10" t="e">
        <f aca="false">([1]!imabs,Sheet2!I35)</f>
        <v>#VALUE!</v>
      </c>
      <c r="J79" s="10" t="e">
        <f aca="false">([1]!imabs,Sheet2!J35)</f>
        <v>#VALUE!</v>
      </c>
      <c r="K79" s="10" t="e">
        <f aca="false">([1]!imabs,Sheet2!K35)</f>
        <v>#VALUE!</v>
      </c>
      <c r="L79" s="10" t="e">
        <f aca="false">([1]!imabs,Sheet2!L35)</f>
        <v>#VALUE!</v>
      </c>
      <c r="M79" s="10" t="e">
        <f aca="false">([1]!imabs,Sheet2!M35)</f>
        <v>#VALUE!</v>
      </c>
      <c r="N79" s="10" t="e">
        <f aca="false">([1]!imabs,Sheet2!N35)</f>
        <v>#VALUE!</v>
      </c>
      <c r="O79" s="10" t="e">
        <f aca="false">([1]!imabs,Sheet2!O35)</f>
        <v>#VALUE!</v>
      </c>
      <c r="P79" s="10" t="e">
        <f aca="false">([1]!imabs,Sheet2!P35)</f>
        <v>#VALUE!</v>
      </c>
      <c r="Q79" s="10" t="e">
        <f aca="false">([1]!imabs,Sheet2!Q35)</f>
        <v>#VALUE!</v>
      </c>
      <c r="R79" s="10" t="e">
        <f aca="false">([1]!imabs,Sheet2!R35)</f>
        <v>#VALUE!</v>
      </c>
      <c r="S79" s="10" t="e">
        <f aca="false">([1]!imabs,Sheet2!S35)</f>
        <v>#VALUE!</v>
      </c>
      <c r="T79" s="10" t="e">
        <f aca="false">([1]!imabs,Sheet2!T35)</f>
        <v>#VALUE!</v>
      </c>
      <c r="U79" s="10" t="e">
        <f aca="false">([1]!imabs,Sheet2!U35)</f>
        <v>#VALUE!</v>
      </c>
      <c r="V79" s="10" t="e">
        <f aca="false">([1]!imabs,Sheet2!V35)</f>
        <v>#VALUE!</v>
      </c>
      <c r="W79" s="10" t="e">
        <f aca="false">([1]!imabs,Sheet2!W35)</f>
        <v>#VALUE!</v>
      </c>
      <c r="X79" s="10" t="e">
        <f aca="false">([1]!imabs,Sheet2!X35)</f>
        <v>#VALUE!</v>
      </c>
      <c r="Y79" s="10" t="e">
        <f aca="false">([1]!imabs,Sheet2!Y35)</f>
        <v>#VALUE!</v>
      </c>
      <c r="Z79" s="10" t="e">
        <f aca="false">([1]!imabs,Sheet2!Z35)</f>
        <v>#VALUE!</v>
      </c>
      <c r="AA79" s="10" t="e">
        <f aca="false">([1]!imabs,Sheet2!AA35)</f>
        <v>#VALUE!</v>
      </c>
      <c r="AB79" s="10" t="e">
        <f aca="false">([1]!imabs,Sheet2!AB35)</f>
        <v>#VALUE!</v>
      </c>
      <c r="AC79" s="10" t="e">
        <f aca="false">([1]!imabs,Sheet2!AC35)</f>
        <v>#VALUE!</v>
      </c>
      <c r="AD79" s="10" t="e">
        <f aca="false">([1]!imabs,Sheet2!AD35)</f>
        <v>#VALUE!</v>
      </c>
      <c r="AE79" s="10" t="e">
        <f aca="false">([1]!imabs,Sheet2!AE35)</f>
        <v>#VALUE!</v>
      </c>
      <c r="AF79" s="10" t="e">
        <f aca="false">([1]!imabs,Sheet2!AF35)</f>
        <v>#VALUE!</v>
      </c>
      <c r="AG79" s="10" t="e">
        <f aca="false">([1]!imabs,Sheet2!AG35)</f>
        <v>#VALUE!</v>
      </c>
      <c r="AH79" s="10" t="e">
        <f aca="false">([1]!imabs,Sheet2!AH35)</f>
        <v>#VALUE!</v>
      </c>
      <c r="AI79" s="10" t="e">
        <f aca="false">([1]!imabs,Sheet2!AI35)</f>
        <v>#VALUE!</v>
      </c>
      <c r="AJ79" s="10" t="e">
        <f aca="false">([1]!imabs,Sheet2!AJ35)</f>
        <v>#VALUE!</v>
      </c>
      <c r="AK79" s="10" t="e">
        <f aca="false">([1]!imabs,Sheet2!AK35)</f>
        <v>#VALUE!</v>
      </c>
      <c r="AL79" s="10" t="e">
        <f aca="false">([1]!imabs,Sheet2!AL35)</f>
        <v>#VALUE!</v>
      </c>
      <c r="AM79" s="10" t="e">
        <f aca="false">([1]!imabs,Sheet2!AM35)</f>
        <v>#VALUE!</v>
      </c>
      <c r="AN79" s="10" t="e">
        <f aca="false">([1]!imabs,Sheet2!AN35)</f>
        <v>#VALUE!</v>
      </c>
      <c r="AO79" s="10" t="e">
        <f aca="false">([1]!imabs,Sheet2!AO35)</f>
        <v>#VALUE!</v>
      </c>
      <c r="AP79" s="10" t="e">
        <f aca="false">([1]!imabs,Sheet2!AP35)</f>
        <v>#VALUE!</v>
      </c>
      <c r="AQ79" s="10" t="e">
        <f aca="false">([1]!imabs,Sheet2!AQ35)</f>
        <v>#VALUE!</v>
      </c>
      <c r="AR79" s="10" t="e">
        <f aca="false">([1]!imabs,Sheet2!AR35)</f>
        <v>#VALUE!</v>
      </c>
      <c r="AS79" s="10" t="e">
        <f aca="false">([1]!imabs,Sheet2!AS35)</f>
        <v>#VALUE!</v>
      </c>
      <c r="AT79" s="10" t="e">
        <f aca="false">([1]!imabs,Sheet2!AT35)</f>
        <v>#VALUE!</v>
      </c>
      <c r="AU79" s="10" t="e">
        <f aca="false">([1]!imabs,Sheet2!AU35)</f>
        <v>#VALUE!</v>
      </c>
      <c r="AV79" s="10" t="e">
        <f aca="false">([1]!imabs,Sheet2!AV35)</f>
        <v>#VALUE!</v>
      </c>
      <c r="AW79" s="10" t="e">
        <f aca="false">([1]!imabs,Sheet2!AW35)</f>
        <v>#VALUE!</v>
      </c>
      <c r="AX79" s="10" t="e">
        <f aca="false">([1]!imabs,Sheet2!AX35)</f>
        <v>#VALUE!</v>
      </c>
      <c r="AY79" s="10" t="e">
        <f aca="false">([1]!imabs,Sheet2!AY35)</f>
        <v>#VALUE!</v>
      </c>
      <c r="AZ79" s="10" t="e">
        <f aca="false">([1]!imabs,Sheet2!AZ35)</f>
        <v>#VALUE!</v>
      </c>
      <c r="BA79" s="10" t="e">
        <f aca="false">([1]!imabs,Sheet2!BA35)</f>
        <v>#VALUE!</v>
      </c>
      <c r="BB79" s="10" t="e">
        <f aca="false">([1]!imabs,Sheet2!BB35)</f>
        <v>#VALUE!</v>
      </c>
      <c r="BC79" s="10" t="e">
        <f aca="false">([1]!imabs,Sheet2!BC35)</f>
        <v>#VALUE!</v>
      </c>
      <c r="BD79" s="10" t="e">
        <f aca="false">([1]!imabs,Sheet2!BD35)</f>
        <v>#VALUE!</v>
      </c>
      <c r="BE79" s="10" t="e">
        <f aca="false">([1]!imabs,Sheet2!BE35)</f>
        <v>#VALUE!</v>
      </c>
      <c r="BF79" s="10" t="e">
        <f aca="false">([1]!imabs,Sheet2!BF35)</f>
        <v>#VALUE!</v>
      </c>
      <c r="BG79" s="10" t="e">
        <f aca="false">([1]!imabs,Sheet2!BG35)</f>
        <v>#VALUE!</v>
      </c>
      <c r="BH79" s="10" t="e">
        <f aca="false">([1]!imabs,Sheet2!BH35)</f>
        <v>#VALUE!</v>
      </c>
      <c r="BI79" s="10" t="e">
        <f aca="false">([1]!imabs,Sheet2!BI35)</f>
        <v>#VALUE!</v>
      </c>
      <c r="BJ79" s="10" t="e">
        <f aca="false">([1]!imabs,Sheet2!BJ35)</f>
        <v>#VALUE!</v>
      </c>
      <c r="BK79" s="10" t="e">
        <f aca="false">([1]!imabs,Sheet2!BK35)</f>
        <v>#VALUE!</v>
      </c>
      <c r="BL79" s="10" t="e">
        <f aca="false">([1]!imabs,Sheet2!BL35)</f>
        <v>#VALUE!</v>
      </c>
      <c r="BM79" s="10" t="e">
        <f aca="false">([1]!imabs,Sheet2!BM35)</f>
        <v>#VALUE!</v>
      </c>
      <c r="BN79" s="10" t="e">
        <f aca="false">([1]!imabs,Sheet2!BN35)</f>
        <v>#VALUE!</v>
      </c>
      <c r="BO79" s="10" t="e">
        <f aca="false">([1]!imabs,Sheet2!BO35)</f>
        <v>#VALUE!</v>
      </c>
      <c r="BP79" s="10" t="e">
        <f aca="false">([1]!imabs,Sheet2!BP35)</f>
        <v>#VALUE!</v>
      </c>
      <c r="BQ79" s="10" t="e">
        <f aca="false">([1]!imabs,Sheet2!BQ35)</f>
        <v>#VALUE!</v>
      </c>
      <c r="BR79" s="10" t="e">
        <f aca="false">([1]!imabs,Sheet2!BR35)</f>
        <v>#VALUE!</v>
      </c>
      <c r="BS79" s="10" t="e">
        <f aca="false">([1]!imabs,Sheet2!BS35)</f>
        <v>#VALUE!</v>
      </c>
      <c r="BT79" s="10" t="e">
        <f aca="false">([1]!imabs,Sheet2!BT35)</f>
        <v>#VALUE!</v>
      </c>
      <c r="BU79" s="10" t="e">
        <f aca="false">([1]!imabs,Sheet2!BU35)</f>
        <v>#VALUE!</v>
      </c>
      <c r="BV79" s="10" t="e">
        <f aca="false">([1]!imabs,Sheet2!BV35)</f>
        <v>#VALUE!</v>
      </c>
      <c r="BW79" s="10" t="e">
        <f aca="false">([1]!imabs,Sheet2!BW35)</f>
        <v>#VALUE!</v>
      </c>
      <c r="BX79" s="10" t="e">
        <f aca="false">([1]!imabs,Sheet2!BX35)</f>
        <v>#VALUE!</v>
      </c>
      <c r="BY79" s="10" t="e">
        <f aca="false">([1]!imabs,Sheet2!BY35)</f>
        <v>#VALUE!</v>
      </c>
      <c r="BZ79" s="10" t="e">
        <f aca="false">([1]!imabs,Sheet2!BZ35)</f>
        <v>#VALUE!</v>
      </c>
      <c r="CA79" s="10" t="e">
        <f aca="false">([1]!imabs,Sheet2!CA35)</f>
        <v>#VALUE!</v>
      </c>
      <c r="CB79" s="10" t="e">
        <f aca="false">([1]!imabs,Sheet2!CB35)</f>
        <v>#VALUE!</v>
      </c>
      <c r="CC79" s="10" t="e">
        <f aca="false">([1]!imabs,Sheet2!CC35)</f>
        <v>#VALUE!</v>
      </c>
      <c r="CD79" s="10" t="e">
        <f aca="false">([1]!imabs,Sheet2!CD35)</f>
        <v>#VALUE!</v>
      </c>
      <c r="CE79" s="10" t="e">
        <f aca="false">([1]!imabs,Sheet2!CE35)</f>
        <v>#VALUE!</v>
      </c>
      <c r="CF79" s="10" t="e">
        <f aca="false">([1]!imabs,Sheet2!CF35)</f>
        <v>#VALUE!</v>
      </c>
      <c r="CG79" s="10" t="e">
        <f aca="false">([1]!imabs,Sheet2!CG35)</f>
        <v>#VALUE!</v>
      </c>
      <c r="CH79" s="10" t="e">
        <f aca="false">([1]!imabs,Sheet2!CH35)</f>
        <v>#VALUE!</v>
      </c>
      <c r="CI79" s="10" t="e">
        <f aca="false">([1]!imabs,Sheet2!CI35)</f>
        <v>#VALUE!</v>
      </c>
      <c r="CJ79" s="10" t="e">
        <f aca="false">([1]!imabs,Sheet2!CJ35)</f>
        <v>#VALUE!</v>
      </c>
      <c r="CK79" s="10" t="e">
        <f aca="false">([1]!imabs,Sheet2!CK35)</f>
        <v>#VALUE!</v>
      </c>
      <c r="CL79" s="10" t="e">
        <f aca="false">([1]!imabs,Sheet2!CL35)</f>
        <v>#VALUE!</v>
      </c>
      <c r="CM79" s="10" t="e">
        <f aca="false">([1]!imabs,Sheet2!CM35)</f>
        <v>#VALUE!</v>
      </c>
      <c r="CN79" s="10" t="e">
        <f aca="false">([1]!imabs,Sheet2!CN35)</f>
        <v>#VALUE!</v>
      </c>
      <c r="CO79" s="10" t="e">
        <f aca="false">([1]!imabs,Sheet2!CO35)</f>
        <v>#VALUE!</v>
      </c>
      <c r="CP79" s="10" t="e">
        <f aca="false">([1]!imabs,Sheet2!CP35)</f>
        <v>#VALUE!</v>
      </c>
      <c r="CQ79" s="10" t="e">
        <f aca="false">([1]!imabs,Sheet2!CQ35)</f>
        <v>#VALUE!</v>
      </c>
      <c r="CR79" s="10" t="e">
        <f aca="false">([1]!imabs,Sheet2!CR35)</f>
        <v>#VALUE!</v>
      </c>
      <c r="CS79" s="10" t="e">
        <f aca="false">([1]!imabs,Sheet2!CS35)</f>
        <v>#VALUE!</v>
      </c>
      <c r="CT79" s="10" t="e">
        <f aca="false">([1]!imabs,Sheet2!CT35)</f>
        <v>#VALUE!</v>
      </c>
      <c r="CU79" s="10" t="e">
        <f aca="false">([1]!imabs,Sheet2!CU35)</f>
        <v>#VALUE!</v>
      </c>
      <c r="CV79" s="10" t="e">
        <f aca="false">([1]!imabs,Sheet2!CV35)</f>
        <v>#VALUE!</v>
      </c>
      <c r="CW79" s="10" t="e">
        <f aca="false">([1]!imabs,Sheet2!CW35)</f>
        <v>#VALUE!</v>
      </c>
    </row>
    <row r="80" customFormat="false" ht="9" hidden="false" customHeight="true" outlineLevel="0" collapsed="false">
      <c r="A80" s="10" t="e">
        <f aca="false">([1]!imabs,Sheet2!A34)</f>
        <v>#VALUE!</v>
      </c>
      <c r="B80" s="10" t="e">
        <f aca="false">([1]!imabs,Sheet2!B34)</f>
        <v>#VALUE!</v>
      </c>
      <c r="C80" s="10" t="e">
        <f aca="false">([1]!imabs,Sheet2!C34)</f>
        <v>#VALUE!</v>
      </c>
      <c r="D80" s="10" t="e">
        <f aca="false">([1]!imabs,Sheet2!D34)</f>
        <v>#VALUE!</v>
      </c>
      <c r="E80" s="10" t="e">
        <f aca="false">([1]!imabs,Sheet2!E34)</f>
        <v>#VALUE!</v>
      </c>
      <c r="F80" s="10" t="e">
        <f aca="false">([1]!imabs,Sheet2!F34)</f>
        <v>#VALUE!</v>
      </c>
      <c r="G80" s="10" t="e">
        <f aca="false">([1]!imabs,Sheet2!G34)</f>
        <v>#VALUE!</v>
      </c>
      <c r="H80" s="10" t="e">
        <f aca="false">([1]!imabs,Sheet2!H34)</f>
        <v>#VALUE!</v>
      </c>
      <c r="I80" s="10" t="e">
        <f aca="false">([1]!imabs,Sheet2!I34)</f>
        <v>#VALUE!</v>
      </c>
      <c r="J80" s="10" t="e">
        <f aca="false">([1]!imabs,Sheet2!J34)</f>
        <v>#VALUE!</v>
      </c>
      <c r="K80" s="10" t="e">
        <f aca="false">([1]!imabs,Sheet2!K34)</f>
        <v>#VALUE!</v>
      </c>
      <c r="L80" s="10" t="e">
        <f aca="false">([1]!imabs,Sheet2!L34)</f>
        <v>#VALUE!</v>
      </c>
      <c r="M80" s="10" t="e">
        <f aca="false">([1]!imabs,Sheet2!M34)</f>
        <v>#VALUE!</v>
      </c>
      <c r="N80" s="10" t="e">
        <f aca="false">([1]!imabs,Sheet2!N34)</f>
        <v>#VALUE!</v>
      </c>
      <c r="O80" s="10" t="e">
        <f aca="false">([1]!imabs,Sheet2!O34)</f>
        <v>#VALUE!</v>
      </c>
      <c r="P80" s="10" t="e">
        <f aca="false">([1]!imabs,Sheet2!P34)</f>
        <v>#VALUE!</v>
      </c>
      <c r="Q80" s="10" t="e">
        <f aca="false">([1]!imabs,Sheet2!Q34)</f>
        <v>#VALUE!</v>
      </c>
      <c r="R80" s="10" t="e">
        <f aca="false">([1]!imabs,Sheet2!R34)</f>
        <v>#VALUE!</v>
      </c>
      <c r="S80" s="10" t="e">
        <f aca="false">([1]!imabs,Sheet2!S34)</f>
        <v>#VALUE!</v>
      </c>
      <c r="T80" s="10" t="e">
        <f aca="false">([1]!imabs,Sheet2!T34)</f>
        <v>#VALUE!</v>
      </c>
      <c r="U80" s="10" t="e">
        <f aca="false">([1]!imabs,Sheet2!U34)</f>
        <v>#VALUE!</v>
      </c>
      <c r="V80" s="10" t="e">
        <f aca="false">([1]!imabs,Sheet2!V34)</f>
        <v>#VALUE!</v>
      </c>
      <c r="W80" s="10" t="e">
        <f aca="false">([1]!imabs,Sheet2!W34)</f>
        <v>#VALUE!</v>
      </c>
      <c r="X80" s="10" t="e">
        <f aca="false">([1]!imabs,Sheet2!X34)</f>
        <v>#VALUE!</v>
      </c>
      <c r="Y80" s="10" t="e">
        <f aca="false">([1]!imabs,Sheet2!Y34)</f>
        <v>#VALUE!</v>
      </c>
      <c r="Z80" s="10" t="e">
        <f aca="false">([1]!imabs,Sheet2!Z34)</f>
        <v>#VALUE!</v>
      </c>
      <c r="AA80" s="10" t="e">
        <f aca="false">([1]!imabs,Sheet2!AA34)</f>
        <v>#VALUE!</v>
      </c>
      <c r="AB80" s="10" t="e">
        <f aca="false">([1]!imabs,Sheet2!AB34)</f>
        <v>#VALUE!</v>
      </c>
      <c r="AC80" s="10" t="e">
        <f aca="false">([1]!imabs,Sheet2!AC34)</f>
        <v>#VALUE!</v>
      </c>
      <c r="AD80" s="10" t="e">
        <f aca="false">([1]!imabs,Sheet2!AD34)</f>
        <v>#VALUE!</v>
      </c>
      <c r="AE80" s="10" t="e">
        <f aca="false">([1]!imabs,Sheet2!AE34)</f>
        <v>#VALUE!</v>
      </c>
      <c r="AF80" s="10" t="e">
        <f aca="false">([1]!imabs,Sheet2!AF34)</f>
        <v>#VALUE!</v>
      </c>
      <c r="AG80" s="10" t="e">
        <f aca="false">([1]!imabs,Sheet2!AG34)</f>
        <v>#VALUE!</v>
      </c>
      <c r="AH80" s="10" t="e">
        <f aca="false">([1]!imabs,Sheet2!AH34)</f>
        <v>#VALUE!</v>
      </c>
      <c r="AI80" s="10" t="e">
        <f aca="false">([1]!imabs,Sheet2!AI34)</f>
        <v>#VALUE!</v>
      </c>
      <c r="AJ80" s="10" t="e">
        <f aca="false">([1]!imabs,Sheet2!AJ34)</f>
        <v>#VALUE!</v>
      </c>
      <c r="AK80" s="10" t="e">
        <f aca="false">([1]!imabs,Sheet2!AK34)</f>
        <v>#VALUE!</v>
      </c>
      <c r="AL80" s="10" t="e">
        <f aca="false">([1]!imabs,Sheet2!AL34)</f>
        <v>#VALUE!</v>
      </c>
      <c r="AM80" s="10" t="e">
        <f aca="false">([1]!imabs,Sheet2!AM34)</f>
        <v>#VALUE!</v>
      </c>
      <c r="AN80" s="10" t="e">
        <f aca="false">([1]!imabs,Sheet2!AN34)</f>
        <v>#VALUE!</v>
      </c>
      <c r="AO80" s="10" t="e">
        <f aca="false">([1]!imabs,Sheet2!AO34)</f>
        <v>#VALUE!</v>
      </c>
      <c r="AP80" s="10" t="e">
        <f aca="false">([1]!imabs,Sheet2!AP34)</f>
        <v>#VALUE!</v>
      </c>
      <c r="AQ80" s="10" t="e">
        <f aca="false">([1]!imabs,Sheet2!AQ34)</f>
        <v>#VALUE!</v>
      </c>
      <c r="AR80" s="10" t="e">
        <f aca="false">([1]!imabs,Sheet2!AR34)</f>
        <v>#VALUE!</v>
      </c>
      <c r="AS80" s="10" t="e">
        <f aca="false">([1]!imabs,Sheet2!AS34)</f>
        <v>#VALUE!</v>
      </c>
      <c r="AT80" s="10" t="e">
        <f aca="false">([1]!imabs,Sheet2!AT34)</f>
        <v>#VALUE!</v>
      </c>
      <c r="AU80" s="10" t="e">
        <f aca="false">([1]!imabs,Sheet2!AU34)</f>
        <v>#VALUE!</v>
      </c>
      <c r="AV80" s="10" t="e">
        <f aca="false">([1]!imabs,Sheet2!AV34)</f>
        <v>#VALUE!</v>
      </c>
      <c r="AW80" s="10" t="e">
        <f aca="false">([1]!imabs,Sheet2!AW34)</f>
        <v>#VALUE!</v>
      </c>
      <c r="AX80" s="10" t="e">
        <f aca="false">([1]!imabs,Sheet2!AX34)</f>
        <v>#VALUE!</v>
      </c>
      <c r="AY80" s="10" t="e">
        <f aca="false">([1]!imabs,Sheet2!AY34)</f>
        <v>#VALUE!</v>
      </c>
      <c r="AZ80" s="10" t="e">
        <f aca="false">([1]!imabs,Sheet2!AZ34)</f>
        <v>#VALUE!</v>
      </c>
      <c r="BA80" s="10" t="e">
        <f aca="false">([1]!imabs,Sheet2!BA34)</f>
        <v>#VALUE!</v>
      </c>
      <c r="BB80" s="10" t="e">
        <f aca="false">([1]!imabs,Sheet2!BB34)</f>
        <v>#VALUE!</v>
      </c>
      <c r="BC80" s="10" t="e">
        <f aca="false">([1]!imabs,Sheet2!BC34)</f>
        <v>#VALUE!</v>
      </c>
      <c r="BD80" s="10" t="e">
        <f aca="false">([1]!imabs,Sheet2!BD34)</f>
        <v>#VALUE!</v>
      </c>
      <c r="BE80" s="10" t="e">
        <f aca="false">([1]!imabs,Sheet2!BE34)</f>
        <v>#VALUE!</v>
      </c>
      <c r="BF80" s="10" t="e">
        <f aca="false">([1]!imabs,Sheet2!BF34)</f>
        <v>#VALUE!</v>
      </c>
      <c r="BG80" s="10" t="e">
        <f aca="false">([1]!imabs,Sheet2!BG34)</f>
        <v>#VALUE!</v>
      </c>
      <c r="BH80" s="10" t="e">
        <f aca="false">([1]!imabs,Sheet2!BH34)</f>
        <v>#VALUE!</v>
      </c>
      <c r="BI80" s="10" t="e">
        <f aca="false">([1]!imabs,Sheet2!BI34)</f>
        <v>#VALUE!</v>
      </c>
      <c r="BJ80" s="10" t="e">
        <f aca="false">([1]!imabs,Sheet2!BJ34)</f>
        <v>#VALUE!</v>
      </c>
      <c r="BK80" s="10" t="e">
        <f aca="false">([1]!imabs,Sheet2!BK34)</f>
        <v>#VALUE!</v>
      </c>
      <c r="BL80" s="10" t="e">
        <f aca="false">([1]!imabs,Sheet2!BL34)</f>
        <v>#VALUE!</v>
      </c>
      <c r="BM80" s="10" t="e">
        <f aca="false">([1]!imabs,Sheet2!BM34)</f>
        <v>#VALUE!</v>
      </c>
      <c r="BN80" s="10" t="e">
        <f aca="false">([1]!imabs,Sheet2!BN34)</f>
        <v>#VALUE!</v>
      </c>
      <c r="BO80" s="10" t="e">
        <f aca="false">([1]!imabs,Sheet2!BO34)</f>
        <v>#VALUE!</v>
      </c>
      <c r="BP80" s="10" t="e">
        <f aca="false">([1]!imabs,Sheet2!BP34)</f>
        <v>#VALUE!</v>
      </c>
      <c r="BQ80" s="10" t="e">
        <f aca="false">([1]!imabs,Sheet2!BQ34)</f>
        <v>#VALUE!</v>
      </c>
      <c r="BR80" s="10" t="e">
        <f aca="false">([1]!imabs,Sheet2!BR34)</f>
        <v>#VALUE!</v>
      </c>
      <c r="BS80" s="10" t="e">
        <f aca="false">([1]!imabs,Sheet2!BS34)</f>
        <v>#VALUE!</v>
      </c>
      <c r="BT80" s="10" t="e">
        <f aca="false">([1]!imabs,Sheet2!BT34)</f>
        <v>#VALUE!</v>
      </c>
      <c r="BU80" s="10" t="e">
        <f aca="false">([1]!imabs,Sheet2!BU34)</f>
        <v>#VALUE!</v>
      </c>
      <c r="BV80" s="10" t="e">
        <f aca="false">([1]!imabs,Sheet2!BV34)</f>
        <v>#VALUE!</v>
      </c>
      <c r="BW80" s="10" t="e">
        <f aca="false">([1]!imabs,Sheet2!BW34)</f>
        <v>#VALUE!</v>
      </c>
      <c r="BX80" s="10" t="e">
        <f aca="false">([1]!imabs,Sheet2!BX34)</f>
        <v>#VALUE!</v>
      </c>
      <c r="BY80" s="10" t="e">
        <f aca="false">([1]!imabs,Sheet2!BY34)</f>
        <v>#VALUE!</v>
      </c>
      <c r="BZ80" s="10" t="e">
        <f aca="false">([1]!imabs,Sheet2!BZ34)</f>
        <v>#VALUE!</v>
      </c>
      <c r="CA80" s="10" t="e">
        <f aca="false">([1]!imabs,Sheet2!CA34)</f>
        <v>#VALUE!</v>
      </c>
      <c r="CB80" s="10" t="e">
        <f aca="false">([1]!imabs,Sheet2!CB34)</f>
        <v>#VALUE!</v>
      </c>
      <c r="CC80" s="10" t="e">
        <f aca="false">([1]!imabs,Sheet2!CC34)</f>
        <v>#VALUE!</v>
      </c>
      <c r="CD80" s="10" t="e">
        <f aca="false">([1]!imabs,Sheet2!CD34)</f>
        <v>#VALUE!</v>
      </c>
      <c r="CE80" s="10" t="e">
        <f aca="false">([1]!imabs,Sheet2!CE34)</f>
        <v>#VALUE!</v>
      </c>
      <c r="CF80" s="10" t="e">
        <f aca="false">([1]!imabs,Sheet2!CF34)</f>
        <v>#VALUE!</v>
      </c>
      <c r="CG80" s="10" t="e">
        <f aca="false">([1]!imabs,Sheet2!CG34)</f>
        <v>#VALUE!</v>
      </c>
      <c r="CH80" s="10" t="e">
        <f aca="false">([1]!imabs,Sheet2!CH34)</f>
        <v>#VALUE!</v>
      </c>
      <c r="CI80" s="10" t="e">
        <f aca="false">([1]!imabs,Sheet2!CI34)</f>
        <v>#VALUE!</v>
      </c>
      <c r="CJ80" s="10" t="e">
        <f aca="false">([1]!imabs,Sheet2!CJ34)</f>
        <v>#VALUE!</v>
      </c>
      <c r="CK80" s="10" t="e">
        <f aca="false">([1]!imabs,Sheet2!CK34)</f>
        <v>#VALUE!</v>
      </c>
      <c r="CL80" s="10" t="e">
        <f aca="false">([1]!imabs,Sheet2!CL34)</f>
        <v>#VALUE!</v>
      </c>
      <c r="CM80" s="10" t="e">
        <f aca="false">([1]!imabs,Sheet2!CM34)</f>
        <v>#VALUE!</v>
      </c>
      <c r="CN80" s="10" t="e">
        <f aca="false">([1]!imabs,Sheet2!CN34)</f>
        <v>#VALUE!</v>
      </c>
      <c r="CO80" s="10" t="e">
        <f aca="false">([1]!imabs,Sheet2!CO34)</f>
        <v>#VALUE!</v>
      </c>
      <c r="CP80" s="10" t="e">
        <f aca="false">([1]!imabs,Sheet2!CP34)</f>
        <v>#VALUE!</v>
      </c>
      <c r="CQ80" s="10" t="e">
        <f aca="false">([1]!imabs,Sheet2!CQ34)</f>
        <v>#VALUE!</v>
      </c>
      <c r="CR80" s="10" t="e">
        <f aca="false">([1]!imabs,Sheet2!CR34)</f>
        <v>#VALUE!</v>
      </c>
      <c r="CS80" s="10" t="e">
        <f aca="false">([1]!imabs,Sheet2!CS34)</f>
        <v>#VALUE!</v>
      </c>
      <c r="CT80" s="10" t="e">
        <f aca="false">([1]!imabs,Sheet2!CT34)</f>
        <v>#VALUE!</v>
      </c>
      <c r="CU80" s="10" t="e">
        <f aca="false">([1]!imabs,Sheet2!CU34)</f>
        <v>#VALUE!</v>
      </c>
      <c r="CV80" s="10" t="e">
        <f aca="false">([1]!imabs,Sheet2!CV34)</f>
        <v>#VALUE!</v>
      </c>
      <c r="CW80" s="10" t="e">
        <f aca="false">([1]!imabs,Sheet2!CW34)</f>
        <v>#VALUE!</v>
      </c>
    </row>
    <row r="81" customFormat="false" ht="9" hidden="false" customHeight="true" outlineLevel="0" collapsed="false">
      <c r="A81" s="10" t="e">
        <f aca="false">([1]!imabs,Sheet2!A33)</f>
        <v>#VALUE!</v>
      </c>
      <c r="B81" s="10" t="e">
        <f aca="false">([1]!imabs,Sheet2!B33)</f>
        <v>#VALUE!</v>
      </c>
      <c r="C81" s="10" t="e">
        <f aca="false">([1]!imabs,Sheet2!C33)</f>
        <v>#VALUE!</v>
      </c>
      <c r="D81" s="10" t="e">
        <f aca="false">([1]!imabs,Sheet2!D33)</f>
        <v>#VALUE!</v>
      </c>
      <c r="E81" s="10" t="e">
        <f aca="false">([1]!imabs,Sheet2!E33)</f>
        <v>#VALUE!</v>
      </c>
      <c r="F81" s="10" t="e">
        <f aca="false">([1]!imabs,Sheet2!F33)</f>
        <v>#VALUE!</v>
      </c>
      <c r="G81" s="10" t="e">
        <f aca="false">([1]!imabs,Sheet2!G33)</f>
        <v>#VALUE!</v>
      </c>
      <c r="H81" s="10" t="e">
        <f aca="false">([1]!imabs,Sheet2!H33)</f>
        <v>#VALUE!</v>
      </c>
      <c r="I81" s="10" t="e">
        <f aca="false">([1]!imabs,Sheet2!I33)</f>
        <v>#VALUE!</v>
      </c>
      <c r="J81" s="10" t="e">
        <f aca="false">([1]!imabs,Sheet2!J33)</f>
        <v>#VALUE!</v>
      </c>
      <c r="K81" s="10" t="e">
        <f aca="false">([1]!imabs,Sheet2!K33)</f>
        <v>#VALUE!</v>
      </c>
      <c r="L81" s="10" t="e">
        <f aca="false">([1]!imabs,Sheet2!L33)</f>
        <v>#VALUE!</v>
      </c>
      <c r="M81" s="10" t="e">
        <f aca="false">([1]!imabs,Sheet2!M33)</f>
        <v>#VALUE!</v>
      </c>
      <c r="N81" s="10" t="e">
        <f aca="false">([1]!imabs,Sheet2!N33)</f>
        <v>#VALUE!</v>
      </c>
      <c r="O81" s="10" t="e">
        <f aca="false">([1]!imabs,Sheet2!O33)</f>
        <v>#VALUE!</v>
      </c>
      <c r="P81" s="10" t="e">
        <f aca="false">([1]!imabs,Sheet2!P33)</f>
        <v>#VALUE!</v>
      </c>
      <c r="Q81" s="10" t="e">
        <f aca="false">([1]!imabs,Sheet2!Q33)</f>
        <v>#VALUE!</v>
      </c>
      <c r="R81" s="10" t="e">
        <f aca="false">([1]!imabs,Sheet2!R33)</f>
        <v>#VALUE!</v>
      </c>
      <c r="S81" s="10" t="e">
        <f aca="false">([1]!imabs,Sheet2!S33)</f>
        <v>#VALUE!</v>
      </c>
      <c r="T81" s="10" t="e">
        <f aca="false">([1]!imabs,Sheet2!T33)</f>
        <v>#VALUE!</v>
      </c>
      <c r="U81" s="10" t="e">
        <f aca="false">([1]!imabs,Sheet2!U33)</f>
        <v>#VALUE!</v>
      </c>
      <c r="V81" s="10" t="e">
        <f aca="false">([1]!imabs,Sheet2!V33)</f>
        <v>#VALUE!</v>
      </c>
      <c r="W81" s="10" t="e">
        <f aca="false">([1]!imabs,Sheet2!W33)</f>
        <v>#VALUE!</v>
      </c>
      <c r="X81" s="10" t="e">
        <f aca="false">([1]!imabs,Sheet2!X33)</f>
        <v>#VALUE!</v>
      </c>
      <c r="Y81" s="10" t="e">
        <f aca="false">([1]!imabs,Sheet2!Y33)</f>
        <v>#VALUE!</v>
      </c>
      <c r="Z81" s="10" t="e">
        <f aca="false">([1]!imabs,Sheet2!Z33)</f>
        <v>#VALUE!</v>
      </c>
      <c r="AA81" s="10" t="e">
        <f aca="false">([1]!imabs,Sheet2!AA33)</f>
        <v>#VALUE!</v>
      </c>
      <c r="AB81" s="10" t="e">
        <f aca="false">([1]!imabs,Sheet2!AB33)</f>
        <v>#VALUE!</v>
      </c>
      <c r="AC81" s="10" t="e">
        <f aca="false">([1]!imabs,Sheet2!AC33)</f>
        <v>#VALUE!</v>
      </c>
      <c r="AD81" s="10" t="e">
        <f aca="false">([1]!imabs,Sheet2!AD33)</f>
        <v>#VALUE!</v>
      </c>
      <c r="AE81" s="10" t="e">
        <f aca="false">([1]!imabs,Sheet2!AE33)</f>
        <v>#VALUE!</v>
      </c>
      <c r="AF81" s="10" t="e">
        <f aca="false">([1]!imabs,Sheet2!AF33)</f>
        <v>#VALUE!</v>
      </c>
      <c r="AG81" s="10" t="e">
        <f aca="false">([1]!imabs,Sheet2!AG33)</f>
        <v>#VALUE!</v>
      </c>
      <c r="AH81" s="10" t="e">
        <f aca="false">([1]!imabs,Sheet2!AH33)</f>
        <v>#VALUE!</v>
      </c>
      <c r="AI81" s="10" t="e">
        <f aca="false">([1]!imabs,Sheet2!AI33)</f>
        <v>#VALUE!</v>
      </c>
      <c r="AJ81" s="10" t="e">
        <f aca="false">([1]!imabs,Sheet2!AJ33)</f>
        <v>#VALUE!</v>
      </c>
      <c r="AK81" s="10" t="e">
        <f aca="false">([1]!imabs,Sheet2!AK33)</f>
        <v>#VALUE!</v>
      </c>
      <c r="AL81" s="10" t="e">
        <f aca="false">([1]!imabs,Sheet2!AL33)</f>
        <v>#VALUE!</v>
      </c>
      <c r="AM81" s="10" t="e">
        <f aca="false">([1]!imabs,Sheet2!AM33)</f>
        <v>#VALUE!</v>
      </c>
      <c r="AN81" s="10" t="e">
        <f aca="false">([1]!imabs,Sheet2!AN33)</f>
        <v>#VALUE!</v>
      </c>
      <c r="AO81" s="10" t="e">
        <f aca="false">([1]!imabs,Sheet2!AO33)</f>
        <v>#VALUE!</v>
      </c>
      <c r="AP81" s="10" t="e">
        <f aca="false">([1]!imabs,Sheet2!AP33)</f>
        <v>#VALUE!</v>
      </c>
      <c r="AQ81" s="10" t="e">
        <f aca="false">([1]!imabs,Sheet2!AQ33)</f>
        <v>#VALUE!</v>
      </c>
      <c r="AR81" s="10" t="e">
        <f aca="false">([1]!imabs,Sheet2!AR33)</f>
        <v>#VALUE!</v>
      </c>
      <c r="AS81" s="10" t="e">
        <f aca="false">([1]!imabs,Sheet2!AS33)</f>
        <v>#VALUE!</v>
      </c>
      <c r="AT81" s="10" t="e">
        <f aca="false">([1]!imabs,Sheet2!AT33)</f>
        <v>#VALUE!</v>
      </c>
      <c r="AU81" s="10" t="e">
        <f aca="false">([1]!imabs,Sheet2!AU33)</f>
        <v>#VALUE!</v>
      </c>
      <c r="AV81" s="10" t="e">
        <f aca="false">([1]!imabs,Sheet2!AV33)</f>
        <v>#VALUE!</v>
      </c>
      <c r="AW81" s="10" t="e">
        <f aca="false">([1]!imabs,Sheet2!AW33)</f>
        <v>#VALUE!</v>
      </c>
      <c r="AX81" s="10" t="e">
        <f aca="false">([1]!imabs,Sheet2!AX33)</f>
        <v>#VALUE!</v>
      </c>
      <c r="AY81" s="10" t="e">
        <f aca="false">([1]!imabs,Sheet2!AY33)</f>
        <v>#VALUE!</v>
      </c>
      <c r="AZ81" s="10" t="e">
        <f aca="false">([1]!imabs,Sheet2!AZ33)</f>
        <v>#VALUE!</v>
      </c>
      <c r="BA81" s="10" t="e">
        <f aca="false">([1]!imabs,Sheet2!BA33)</f>
        <v>#VALUE!</v>
      </c>
      <c r="BB81" s="10" t="e">
        <f aca="false">([1]!imabs,Sheet2!BB33)</f>
        <v>#VALUE!</v>
      </c>
      <c r="BC81" s="10" t="e">
        <f aca="false">([1]!imabs,Sheet2!BC33)</f>
        <v>#VALUE!</v>
      </c>
      <c r="BD81" s="10" t="e">
        <f aca="false">([1]!imabs,Sheet2!BD33)</f>
        <v>#VALUE!</v>
      </c>
      <c r="BE81" s="10" t="e">
        <f aca="false">([1]!imabs,Sheet2!BE33)</f>
        <v>#VALUE!</v>
      </c>
      <c r="BF81" s="10" t="e">
        <f aca="false">([1]!imabs,Sheet2!BF33)</f>
        <v>#VALUE!</v>
      </c>
      <c r="BG81" s="10" t="e">
        <f aca="false">([1]!imabs,Sheet2!BG33)</f>
        <v>#VALUE!</v>
      </c>
      <c r="BH81" s="10" t="e">
        <f aca="false">([1]!imabs,Sheet2!BH33)</f>
        <v>#VALUE!</v>
      </c>
      <c r="BI81" s="10" t="e">
        <f aca="false">([1]!imabs,Sheet2!BI33)</f>
        <v>#VALUE!</v>
      </c>
      <c r="BJ81" s="10" t="e">
        <f aca="false">([1]!imabs,Sheet2!BJ33)</f>
        <v>#VALUE!</v>
      </c>
      <c r="BK81" s="10" t="e">
        <f aca="false">([1]!imabs,Sheet2!BK33)</f>
        <v>#VALUE!</v>
      </c>
      <c r="BL81" s="10" t="e">
        <f aca="false">([1]!imabs,Sheet2!BL33)</f>
        <v>#VALUE!</v>
      </c>
      <c r="BM81" s="10" t="e">
        <f aca="false">([1]!imabs,Sheet2!BM33)</f>
        <v>#VALUE!</v>
      </c>
      <c r="BN81" s="10" t="e">
        <f aca="false">([1]!imabs,Sheet2!BN33)</f>
        <v>#VALUE!</v>
      </c>
      <c r="BO81" s="10" t="e">
        <f aca="false">([1]!imabs,Sheet2!BO33)</f>
        <v>#VALUE!</v>
      </c>
      <c r="BP81" s="10" t="e">
        <f aca="false">([1]!imabs,Sheet2!BP33)</f>
        <v>#VALUE!</v>
      </c>
      <c r="BQ81" s="10" t="e">
        <f aca="false">([1]!imabs,Sheet2!BQ33)</f>
        <v>#VALUE!</v>
      </c>
      <c r="BR81" s="10" t="e">
        <f aca="false">([1]!imabs,Sheet2!BR33)</f>
        <v>#VALUE!</v>
      </c>
      <c r="BS81" s="10" t="e">
        <f aca="false">([1]!imabs,Sheet2!BS33)</f>
        <v>#VALUE!</v>
      </c>
      <c r="BT81" s="10" t="e">
        <f aca="false">([1]!imabs,Sheet2!BT33)</f>
        <v>#VALUE!</v>
      </c>
      <c r="BU81" s="10" t="e">
        <f aca="false">([1]!imabs,Sheet2!BU33)</f>
        <v>#VALUE!</v>
      </c>
      <c r="BV81" s="10" t="e">
        <f aca="false">([1]!imabs,Sheet2!BV33)</f>
        <v>#VALUE!</v>
      </c>
      <c r="BW81" s="10" t="e">
        <f aca="false">([1]!imabs,Sheet2!BW33)</f>
        <v>#VALUE!</v>
      </c>
      <c r="BX81" s="10" t="e">
        <f aca="false">([1]!imabs,Sheet2!BX33)</f>
        <v>#VALUE!</v>
      </c>
      <c r="BY81" s="10" t="e">
        <f aca="false">([1]!imabs,Sheet2!BY33)</f>
        <v>#VALUE!</v>
      </c>
      <c r="BZ81" s="10" t="e">
        <f aca="false">([1]!imabs,Sheet2!BZ33)</f>
        <v>#VALUE!</v>
      </c>
      <c r="CA81" s="10" t="e">
        <f aca="false">([1]!imabs,Sheet2!CA33)</f>
        <v>#VALUE!</v>
      </c>
      <c r="CB81" s="10" t="e">
        <f aca="false">([1]!imabs,Sheet2!CB33)</f>
        <v>#VALUE!</v>
      </c>
      <c r="CC81" s="10" t="e">
        <f aca="false">([1]!imabs,Sheet2!CC33)</f>
        <v>#VALUE!</v>
      </c>
      <c r="CD81" s="10" t="e">
        <f aca="false">([1]!imabs,Sheet2!CD33)</f>
        <v>#VALUE!</v>
      </c>
      <c r="CE81" s="10" t="e">
        <f aca="false">([1]!imabs,Sheet2!CE33)</f>
        <v>#VALUE!</v>
      </c>
      <c r="CF81" s="10" t="e">
        <f aca="false">([1]!imabs,Sheet2!CF33)</f>
        <v>#VALUE!</v>
      </c>
      <c r="CG81" s="10" t="e">
        <f aca="false">([1]!imabs,Sheet2!CG33)</f>
        <v>#VALUE!</v>
      </c>
      <c r="CH81" s="10" t="e">
        <f aca="false">([1]!imabs,Sheet2!CH33)</f>
        <v>#VALUE!</v>
      </c>
      <c r="CI81" s="10" t="e">
        <f aca="false">([1]!imabs,Sheet2!CI33)</f>
        <v>#VALUE!</v>
      </c>
      <c r="CJ81" s="10" t="e">
        <f aca="false">([1]!imabs,Sheet2!CJ33)</f>
        <v>#VALUE!</v>
      </c>
      <c r="CK81" s="10" t="e">
        <f aca="false">([1]!imabs,Sheet2!CK33)</f>
        <v>#VALUE!</v>
      </c>
      <c r="CL81" s="10" t="e">
        <f aca="false">([1]!imabs,Sheet2!CL33)</f>
        <v>#VALUE!</v>
      </c>
      <c r="CM81" s="10" t="e">
        <f aca="false">([1]!imabs,Sheet2!CM33)</f>
        <v>#VALUE!</v>
      </c>
      <c r="CN81" s="10" t="e">
        <f aca="false">([1]!imabs,Sheet2!CN33)</f>
        <v>#VALUE!</v>
      </c>
      <c r="CO81" s="10" t="e">
        <f aca="false">([1]!imabs,Sheet2!CO33)</f>
        <v>#VALUE!</v>
      </c>
      <c r="CP81" s="10" t="e">
        <f aca="false">([1]!imabs,Sheet2!CP33)</f>
        <v>#VALUE!</v>
      </c>
      <c r="CQ81" s="10" t="e">
        <f aca="false">([1]!imabs,Sheet2!CQ33)</f>
        <v>#VALUE!</v>
      </c>
      <c r="CR81" s="10" t="e">
        <f aca="false">([1]!imabs,Sheet2!CR33)</f>
        <v>#VALUE!</v>
      </c>
      <c r="CS81" s="10" t="e">
        <f aca="false">([1]!imabs,Sheet2!CS33)</f>
        <v>#VALUE!</v>
      </c>
      <c r="CT81" s="10" t="e">
        <f aca="false">([1]!imabs,Sheet2!CT33)</f>
        <v>#VALUE!</v>
      </c>
      <c r="CU81" s="10" t="e">
        <f aca="false">([1]!imabs,Sheet2!CU33)</f>
        <v>#VALUE!</v>
      </c>
      <c r="CV81" s="10" t="e">
        <f aca="false">([1]!imabs,Sheet2!CV33)</f>
        <v>#VALUE!</v>
      </c>
      <c r="CW81" s="10" t="e">
        <f aca="false">([1]!imabs,Sheet2!CW33)</f>
        <v>#VALUE!</v>
      </c>
    </row>
    <row r="82" customFormat="false" ht="9" hidden="false" customHeight="true" outlineLevel="0" collapsed="false">
      <c r="A82" s="10" t="e">
        <f aca="false">([1]!imabs,Sheet2!A32)</f>
        <v>#VALUE!</v>
      </c>
      <c r="B82" s="10" t="e">
        <f aca="false">([1]!imabs,Sheet2!B32)</f>
        <v>#VALUE!</v>
      </c>
      <c r="C82" s="10" t="e">
        <f aca="false">([1]!imabs,Sheet2!C32)</f>
        <v>#VALUE!</v>
      </c>
      <c r="D82" s="10" t="e">
        <f aca="false">([1]!imabs,Sheet2!D32)</f>
        <v>#VALUE!</v>
      </c>
      <c r="E82" s="10" t="e">
        <f aca="false">([1]!imabs,Sheet2!E32)</f>
        <v>#VALUE!</v>
      </c>
      <c r="F82" s="10" t="e">
        <f aca="false">([1]!imabs,Sheet2!F32)</f>
        <v>#VALUE!</v>
      </c>
      <c r="G82" s="10" t="e">
        <f aca="false">([1]!imabs,Sheet2!G32)</f>
        <v>#VALUE!</v>
      </c>
      <c r="H82" s="10" t="e">
        <f aca="false">([1]!imabs,Sheet2!H32)</f>
        <v>#VALUE!</v>
      </c>
      <c r="I82" s="10" t="e">
        <f aca="false">([1]!imabs,Sheet2!I32)</f>
        <v>#VALUE!</v>
      </c>
      <c r="J82" s="10" t="e">
        <f aca="false">([1]!imabs,Sheet2!J32)</f>
        <v>#VALUE!</v>
      </c>
      <c r="K82" s="10" t="e">
        <f aca="false">([1]!imabs,Sheet2!K32)</f>
        <v>#VALUE!</v>
      </c>
      <c r="L82" s="10" t="e">
        <f aca="false">([1]!imabs,Sheet2!L32)</f>
        <v>#VALUE!</v>
      </c>
      <c r="M82" s="10" t="e">
        <f aca="false">([1]!imabs,Sheet2!M32)</f>
        <v>#VALUE!</v>
      </c>
      <c r="N82" s="10" t="e">
        <f aca="false">([1]!imabs,Sheet2!N32)</f>
        <v>#VALUE!</v>
      </c>
      <c r="O82" s="10" t="e">
        <f aca="false">([1]!imabs,Sheet2!O32)</f>
        <v>#VALUE!</v>
      </c>
      <c r="P82" s="10" t="e">
        <f aca="false">([1]!imabs,Sheet2!P32)</f>
        <v>#VALUE!</v>
      </c>
      <c r="Q82" s="10" t="e">
        <f aca="false">([1]!imabs,Sheet2!Q32)</f>
        <v>#VALUE!</v>
      </c>
      <c r="R82" s="10" t="e">
        <f aca="false">([1]!imabs,Sheet2!R32)</f>
        <v>#VALUE!</v>
      </c>
      <c r="S82" s="10" t="e">
        <f aca="false">([1]!imabs,Sheet2!S32)</f>
        <v>#VALUE!</v>
      </c>
      <c r="T82" s="10" t="e">
        <f aca="false">([1]!imabs,Sheet2!T32)</f>
        <v>#VALUE!</v>
      </c>
      <c r="U82" s="10" t="e">
        <f aca="false">([1]!imabs,Sheet2!U32)</f>
        <v>#VALUE!</v>
      </c>
      <c r="V82" s="10" t="e">
        <f aca="false">([1]!imabs,Sheet2!V32)</f>
        <v>#VALUE!</v>
      </c>
      <c r="W82" s="10" t="e">
        <f aca="false">([1]!imabs,Sheet2!W32)</f>
        <v>#VALUE!</v>
      </c>
      <c r="X82" s="10" t="e">
        <f aca="false">([1]!imabs,Sheet2!X32)</f>
        <v>#VALUE!</v>
      </c>
      <c r="Y82" s="10" t="e">
        <f aca="false">([1]!imabs,Sheet2!Y32)</f>
        <v>#VALUE!</v>
      </c>
      <c r="Z82" s="10" t="e">
        <f aca="false">([1]!imabs,Sheet2!Z32)</f>
        <v>#VALUE!</v>
      </c>
      <c r="AA82" s="10" t="e">
        <f aca="false">([1]!imabs,Sheet2!AA32)</f>
        <v>#VALUE!</v>
      </c>
      <c r="AB82" s="10" t="e">
        <f aca="false">([1]!imabs,Sheet2!AB32)</f>
        <v>#VALUE!</v>
      </c>
      <c r="AC82" s="10" t="e">
        <f aca="false">([1]!imabs,Sheet2!AC32)</f>
        <v>#VALUE!</v>
      </c>
      <c r="AD82" s="10" t="e">
        <f aca="false">([1]!imabs,Sheet2!AD32)</f>
        <v>#VALUE!</v>
      </c>
      <c r="AE82" s="10" t="e">
        <f aca="false">([1]!imabs,Sheet2!AE32)</f>
        <v>#VALUE!</v>
      </c>
      <c r="AF82" s="10" t="e">
        <f aca="false">([1]!imabs,Sheet2!AF32)</f>
        <v>#VALUE!</v>
      </c>
      <c r="AG82" s="10" t="e">
        <f aca="false">([1]!imabs,Sheet2!AG32)</f>
        <v>#VALUE!</v>
      </c>
      <c r="AH82" s="10" t="e">
        <f aca="false">([1]!imabs,Sheet2!AH32)</f>
        <v>#VALUE!</v>
      </c>
      <c r="AI82" s="10" t="e">
        <f aca="false">([1]!imabs,Sheet2!AI32)</f>
        <v>#VALUE!</v>
      </c>
      <c r="AJ82" s="10" t="e">
        <f aca="false">([1]!imabs,Sheet2!AJ32)</f>
        <v>#VALUE!</v>
      </c>
      <c r="AK82" s="10" t="e">
        <f aca="false">([1]!imabs,Sheet2!AK32)</f>
        <v>#VALUE!</v>
      </c>
      <c r="AL82" s="10" t="e">
        <f aca="false">([1]!imabs,Sheet2!AL32)</f>
        <v>#VALUE!</v>
      </c>
      <c r="AM82" s="10" t="e">
        <f aca="false">([1]!imabs,Sheet2!AM32)</f>
        <v>#VALUE!</v>
      </c>
      <c r="AN82" s="10" t="e">
        <f aca="false">([1]!imabs,Sheet2!AN32)</f>
        <v>#VALUE!</v>
      </c>
      <c r="AO82" s="10" t="e">
        <f aca="false">([1]!imabs,Sheet2!AO32)</f>
        <v>#VALUE!</v>
      </c>
      <c r="AP82" s="10" t="e">
        <f aca="false">([1]!imabs,Sheet2!AP32)</f>
        <v>#VALUE!</v>
      </c>
      <c r="AQ82" s="10" t="e">
        <f aca="false">([1]!imabs,Sheet2!AQ32)</f>
        <v>#VALUE!</v>
      </c>
      <c r="AR82" s="10" t="e">
        <f aca="false">([1]!imabs,Sheet2!AR32)</f>
        <v>#VALUE!</v>
      </c>
      <c r="AS82" s="10" t="e">
        <f aca="false">([1]!imabs,Sheet2!AS32)</f>
        <v>#VALUE!</v>
      </c>
      <c r="AT82" s="10" t="e">
        <f aca="false">([1]!imabs,Sheet2!AT32)</f>
        <v>#VALUE!</v>
      </c>
      <c r="AU82" s="10" t="e">
        <f aca="false">([1]!imabs,Sheet2!AU32)</f>
        <v>#VALUE!</v>
      </c>
      <c r="AV82" s="10" t="e">
        <f aca="false">([1]!imabs,Sheet2!AV32)</f>
        <v>#VALUE!</v>
      </c>
      <c r="AW82" s="10" t="e">
        <f aca="false">([1]!imabs,Sheet2!AW32)</f>
        <v>#VALUE!</v>
      </c>
      <c r="AX82" s="10" t="e">
        <f aca="false">([1]!imabs,Sheet2!AX32)</f>
        <v>#VALUE!</v>
      </c>
      <c r="AY82" s="10" t="e">
        <f aca="false">([1]!imabs,Sheet2!AY32)</f>
        <v>#VALUE!</v>
      </c>
      <c r="AZ82" s="10" t="e">
        <f aca="false">([1]!imabs,Sheet2!AZ32)</f>
        <v>#VALUE!</v>
      </c>
      <c r="BA82" s="10" t="e">
        <f aca="false">([1]!imabs,Sheet2!BA32)</f>
        <v>#VALUE!</v>
      </c>
      <c r="BB82" s="10" t="e">
        <f aca="false">([1]!imabs,Sheet2!BB32)</f>
        <v>#VALUE!</v>
      </c>
      <c r="BC82" s="10" t="e">
        <f aca="false">([1]!imabs,Sheet2!BC32)</f>
        <v>#VALUE!</v>
      </c>
      <c r="BD82" s="10" t="e">
        <f aca="false">([1]!imabs,Sheet2!BD32)</f>
        <v>#VALUE!</v>
      </c>
      <c r="BE82" s="10" t="e">
        <f aca="false">([1]!imabs,Sheet2!BE32)</f>
        <v>#VALUE!</v>
      </c>
      <c r="BF82" s="10" t="e">
        <f aca="false">([1]!imabs,Sheet2!BF32)</f>
        <v>#VALUE!</v>
      </c>
      <c r="BG82" s="10" t="e">
        <f aca="false">([1]!imabs,Sheet2!BG32)</f>
        <v>#VALUE!</v>
      </c>
      <c r="BH82" s="10" t="e">
        <f aca="false">([1]!imabs,Sheet2!BH32)</f>
        <v>#VALUE!</v>
      </c>
      <c r="BI82" s="10" t="e">
        <f aca="false">([1]!imabs,Sheet2!BI32)</f>
        <v>#VALUE!</v>
      </c>
      <c r="BJ82" s="10" t="e">
        <f aca="false">([1]!imabs,Sheet2!BJ32)</f>
        <v>#VALUE!</v>
      </c>
      <c r="BK82" s="10" t="e">
        <f aca="false">([1]!imabs,Sheet2!BK32)</f>
        <v>#VALUE!</v>
      </c>
      <c r="BL82" s="10" t="e">
        <f aca="false">([1]!imabs,Sheet2!BL32)</f>
        <v>#VALUE!</v>
      </c>
      <c r="BM82" s="10" t="e">
        <f aca="false">([1]!imabs,Sheet2!BM32)</f>
        <v>#VALUE!</v>
      </c>
      <c r="BN82" s="10" t="e">
        <f aca="false">([1]!imabs,Sheet2!BN32)</f>
        <v>#VALUE!</v>
      </c>
      <c r="BO82" s="10" t="e">
        <f aca="false">([1]!imabs,Sheet2!BO32)</f>
        <v>#VALUE!</v>
      </c>
      <c r="BP82" s="10" t="e">
        <f aca="false">([1]!imabs,Sheet2!BP32)</f>
        <v>#VALUE!</v>
      </c>
      <c r="BQ82" s="10" t="e">
        <f aca="false">([1]!imabs,Sheet2!BQ32)</f>
        <v>#VALUE!</v>
      </c>
      <c r="BR82" s="10" t="e">
        <f aca="false">([1]!imabs,Sheet2!BR32)</f>
        <v>#VALUE!</v>
      </c>
      <c r="BS82" s="10" t="e">
        <f aca="false">([1]!imabs,Sheet2!BS32)</f>
        <v>#VALUE!</v>
      </c>
      <c r="BT82" s="10" t="e">
        <f aca="false">([1]!imabs,Sheet2!BT32)</f>
        <v>#VALUE!</v>
      </c>
      <c r="BU82" s="10" t="e">
        <f aca="false">([1]!imabs,Sheet2!BU32)</f>
        <v>#VALUE!</v>
      </c>
      <c r="BV82" s="10" t="e">
        <f aca="false">([1]!imabs,Sheet2!BV32)</f>
        <v>#VALUE!</v>
      </c>
      <c r="BW82" s="10" t="e">
        <f aca="false">([1]!imabs,Sheet2!BW32)</f>
        <v>#VALUE!</v>
      </c>
      <c r="BX82" s="10" t="e">
        <f aca="false">([1]!imabs,Sheet2!BX32)</f>
        <v>#VALUE!</v>
      </c>
      <c r="BY82" s="10" t="e">
        <f aca="false">([1]!imabs,Sheet2!BY32)</f>
        <v>#VALUE!</v>
      </c>
      <c r="BZ82" s="10" t="e">
        <f aca="false">([1]!imabs,Sheet2!BZ32)</f>
        <v>#VALUE!</v>
      </c>
      <c r="CA82" s="10" t="e">
        <f aca="false">([1]!imabs,Sheet2!CA32)</f>
        <v>#VALUE!</v>
      </c>
      <c r="CB82" s="10" t="e">
        <f aca="false">([1]!imabs,Sheet2!CB32)</f>
        <v>#VALUE!</v>
      </c>
      <c r="CC82" s="10" t="e">
        <f aca="false">([1]!imabs,Sheet2!CC32)</f>
        <v>#VALUE!</v>
      </c>
      <c r="CD82" s="10" t="e">
        <f aca="false">([1]!imabs,Sheet2!CD32)</f>
        <v>#VALUE!</v>
      </c>
      <c r="CE82" s="10" t="e">
        <f aca="false">([1]!imabs,Sheet2!CE32)</f>
        <v>#VALUE!</v>
      </c>
      <c r="CF82" s="10" t="e">
        <f aca="false">([1]!imabs,Sheet2!CF32)</f>
        <v>#VALUE!</v>
      </c>
      <c r="CG82" s="10" t="e">
        <f aca="false">([1]!imabs,Sheet2!CG32)</f>
        <v>#VALUE!</v>
      </c>
      <c r="CH82" s="10" t="e">
        <f aca="false">([1]!imabs,Sheet2!CH32)</f>
        <v>#VALUE!</v>
      </c>
      <c r="CI82" s="10" t="e">
        <f aca="false">([1]!imabs,Sheet2!CI32)</f>
        <v>#VALUE!</v>
      </c>
      <c r="CJ82" s="10" t="e">
        <f aca="false">([1]!imabs,Sheet2!CJ32)</f>
        <v>#VALUE!</v>
      </c>
      <c r="CK82" s="10" t="e">
        <f aca="false">([1]!imabs,Sheet2!CK32)</f>
        <v>#VALUE!</v>
      </c>
      <c r="CL82" s="10" t="e">
        <f aca="false">([1]!imabs,Sheet2!CL32)</f>
        <v>#VALUE!</v>
      </c>
      <c r="CM82" s="10" t="e">
        <f aca="false">([1]!imabs,Sheet2!CM32)</f>
        <v>#VALUE!</v>
      </c>
      <c r="CN82" s="10" t="e">
        <f aca="false">([1]!imabs,Sheet2!CN32)</f>
        <v>#VALUE!</v>
      </c>
      <c r="CO82" s="10" t="e">
        <f aca="false">([1]!imabs,Sheet2!CO32)</f>
        <v>#VALUE!</v>
      </c>
      <c r="CP82" s="10" t="e">
        <f aca="false">([1]!imabs,Sheet2!CP32)</f>
        <v>#VALUE!</v>
      </c>
      <c r="CQ82" s="10" t="e">
        <f aca="false">([1]!imabs,Sheet2!CQ32)</f>
        <v>#VALUE!</v>
      </c>
      <c r="CR82" s="10" t="e">
        <f aca="false">([1]!imabs,Sheet2!CR32)</f>
        <v>#VALUE!</v>
      </c>
      <c r="CS82" s="10" t="e">
        <f aca="false">([1]!imabs,Sheet2!CS32)</f>
        <v>#VALUE!</v>
      </c>
      <c r="CT82" s="10" t="e">
        <f aca="false">([1]!imabs,Sheet2!CT32)</f>
        <v>#VALUE!</v>
      </c>
      <c r="CU82" s="10" t="e">
        <f aca="false">([1]!imabs,Sheet2!CU32)</f>
        <v>#VALUE!</v>
      </c>
      <c r="CV82" s="10" t="e">
        <f aca="false">([1]!imabs,Sheet2!CV32)</f>
        <v>#VALUE!</v>
      </c>
      <c r="CW82" s="10" t="e">
        <f aca="false">([1]!imabs,Sheet2!CW32)</f>
        <v>#VALUE!</v>
      </c>
    </row>
    <row r="83" customFormat="false" ht="9" hidden="false" customHeight="true" outlineLevel="0" collapsed="false">
      <c r="A83" s="10" t="e">
        <f aca="false">([1]!imabs,Sheet2!A31)</f>
        <v>#VALUE!</v>
      </c>
      <c r="B83" s="10" t="e">
        <f aca="false">([1]!imabs,Sheet2!B31)</f>
        <v>#VALUE!</v>
      </c>
      <c r="C83" s="10" t="e">
        <f aca="false">([1]!imabs,Sheet2!C31)</f>
        <v>#VALUE!</v>
      </c>
      <c r="D83" s="10" t="e">
        <f aca="false">([1]!imabs,Sheet2!D31)</f>
        <v>#VALUE!</v>
      </c>
      <c r="E83" s="10" t="e">
        <f aca="false">([1]!imabs,Sheet2!E31)</f>
        <v>#VALUE!</v>
      </c>
      <c r="F83" s="10" t="e">
        <f aca="false">([1]!imabs,Sheet2!F31)</f>
        <v>#VALUE!</v>
      </c>
      <c r="G83" s="10" t="e">
        <f aca="false">([1]!imabs,Sheet2!G31)</f>
        <v>#VALUE!</v>
      </c>
      <c r="H83" s="10" t="e">
        <f aca="false">([1]!imabs,Sheet2!H31)</f>
        <v>#VALUE!</v>
      </c>
      <c r="I83" s="10" t="e">
        <f aca="false">([1]!imabs,Sheet2!I31)</f>
        <v>#VALUE!</v>
      </c>
      <c r="J83" s="10" t="e">
        <f aca="false">([1]!imabs,Sheet2!J31)</f>
        <v>#VALUE!</v>
      </c>
      <c r="K83" s="10" t="e">
        <f aca="false">([1]!imabs,Sheet2!K31)</f>
        <v>#VALUE!</v>
      </c>
      <c r="L83" s="10" t="e">
        <f aca="false">([1]!imabs,Sheet2!L31)</f>
        <v>#VALUE!</v>
      </c>
      <c r="M83" s="10" t="e">
        <f aca="false">([1]!imabs,Sheet2!M31)</f>
        <v>#VALUE!</v>
      </c>
      <c r="N83" s="10" t="e">
        <f aca="false">([1]!imabs,Sheet2!N31)</f>
        <v>#VALUE!</v>
      </c>
      <c r="O83" s="10" t="e">
        <f aca="false">([1]!imabs,Sheet2!O31)</f>
        <v>#VALUE!</v>
      </c>
      <c r="P83" s="10" t="e">
        <f aca="false">([1]!imabs,Sheet2!P31)</f>
        <v>#VALUE!</v>
      </c>
      <c r="Q83" s="10" t="e">
        <f aca="false">([1]!imabs,Sheet2!Q31)</f>
        <v>#VALUE!</v>
      </c>
      <c r="R83" s="10" t="e">
        <f aca="false">([1]!imabs,Sheet2!R31)</f>
        <v>#VALUE!</v>
      </c>
      <c r="S83" s="10" t="e">
        <f aca="false">([1]!imabs,Sheet2!S31)</f>
        <v>#VALUE!</v>
      </c>
      <c r="T83" s="10" t="e">
        <f aca="false">([1]!imabs,Sheet2!T31)</f>
        <v>#VALUE!</v>
      </c>
      <c r="U83" s="10" t="e">
        <f aca="false">([1]!imabs,Sheet2!U31)</f>
        <v>#VALUE!</v>
      </c>
      <c r="V83" s="10" t="e">
        <f aca="false">([1]!imabs,Sheet2!V31)</f>
        <v>#VALUE!</v>
      </c>
      <c r="W83" s="10" t="e">
        <f aca="false">([1]!imabs,Sheet2!W31)</f>
        <v>#VALUE!</v>
      </c>
      <c r="X83" s="10" t="e">
        <f aca="false">([1]!imabs,Sheet2!X31)</f>
        <v>#VALUE!</v>
      </c>
      <c r="Y83" s="10" t="e">
        <f aca="false">([1]!imabs,Sheet2!Y31)</f>
        <v>#VALUE!</v>
      </c>
      <c r="Z83" s="10" t="e">
        <f aca="false">([1]!imabs,Sheet2!Z31)</f>
        <v>#VALUE!</v>
      </c>
      <c r="AA83" s="10" t="e">
        <f aca="false">([1]!imabs,Sheet2!AA31)</f>
        <v>#VALUE!</v>
      </c>
      <c r="AB83" s="10" t="e">
        <f aca="false">([1]!imabs,Sheet2!AB31)</f>
        <v>#VALUE!</v>
      </c>
      <c r="AC83" s="10" t="e">
        <f aca="false">([1]!imabs,Sheet2!AC31)</f>
        <v>#VALUE!</v>
      </c>
      <c r="AD83" s="10" t="e">
        <f aca="false">([1]!imabs,Sheet2!AD31)</f>
        <v>#VALUE!</v>
      </c>
      <c r="AE83" s="10" t="e">
        <f aca="false">([1]!imabs,Sheet2!AE31)</f>
        <v>#VALUE!</v>
      </c>
      <c r="AF83" s="10" t="e">
        <f aca="false">([1]!imabs,Sheet2!AF31)</f>
        <v>#VALUE!</v>
      </c>
      <c r="AG83" s="10" t="e">
        <f aca="false">([1]!imabs,Sheet2!AG31)</f>
        <v>#VALUE!</v>
      </c>
      <c r="AH83" s="10" t="e">
        <f aca="false">([1]!imabs,Sheet2!AH31)</f>
        <v>#VALUE!</v>
      </c>
      <c r="AI83" s="10" t="e">
        <f aca="false">([1]!imabs,Sheet2!AI31)</f>
        <v>#VALUE!</v>
      </c>
      <c r="AJ83" s="10" t="e">
        <f aca="false">([1]!imabs,Sheet2!AJ31)</f>
        <v>#VALUE!</v>
      </c>
      <c r="AK83" s="10" t="e">
        <f aca="false">([1]!imabs,Sheet2!AK31)</f>
        <v>#VALUE!</v>
      </c>
      <c r="AL83" s="10" t="e">
        <f aca="false">([1]!imabs,Sheet2!AL31)</f>
        <v>#VALUE!</v>
      </c>
      <c r="AM83" s="10" t="e">
        <f aca="false">([1]!imabs,Sheet2!AM31)</f>
        <v>#VALUE!</v>
      </c>
      <c r="AN83" s="10" t="e">
        <f aca="false">([1]!imabs,Sheet2!AN31)</f>
        <v>#VALUE!</v>
      </c>
      <c r="AO83" s="10" t="e">
        <f aca="false">([1]!imabs,Sheet2!AO31)</f>
        <v>#VALUE!</v>
      </c>
      <c r="AP83" s="10" t="e">
        <f aca="false">([1]!imabs,Sheet2!AP31)</f>
        <v>#VALUE!</v>
      </c>
      <c r="AQ83" s="10" t="e">
        <f aca="false">([1]!imabs,Sheet2!AQ31)</f>
        <v>#VALUE!</v>
      </c>
      <c r="AR83" s="10" t="e">
        <f aca="false">([1]!imabs,Sheet2!AR31)</f>
        <v>#VALUE!</v>
      </c>
      <c r="AS83" s="10" t="e">
        <f aca="false">([1]!imabs,Sheet2!AS31)</f>
        <v>#VALUE!</v>
      </c>
      <c r="AT83" s="10" t="e">
        <f aca="false">([1]!imabs,Sheet2!AT31)</f>
        <v>#VALUE!</v>
      </c>
      <c r="AU83" s="10" t="e">
        <f aca="false">([1]!imabs,Sheet2!AU31)</f>
        <v>#VALUE!</v>
      </c>
      <c r="AV83" s="10" t="e">
        <f aca="false">([1]!imabs,Sheet2!AV31)</f>
        <v>#VALUE!</v>
      </c>
      <c r="AW83" s="10" t="e">
        <f aca="false">([1]!imabs,Sheet2!AW31)</f>
        <v>#VALUE!</v>
      </c>
      <c r="AX83" s="10" t="e">
        <f aca="false">([1]!imabs,Sheet2!AX31)</f>
        <v>#VALUE!</v>
      </c>
      <c r="AY83" s="10" t="e">
        <f aca="false">([1]!imabs,Sheet2!AY31)</f>
        <v>#VALUE!</v>
      </c>
      <c r="AZ83" s="10" t="e">
        <f aca="false">([1]!imabs,Sheet2!AZ31)</f>
        <v>#VALUE!</v>
      </c>
      <c r="BA83" s="10" t="e">
        <f aca="false">([1]!imabs,Sheet2!BA31)</f>
        <v>#VALUE!</v>
      </c>
      <c r="BB83" s="10" t="e">
        <f aca="false">([1]!imabs,Sheet2!BB31)</f>
        <v>#VALUE!</v>
      </c>
      <c r="BC83" s="10" t="e">
        <f aca="false">([1]!imabs,Sheet2!BC31)</f>
        <v>#VALUE!</v>
      </c>
      <c r="BD83" s="10" t="e">
        <f aca="false">([1]!imabs,Sheet2!BD31)</f>
        <v>#VALUE!</v>
      </c>
      <c r="BE83" s="10" t="e">
        <f aca="false">([1]!imabs,Sheet2!BE31)</f>
        <v>#VALUE!</v>
      </c>
      <c r="BF83" s="10" t="e">
        <f aca="false">([1]!imabs,Sheet2!BF31)</f>
        <v>#VALUE!</v>
      </c>
      <c r="BG83" s="10" t="e">
        <f aca="false">([1]!imabs,Sheet2!BG31)</f>
        <v>#VALUE!</v>
      </c>
      <c r="BH83" s="10" t="e">
        <f aca="false">([1]!imabs,Sheet2!BH31)</f>
        <v>#VALUE!</v>
      </c>
      <c r="BI83" s="10" t="e">
        <f aca="false">([1]!imabs,Sheet2!BI31)</f>
        <v>#VALUE!</v>
      </c>
      <c r="BJ83" s="10" t="e">
        <f aca="false">([1]!imabs,Sheet2!BJ31)</f>
        <v>#VALUE!</v>
      </c>
      <c r="BK83" s="10" t="e">
        <f aca="false">([1]!imabs,Sheet2!BK31)</f>
        <v>#VALUE!</v>
      </c>
      <c r="BL83" s="10" t="e">
        <f aca="false">([1]!imabs,Sheet2!BL31)</f>
        <v>#VALUE!</v>
      </c>
      <c r="BM83" s="10" t="e">
        <f aca="false">([1]!imabs,Sheet2!BM31)</f>
        <v>#VALUE!</v>
      </c>
      <c r="BN83" s="10" t="e">
        <f aca="false">([1]!imabs,Sheet2!BN31)</f>
        <v>#VALUE!</v>
      </c>
      <c r="BO83" s="10" t="e">
        <f aca="false">([1]!imabs,Sheet2!BO31)</f>
        <v>#VALUE!</v>
      </c>
      <c r="BP83" s="10" t="e">
        <f aca="false">([1]!imabs,Sheet2!BP31)</f>
        <v>#VALUE!</v>
      </c>
      <c r="BQ83" s="10" t="e">
        <f aca="false">([1]!imabs,Sheet2!BQ31)</f>
        <v>#VALUE!</v>
      </c>
      <c r="BR83" s="10" t="e">
        <f aca="false">([1]!imabs,Sheet2!BR31)</f>
        <v>#VALUE!</v>
      </c>
      <c r="BS83" s="10" t="e">
        <f aca="false">([1]!imabs,Sheet2!BS31)</f>
        <v>#VALUE!</v>
      </c>
      <c r="BT83" s="10" t="e">
        <f aca="false">([1]!imabs,Sheet2!BT31)</f>
        <v>#VALUE!</v>
      </c>
      <c r="BU83" s="10" t="e">
        <f aca="false">([1]!imabs,Sheet2!BU31)</f>
        <v>#VALUE!</v>
      </c>
      <c r="BV83" s="10" t="e">
        <f aca="false">([1]!imabs,Sheet2!BV31)</f>
        <v>#VALUE!</v>
      </c>
      <c r="BW83" s="10" t="e">
        <f aca="false">([1]!imabs,Sheet2!BW31)</f>
        <v>#VALUE!</v>
      </c>
      <c r="BX83" s="10" t="e">
        <f aca="false">([1]!imabs,Sheet2!BX31)</f>
        <v>#VALUE!</v>
      </c>
      <c r="BY83" s="10" t="e">
        <f aca="false">([1]!imabs,Sheet2!BY31)</f>
        <v>#VALUE!</v>
      </c>
      <c r="BZ83" s="10" t="e">
        <f aca="false">([1]!imabs,Sheet2!BZ31)</f>
        <v>#VALUE!</v>
      </c>
      <c r="CA83" s="10" t="e">
        <f aca="false">([1]!imabs,Sheet2!CA31)</f>
        <v>#VALUE!</v>
      </c>
      <c r="CB83" s="10" t="e">
        <f aca="false">([1]!imabs,Sheet2!CB31)</f>
        <v>#VALUE!</v>
      </c>
      <c r="CC83" s="10" t="e">
        <f aca="false">([1]!imabs,Sheet2!CC31)</f>
        <v>#VALUE!</v>
      </c>
      <c r="CD83" s="10" t="e">
        <f aca="false">([1]!imabs,Sheet2!CD31)</f>
        <v>#VALUE!</v>
      </c>
      <c r="CE83" s="10" t="e">
        <f aca="false">([1]!imabs,Sheet2!CE31)</f>
        <v>#VALUE!</v>
      </c>
      <c r="CF83" s="10" t="e">
        <f aca="false">([1]!imabs,Sheet2!CF31)</f>
        <v>#VALUE!</v>
      </c>
      <c r="CG83" s="10" t="e">
        <f aca="false">([1]!imabs,Sheet2!CG31)</f>
        <v>#VALUE!</v>
      </c>
      <c r="CH83" s="10" t="e">
        <f aca="false">([1]!imabs,Sheet2!CH31)</f>
        <v>#VALUE!</v>
      </c>
      <c r="CI83" s="10" t="e">
        <f aca="false">([1]!imabs,Sheet2!CI31)</f>
        <v>#VALUE!</v>
      </c>
      <c r="CJ83" s="10" t="e">
        <f aca="false">([1]!imabs,Sheet2!CJ31)</f>
        <v>#VALUE!</v>
      </c>
      <c r="CK83" s="10" t="e">
        <f aca="false">([1]!imabs,Sheet2!CK31)</f>
        <v>#VALUE!</v>
      </c>
      <c r="CL83" s="10" t="e">
        <f aca="false">([1]!imabs,Sheet2!CL31)</f>
        <v>#VALUE!</v>
      </c>
      <c r="CM83" s="10" t="e">
        <f aca="false">([1]!imabs,Sheet2!CM31)</f>
        <v>#VALUE!</v>
      </c>
      <c r="CN83" s="10" t="e">
        <f aca="false">([1]!imabs,Sheet2!CN31)</f>
        <v>#VALUE!</v>
      </c>
      <c r="CO83" s="10" t="e">
        <f aca="false">([1]!imabs,Sheet2!CO31)</f>
        <v>#VALUE!</v>
      </c>
      <c r="CP83" s="10" t="e">
        <f aca="false">([1]!imabs,Sheet2!CP31)</f>
        <v>#VALUE!</v>
      </c>
      <c r="CQ83" s="10" t="e">
        <f aca="false">([1]!imabs,Sheet2!CQ31)</f>
        <v>#VALUE!</v>
      </c>
      <c r="CR83" s="10" t="e">
        <f aca="false">([1]!imabs,Sheet2!CR31)</f>
        <v>#VALUE!</v>
      </c>
      <c r="CS83" s="10" t="e">
        <f aca="false">([1]!imabs,Sheet2!CS31)</f>
        <v>#VALUE!</v>
      </c>
      <c r="CT83" s="10" t="e">
        <f aca="false">([1]!imabs,Sheet2!CT31)</f>
        <v>#VALUE!</v>
      </c>
      <c r="CU83" s="10" t="e">
        <f aca="false">([1]!imabs,Sheet2!CU31)</f>
        <v>#VALUE!</v>
      </c>
      <c r="CV83" s="10" t="e">
        <f aca="false">([1]!imabs,Sheet2!CV31)</f>
        <v>#VALUE!</v>
      </c>
      <c r="CW83" s="10" t="e">
        <f aca="false">([1]!imabs,Sheet2!CW31)</f>
        <v>#VALUE!</v>
      </c>
    </row>
    <row r="84" customFormat="false" ht="9" hidden="false" customHeight="true" outlineLevel="0" collapsed="false">
      <c r="A84" s="10" t="e">
        <f aca="false">([1]!imabs,Sheet2!A30)</f>
        <v>#VALUE!</v>
      </c>
      <c r="B84" s="10" t="e">
        <f aca="false">([1]!imabs,Sheet2!B30)</f>
        <v>#VALUE!</v>
      </c>
      <c r="C84" s="10" t="e">
        <f aca="false">([1]!imabs,Sheet2!C30)</f>
        <v>#VALUE!</v>
      </c>
      <c r="D84" s="10" t="e">
        <f aca="false">([1]!imabs,Sheet2!D30)</f>
        <v>#VALUE!</v>
      </c>
      <c r="E84" s="10" t="e">
        <f aca="false">([1]!imabs,Sheet2!E30)</f>
        <v>#VALUE!</v>
      </c>
      <c r="F84" s="10" t="e">
        <f aca="false">([1]!imabs,Sheet2!F30)</f>
        <v>#VALUE!</v>
      </c>
      <c r="G84" s="10" t="e">
        <f aca="false">([1]!imabs,Sheet2!G30)</f>
        <v>#VALUE!</v>
      </c>
      <c r="H84" s="10" t="e">
        <f aca="false">([1]!imabs,Sheet2!H30)</f>
        <v>#VALUE!</v>
      </c>
      <c r="I84" s="10" t="e">
        <f aca="false">([1]!imabs,Sheet2!I30)</f>
        <v>#VALUE!</v>
      </c>
      <c r="J84" s="10" t="e">
        <f aca="false">([1]!imabs,Sheet2!J30)</f>
        <v>#VALUE!</v>
      </c>
      <c r="K84" s="10" t="e">
        <f aca="false">([1]!imabs,Sheet2!K30)</f>
        <v>#VALUE!</v>
      </c>
      <c r="L84" s="10" t="e">
        <f aca="false">([1]!imabs,Sheet2!L30)</f>
        <v>#VALUE!</v>
      </c>
      <c r="M84" s="10" t="e">
        <f aca="false">([1]!imabs,Sheet2!M30)</f>
        <v>#VALUE!</v>
      </c>
      <c r="N84" s="10" t="e">
        <f aca="false">([1]!imabs,Sheet2!N30)</f>
        <v>#VALUE!</v>
      </c>
      <c r="O84" s="10" t="e">
        <f aca="false">([1]!imabs,Sheet2!O30)</f>
        <v>#VALUE!</v>
      </c>
      <c r="P84" s="10" t="e">
        <f aca="false">([1]!imabs,Sheet2!P30)</f>
        <v>#VALUE!</v>
      </c>
      <c r="Q84" s="10" t="e">
        <f aca="false">([1]!imabs,Sheet2!Q30)</f>
        <v>#VALUE!</v>
      </c>
      <c r="R84" s="10" t="e">
        <f aca="false">([1]!imabs,Sheet2!R30)</f>
        <v>#VALUE!</v>
      </c>
      <c r="S84" s="10" t="e">
        <f aca="false">([1]!imabs,Sheet2!S30)</f>
        <v>#VALUE!</v>
      </c>
      <c r="T84" s="10" t="e">
        <f aca="false">([1]!imabs,Sheet2!T30)</f>
        <v>#VALUE!</v>
      </c>
      <c r="U84" s="10" t="e">
        <f aca="false">([1]!imabs,Sheet2!U30)</f>
        <v>#VALUE!</v>
      </c>
      <c r="V84" s="10" t="e">
        <f aca="false">([1]!imabs,Sheet2!V30)</f>
        <v>#VALUE!</v>
      </c>
      <c r="W84" s="10" t="e">
        <f aca="false">([1]!imabs,Sheet2!W30)</f>
        <v>#VALUE!</v>
      </c>
      <c r="X84" s="10" t="e">
        <f aca="false">([1]!imabs,Sheet2!X30)</f>
        <v>#VALUE!</v>
      </c>
      <c r="Y84" s="10" t="e">
        <f aca="false">([1]!imabs,Sheet2!Y30)</f>
        <v>#VALUE!</v>
      </c>
      <c r="Z84" s="10" t="e">
        <f aca="false">([1]!imabs,Sheet2!Z30)</f>
        <v>#VALUE!</v>
      </c>
      <c r="AA84" s="10" t="e">
        <f aca="false">([1]!imabs,Sheet2!AA30)</f>
        <v>#VALUE!</v>
      </c>
      <c r="AB84" s="10" t="e">
        <f aca="false">([1]!imabs,Sheet2!AB30)</f>
        <v>#VALUE!</v>
      </c>
      <c r="AC84" s="10" t="e">
        <f aca="false">([1]!imabs,Sheet2!AC30)</f>
        <v>#VALUE!</v>
      </c>
      <c r="AD84" s="10" t="e">
        <f aca="false">([1]!imabs,Sheet2!AD30)</f>
        <v>#VALUE!</v>
      </c>
      <c r="AE84" s="10" t="e">
        <f aca="false">([1]!imabs,Sheet2!AE30)</f>
        <v>#VALUE!</v>
      </c>
      <c r="AF84" s="10" t="e">
        <f aca="false">([1]!imabs,Sheet2!AF30)</f>
        <v>#VALUE!</v>
      </c>
      <c r="AG84" s="10" t="e">
        <f aca="false">([1]!imabs,Sheet2!AG30)</f>
        <v>#VALUE!</v>
      </c>
      <c r="AH84" s="10" t="e">
        <f aca="false">([1]!imabs,Sheet2!AH30)</f>
        <v>#VALUE!</v>
      </c>
      <c r="AI84" s="10" t="e">
        <f aca="false">([1]!imabs,Sheet2!AI30)</f>
        <v>#VALUE!</v>
      </c>
      <c r="AJ84" s="10" t="e">
        <f aca="false">([1]!imabs,Sheet2!AJ30)</f>
        <v>#VALUE!</v>
      </c>
      <c r="AK84" s="10" t="e">
        <f aca="false">([1]!imabs,Sheet2!AK30)</f>
        <v>#VALUE!</v>
      </c>
      <c r="AL84" s="10" t="e">
        <f aca="false">([1]!imabs,Sheet2!AL30)</f>
        <v>#VALUE!</v>
      </c>
      <c r="AM84" s="10" t="e">
        <f aca="false">([1]!imabs,Sheet2!AM30)</f>
        <v>#VALUE!</v>
      </c>
      <c r="AN84" s="10" t="e">
        <f aca="false">([1]!imabs,Sheet2!AN30)</f>
        <v>#VALUE!</v>
      </c>
      <c r="AO84" s="10" t="e">
        <f aca="false">([1]!imabs,Sheet2!AO30)</f>
        <v>#VALUE!</v>
      </c>
      <c r="AP84" s="10" t="e">
        <f aca="false">([1]!imabs,Sheet2!AP30)</f>
        <v>#VALUE!</v>
      </c>
      <c r="AQ84" s="10" t="e">
        <f aca="false">([1]!imabs,Sheet2!AQ30)</f>
        <v>#VALUE!</v>
      </c>
      <c r="AR84" s="10" t="e">
        <f aca="false">([1]!imabs,Sheet2!AR30)</f>
        <v>#VALUE!</v>
      </c>
      <c r="AS84" s="10" t="e">
        <f aca="false">([1]!imabs,Sheet2!AS30)</f>
        <v>#VALUE!</v>
      </c>
      <c r="AT84" s="10" t="e">
        <f aca="false">([1]!imabs,Sheet2!AT30)</f>
        <v>#VALUE!</v>
      </c>
      <c r="AU84" s="10" t="e">
        <f aca="false">([1]!imabs,Sheet2!AU30)</f>
        <v>#VALUE!</v>
      </c>
      <c r="AV84" s="10" t="e">
        <f aca="false">([1]!imabs,Sheet2!AV30)</f>
        <v>#VALUE!</v>
      </c>
      <c r="AW84" s="10" t="e">
        <f aca="false">([1]!imabs,Sheet2!AW30)</f>
        <v>#VALUE!</v>
      </c>
      <c r="AX84" s="10" t="e">
        <f aca="false">([1]!imabs,Sheet2!AX30)</f>
        <v>#VALUE!</v>
      </c>
      <c r="AY84" s="10" t="e">
        <f aca="false">([1]!imabs,Sheet2!AY30)</f>
        <v>#VALUE!</v>
      </c>
      <c r="AZ84" s="10" t="e">
        <f aca="false">([1]!imabs,Sheet2!AZ30)</f>
        <v>#VALUE!</v>
      </c>
      <c r="BA84" s="10" t="e">
        <f aca="false">([1]!imabs,Sheet2!BA30)</f>
        <v>#VALUE!</v>
      </c>
      <c r="BB84" s="10" t="e">
        <f aca="false">([1]!imabs,Sheet2!BB30)</f>
        <v>#VALUE!</v>
      </c>
      <c r="BC84" s="10" t="e">
        <f aca="false">([1]!imabs,Sheet2!BC30)</f>
        <v>#VALUE!</v>
      </c>
      <c r="BD84" s="10" t="e">
        <f aca="false">([1]!imabs,Sheet2!BD30)</f>
        <v>#VALUE!</v>
      </c>
      <c r="BE84" s="10" t="e">
        <f aca="false">([1]!imabs,Sheet2!BE30)</f>
        <v>#VALUE!</v>
      </c>
      <c r="BF84" s="10" t="e">
        <f aca="false">([1]!imabs,Sheet2!BF30)</f>
        <v>#VALUE!</v>
      </c>
      <c r="BG84" s="10" t="e">
        <f aca="false">([1]!imabs,Sheet2!BG30)</f>
        <v>#VALUE!</v>
      </c>
      <c r="BH84" s="10" t="e">
        <f aca="false">([1]!imabs,Sheet2!BH30)</f>
        <v>#VALUE!</v>
      </c>
      <c r="BI84" s="10" t="e">
        <f aca="false">([1]!imabs,Sheet2!BI30)</f>
        <v>#VALUE!</v>
      </c>
      <c r="BJ84" s="10" t="e">
        <f aca="false">([1]!imabs,Sheet2!BJ30)</f>
        <v>#VALUE!</v>
      </c>
      <c r="BK84" s="10" t="e">
        <f aca="false">([1]!imabs,Sheet2!BK30)</f>
        <v>#VALUE!</v>
      </c>
      <c r="BL84" s="10" t="e">
        <f aca="false">([1]!imabs,Sheet2!BL30)</f>
        <v>#VALUE!</v>
      </c>
      <c r="BM84" s="10" t="e">
        <f aca="false">([1]!imabs,Sheet2!BM30)</f>
        <v>#VALUE!</v>
      </c>
      <c r="BN84" s="10" t="e">
        <f aca="false">([1]!imabs,Sheet2!BN30)</f>
        <v>#VALUE!</v>
      </c>
      <c r="BO84" s="10" t="e">
        <f aca="false">([1]!imabs,Sheet2!BO30)</f>
        <v>#VALUE!</v>
      </c>
      <c r="BP84" s="10" t="e">
        <f aca="false">([1]!imabs,Sheet2!BP30)</f>
        <v>#VALUE!</v>
      </c>
      <c r="BQ84" s="10" t="e">
        <f aca="false">([1]!imabs,Sheet2!BQ30)</f>
        <v>#VALUE!</v>
      </c>
      <c r="BR84" s="10" t="e">
        <f aca="false">([1]!imabs,Sheet2!BR30)</f>
        <v>#VALUE!</v>
      </c>
      <c r="BS84" s="10" t="e">
        <f aca="false">([1]!imabs,Sheet2!BS30)</f>
        <v>#VALUE!</v>
      </c>
      <c r="BT84" s="10" t="e">
        <f aca="false">([1]!imabs,Sheet2!BT30)</f>
        <v>#VALUE!</v>
      </c>
      <c r="BU84" s="10" t="e">
        <f aca="false">([1]!imabs,Sheet2!BU30)</f>
        <v>#VALUE!</v>
      </c>
      <c r="BV84" s="10" t="e">
        <f aca="false">([1]!imabs,Sheet2!BV30)</f>
        <v>#VALUE!</v>
      </c>
      <c r="BW84" s="10" t="e">
        <f aca="false">([1]!imabs,Sheet2!BW30)</f>
        <v>#VALUE!</v>
      </c>
      <c r="BX84" s="10" t="e">
        <f aca="false">([1]!imabs,Sheet2!BX30)</f>
        <v>#VALUE!</v>
      </c>
      <c r="BY84" s="10" t="e">
        <f aca="false">([1]!imabs,Sheet2!BY30)</f>
        <v>#VALUE!</v>
      </c>
      <c r="BZ84" s="10" t="e">
        <f aca="false">([1]!imabs,Sheet2!BZ30)</f>
        <v>#VALUE!</v>
      </c>
      <c r="CA84" s="10" t="e">
        <f aca="false">([1]!imabs,Sheet2!CA30)</f>
        <v>#VALUE!</v>
      </c>
      <c r="CB84" s="10" t="e">
        <f aca="false">([1]!imabs,Sheet2!CB30)</f>
        <v>#VALUE!</v>
      </c>
      <c r="CC84" s="10" t="e">
        <f aca="false">([1]!imabs,Sheet2!CC30)</f>
        <v>#VALUE!</v>
      </c>
      <c r="CD84" s="10" t="e">
        <f aca="false">([1]!imabs,Sheet2!CD30)</f>
        <v>#VALUE!</v>
      </c>
      <c r="CE84" s="10" t="e">
        <f aca="false">([1]!imabs,Sheet2!CE30)</f>
        <v>#VALUE!</v>
      </c>
      <c r="CF84" s="10" t="e">
        <f aca="false">([1]!imabs,Sheet2!CF30)</f>
        <v>#VALUE!</v>
      </c>
      <c r="CG84" s="10" t="e">
        <f aca="false">([1]!imabs,Sheet2!CG30)</f>
        <v>#VALUE!</v>
      </c>
      <c r="CH84" s="10" t="e">
        <f aca="false">([1]!imabs,Sheet2!CH30)</f>
        <v>#VALUE!</v>
      </c>
      <c r="CI84" s="10" t="e">
        <f aca="false">([1]!imabs,Sheet2!CI30)</f>
        <v>#VALUE!</v>
      </c>
      <c r="CJ84" s="10" t="e">
        <f aca="false">([1]!imabs,Sheet2!CJ30)</f>
        <v>#VALUE!</v>
      </c>
      <c r="CK84" s="10" t="e">
        <f aca="false">([1]!imabs,Sheet2!CK30)</f>
        <v>#VALUE!</v>
      </c>
      <c r="CL84" s="10" t="e">
        <f aca="false">([1]!imabs,Sheet2!CL30)</f>
        <v>#VALUE!</v>
      </c>
      <c r="CM84" s="10" t="e">
        <f aca="false">([1]!imabs,Sheet2!CM30)</f>
        <v>#VALUE!</v>
      </c>
      <c r="CN84" s="10" t="e">
        <f aca="false">([1]!imabs,Sheet2!CN30)</f>
        <v>#VALUE!</v>
      </c>
      <c r="CO84" s="10" t="e">
        <f aca="false">([1]!imabs,Sheet2!CO30)</f>
        <v>#VALUE!</v>
      </c>
      <c r="CP84" s="10" t="e">
        <f aca="false">([1]!imabs,Sheet2!CP30)</f>
        <v>#VALUE!</v>
      </c>
      <c r="CQ84" s="10" t="e">
        <f aca="false">([1]!imabs,Sheet2!CQ30)</f>
        <v>#VALUE!</v>
      </c>
      <c r="CR84" s="10" t="e">
        <f aca="false">([1]!imabs,Sheet2!CR30)</f>
        <v>#VALUE!</v>
      </c>
      <c r="CS84" s="10" t="e">
        <f aca="false">([1]!imabs,Sheet2!CS30)</f>
        <v>#VALUE!</v>
      </c>
      <c r="CT84" s="10" t="e">
        <f aca="false">([1]!imabs,Sheet2!CT30)</f>
        <v>#VALUE!</v>
      </c>
      <c r="CU84" s="10" t="e">
        <f aca="false">([1]!imabs,Sheet2!CU30)</f>
        <v>#VALUE!</v>
      </c>
      <c r="CV84" s="10" t="e">
        <f aca="false">([1]!imabs,Sheet2!CV30)</f>
        <v>#VALUE!</v>
      </c>
      <c r="CW84" s="10" t="e">
        <f aca="false">([1]!imabs,Sheet2!CW30)</f>
        <v>#VALUE!</v>
      </c>
    </row>
    <row r="85" customFormat="false" ht="9" hidden="false" customHeight="true" outlineLevel="0" collapsed="false">
      <c r="A85" s="10" t="e">
        <f aca="false">([1]!imabs,Sheet2!A29)</f>
        <v>#VALUE!</v>
      </c>
      <c r="B85" s="10" t="e">
        <f aca="false">([1]!imabs,Sheet2!B29)</f>
        <v>#VALUE!</v>
      </c>
      <c r="C85" s="10" t="e">
        <f aca="false">([1]!imabs,Sheet2!C29)</f>
        <v>#VALUE!</v>
      </c>
      <c r="D85" s="10" t="e">
        <f aca="false">([1]!imabs,Sheet2!D29)</f>
        <v>#VALUE!</v>
      </c>
      <c r="E85" s="10" t="e">
        <f aca="false">([1]!imabs,Sheet2!E29)</f>
        <v>#VALUE!</v>
      </c>
      <c r="F85" s="10" t="e">
        <f aca="false">([1]!imabs,Sheet2!F29)</f>
        <v>#VALUE!</v>
      </c>
      <c r="G85" s="10" t="e">
        <f aca="false">([1]!imabs,Sheet2!G29)</f>
        <v>#VALUE!</v>
      </c>
      <c r="H85" s="10" t="e">
        <f aca="false">([1]!imabs,Sheet2!H29)</f>
        <v>#VALUE!</v>
      </c>
      <c r="I85" s="10" t="e">
        <f aca="false">([1]!imabs,Sheet2!I29)</f>
        <v>#VALUE!</v>
      </c>
      <c r="J85" s="10" t="e">
        <f aca="false">([1]!imabs,Sheet2!J29)</f>
        <v>#VALUE!</v>
      </c>
      <c r="K85" s="10" t="e">
        <f aca="false">([1]!imabs,Sheet2!K29)</f>
        <v>#VALUE!</v>
      </c>
      <c r="L85" s="10" t="e">
        <f aca="false">([1]!imabs,Sheet2!L29)</f>
        <v>#VALUE!</v>
      </c>
      <c r="M85" s="10" t="e">
        <f aca="false">([1]!imabs,Sheet2!M29)</f>
        <v>#VALUE!</v>
      </c>
      <c r="N85" s="10" t="e">
        <f aca="false">([1]!imabs,Sheet2!N29)</f>
        <v>#VALUE!</v>
      </c>
      <c r="O85" s="10" t="e">
        <f aca="false">([1]!imabs,Sheet2!O29)</f>
        <v>#VALUE!</v>
      </c>
      <c r="P85" s="10" t="e">
        <f aca="false">([1]!imabs,Sheet2!P29)</f>
        <v>#VALUE!</v>
      </c>
      <c r="Q85" s="10" t="e">
        <f aca="false">([1]!imabs,Sheet2!Q29)</f>
        <v>#VALUE!</v>
      </c>
      <c r="R85" s="10" t="e">
        <f aca="false">([1]!imabs,Sheet2!R29)</f>
        <v>#VALUE!</v>
      </c>
      <c r="S85" s="10" t="e">
        <f aca="false">([1]!imabs,Sheet2!S29)</f>
        <v>#VALUE!</v>
      </c>
      <c r="T85" s="10" t="e">
        <f aca="false">([1]!imabs,Sheet2!T29)</f>
        <v>#VALUE!</v>
      </c>
      <c r="U85" s="10" t="e">
        <f aca="false">([1]!imabs,Sheet2!U29)</f>
        <v>#VALUE!</v>
      </c>
      <c r="V85" s="10" t="e">
        <f aca="false">([1]!imabs,Sheet2!V29)</f>
        <v>#VALUE!</v>
      </c>
      <c r="W85" s="10" t="e">
        <f aca="false">([1]!imabs,Sheet2!W29)</f>
        <v>#VALUE!</v>
      </c>
      <c r="X85" s="10" t="e">
        <f aca="false">([1]!imabs,Sheet2!X29)</f>
        <v>#VALUE!</v>
      </c>
      <c r="Y85" s="10" t="e">
        <f aca="false">([1]!imabs,Sheet2!Y29)</f>
        <v>#VALUE!</v>
      </c>
      <c r="Z85" s="10" t="e">
        <f aca="false">([1]!imabs,Sheet2!Z29)</f>
        <v>#VALUE!</v>
      </c>
      <c r="AA85" s="10" t="e">
        <f aca="false">([1]!imabs,Sheet2!AA29)</f>
        <v>#VALUE!</v>
      </c>
      <c r="AB85" s="10" t="e">
        <f aca="false">([1]!imabs,Sheet2!AB29)</f>
        <v>#VALUE!</v>
      </c>
      <c r="AC85" s="10" t="e">
        <f aca="false">([1]!imabs,Sheet2!AC29)</f>
        <v>#VALUE!</v>
      </c>
      <c r="AD85" s="10" t="e">
        <f aca="false">([1]!imabs,Sheet2!AD29)</f>
        <v>#VALUE!</v>
      </c>
      <c r="AE85" s="10" t="e">
        <f aca="false">([1]!imabs,Sheet2!AE29)</f>
        <v>#VALUE!</v>
      </c>
      <c r="AF85" s="10" t="e">
        <f aca="false">([1]!imabs,Sheet2!AF29)</f>
        <v>#VALUE!</v>
      </c>
      <c r="AG85" s="10" t="e">
        <f aca="false">([1]!imabs,Sheet2!AG29)</f>
        <v>#VALUE!</v>
      </c>
      <c r="AH85" s="10" t="e">
        <f aca="false">([1]!imabs,Sheet2!AH29)</f>
        <v>#VALUE!</v>
      </c>
      <c r="AI85" s="10" t="e">
        <f aca="false">([1]!imabs,Sheet2!AI29)</f>
        <v>#VALUE!</v>
      </c>
      <c r="AJ85" s="10" t="e">
        <f aca="false">([1]!imabs,Sheet2!AJ29)</f>
        <v>#VALUE!</v>
      </c>
      <c r="AK85" s="10" t="e">
        <f aca="false">([1]!imabs,Sheet2!AK29)</f>
        <v>#VALUE!</v>
      </c>
      <c r="AL85" s="10" t="e">
        <f aca="false">([1]!imabs,Sheet2!AL29)</f>
        <v>#VALUE!</v>
      </c>
      <c r="AM85" s="10" t="e">
        <f aca="false">([1]!imabs,Sheet2!AM29)</f>
        <v>#VALUE!</v>
      </c>
      <c r="AN85" s="10" t="e">
        <f aca="false">([1]!imabs,Sheet2!AN29)</f>
        <v>#VALUE!</v>
      </c>
      <c r="AO85" s="10" t="e">
        <f aca="false">([1]!imabs,Sheet2!AO29)</f>
        <v>#VALUE!</v>
      </c>
      <c r="AP85" s="10" t="e">
        <f aca="false">([1]!imabs,Sheet2!AP29)</f>
        <v>#VALUE!</v>
      </c>
      <c r="AQ85" s="10" t="e">
        <f aca="false">([1]!imabs,Sheet2!AQ29)</f>
        <v>#VALUE!</v>
      </c>
      <c r="AR85" s="10" t="e">
        <f aca="false">([1]!imabs,Sheet2!AR29)</f>
        <v>#VALUE!</v>
      </c>
      <c r="AS85" s="10" t="e">
        <f aca="false">([1]!imabs,Sheet2!AS29)</f>
        <v>#VALUE!</v>
      </c>
      <c r="AT85" s="10" t="e">
        <f aca="false">([1]!imabs,Sheet2!AT29)</f>
        <v>#VALUE!</v>
      </c>
      <c r="AU85" s="10" t="e">
        <f aca="false">([1]!imabs,Sheet2!AU29)</f>
        <v>#VALUE!</v>
      </c>
      <c r="AV85" s="10" t="e">
        <f aca="false">([1]!imabs,Sheet2!AV29)</f>
        <v>#VALUE!</v>
      </c>
      <c r="AW85" s="10" t="e">
        <f aca="false">([1]!imabs,Sheet2!AW29)</f>
        <v>#VALUE!</v>
      </c>
      <c r="AX85" s="10" t="e">
        <f aca="false">([1]!imabs,Sheet2!AX29)</f>
        <v>#VALUE!</v>
      </c>
      <c r="AY85" s="10" t="e">
        <f aca="false">([1]!imabs,Sheet2!AY29)</f>
        <v>#VALUE!</v>
      </c>
      <c r="AZ85" s="10" t="e">
        <f aca="false">([1]!imabs,Sheet2!AZ29)</f>
        <v>#VALUE!</v>
      </c>
      <c r="BA85" s="10" t="e">
        <f aca="false">([1]!imabs,Sheet2!BA29)</f>
        <v>#VALUE!</v>
      </c>
      <c r="BB85" s="10" t="e">
        <f aca="false">([1]!imabs,Sheet2!BB29)</f>
        <v>#VALUE!</v>
      </c>
      <c r="BC85" s="10" t="e">
        <f aca="false">([1]!imabs,Sheet2!BC29)</f>
        <v>#VALUE!</v>
      </c>
      <c r="BD85" s="10" t="e">
        <f aca="false">([1]!imabs,Sheet2!BD29)</f>
        <v>#VALUE!</v>
      </c>
      <c r="BE85" s="10" t="e">
        <f aca="false">([1]!imabs,Sheet2!BE29)</f>
        <v>#VALUE!</v>
      </c>
      <c r="BF85" s="10" t="e">
        <f aca="false">([1]!imabs,Sheet2!BF29)</f>
        <v>#VALUE!</v>
      </c>
      <c r="BG85" s="10" t="e">
        <f aca="false">([1]!imabs,Sheet2!BG29)</f>
        <v>#VALUE!</v>
      </c>
      <c r="BH85" s="10" t="e">
        <f aca="false">([1]!imabs,Sheet2!BH29)</f>
        <v>#VALUE!</v>
      </c>
      <c r="BI85" s="10" t="e">
        <f aca="false">([1]!imabs,Sheet2!BI29)</f>
        <v>#VALUE!</v>
      </c>
      <c r="BJ85" s="10" t="e">
        <f aca="false">([1]!imabs,Sheet2!BJ29)</f>
        <v>#VALUE!</v>
      </c>
      <c r="BK85" s="10" t="e">
        <f aca="false">([1]!imabs,Sheet2!BK29)</f>
        <v>#VALUE!</v>
      </c>
      <c r="BL85" s="10" t="e">
        <f aca="false">([1]!imabs,Sheet2!BL29)</f>
        <v>#VALUE!</v>
      </c>
      <c r="BM85" s="10" t="e">
        <f aca="false">([1]!imabs,Sheet2!BM29)</f>
        <v>#VALUE!</v>
      </c>
      <c r="BN85" s="10" t="e">
        <f aca="false">([1]!imabs,Sheet2!BN29)</f>
        <v>#VALUE!</v>
      </c>
      <c r="BO85" s="10" t="e">
        <f aca="false">([1]!imabs,Sheet2!BO29)</f>
        <v>#VALUE!</v>
      </c>
      <c r="BP85" s="10" t="e">
        <f aca="false">([1]!imabs,Sheet2!BP29)</f>
        <v>#VALUE!</v>
      </c>
      <c r="BQ85" s="10" t="e">
        <f aca="false">([1]!imabs,Sheet2!BQ29)</f>
        <v>#VALUE!</v>
      </c>
      <c r="BR85" s="10" t="e">
        <f aca="false">([1]!imabs,Sheet2!BR29)</f>
        <v>#VALUE!</v>
      </c>
      <c r="BS85" s="10" t="e">
        <f aca="false">([1]!imabs,Sheet2!BS29)</f>
        <v>#VALUE!</v>
      </c>
      <c r="BT85" s="10" t="e">
        <f aca="false">([1]!imabs,Sheet2!BT29)</f>
        <v>#VALUE!</v>
      </c>
      <c r="BU85" s="10" t="e">
        <f aca="false">([1]!imabs,Sheet2!BU29)</f>
        <v>#VALUE!</v>
      </c>
      <c r="BV85" s="10" t="e">
        <f aca="false">([1]!imabs,Sheet2!BV29)</f>
        <v>#VALUE!</v>
      </c>
      <c r="BW85" s="10" t="e">
        <f aca="false">([1]!imabs,Sheet2!BW29)</f>
        <v>#VALUE!</v>
      </c>
      <c r="BX85" s="10" t="e">
        <f aca="false">([1]!imabs,Sheet2!BX29)</f>
        <v>#VALUE!</v>
      </c>
      <c r="BY85" s="10" t="e">
        <f aca="false">([1]!imabs,Sheet2!BY29)</f>
        <v>#VALUE!</v>
      </c>
      <c r="BZ85" s="10" t="e">
        <f aca="false">([1]!imabs,Sheet2!BZ29)</f>
        <v>#VALUE!</v>
      </c>
      <c r="CA85" s="10" t="e">
        <f aca="false">([1]!imabs,Sheet2!CA29)</f>
        <v>#VALUE!</v>
      </c>
      <c r="CB85" s="10" t="e">
        <f aca="false">([1]!imabs,Sheet2!CB29)</f>
        <v>#VALUE!</v>
      </c>
      <c r="CC85" s="10" t="e">
        <f aca="false">([1]!imabs,Sheet2!CC29)</f>
        <v>#VALUE!</v>
      </c>
      <c r="CD85" s="10" t="e">
        <f aca="false">([1]!imabs,Sheet2!CD29)</f>
        <v>#VALUE!</v>
      </c>
      <c r="CE85" s="10" t="e">
        <f aca="false">([1]!imabs,Sheet2!CE29)</f>
        <v>#VALUE!</v>
      </c>
      <c r="CF85" s="10" t="e">
        <f aca="false">([1]!imabs,Sheet2!CF29)</f>
        <v>#VALUE!</v>
      </c>
      <c r="CG85" s="10" t="e">
        <f aca="false">([1]!imabs,Sheet2!CG29)</f>
        <v>#VALUE!</v>
      </c>
      <c r="CH85" s="10" t="e">
        <f aca="false">([1]!imabs,Sheet2!CH29)</f>
        <v>#VALUE!</v>
      </c>
      <c r="CI85" s="10" t="e">
        <f aca="false">([1]!imabs,Sheet2!CI29)</f>
        <v>#VALUE!</v>
      </c>
      <c r="CJ85" s="10" t="e">
        <f aca="false">([1]!imabs,Sheet2!CJ29)</f>
        <v>#VALUE!</v>
      </c>
      <c r="CK85" s="10" t="e">
        <f aca="false">([1]!imabs,Sheet2!CK29)</f>
        <v>#VALUE!</v>
      </c>
      <c r="CL85" s="10" t="e">
        <f aca="false">([1]!imabs,Sheet2!CL29)</f>
        <v>#VALUE!</v>
      </c>
      <c r="CM85" s="10" t="e">
        <f aca="false">([1]!imabs,Sheet2!CM29)</f>
        <v>#VALUE!</v>
      </c>
      <c r="CN85" s="10" t="e">
        <f aca="false">([1]!imabs,Sheet2!CN29)</f>
        <v>#VALUE!</v>
      </c>
      <c r="CO85" s="10" t="e">
        <f aca="false">([1]!imabs,Sheet2!CO29)</f>
        <v>#VALUE!</v>
      </c>
      <c r="CP85" s="10" t="e">
        <f aca="false">([1]!imabs,Sheet2!CP29)</f>
        <v>#VALUE!</v>
      </c>
      <c r="CQ85" s="10" t="e">
        <f aca="false">([1]!imabs,Sheet2!CQ29)</f>
        <v>#VALUE!</v>
      </c>
      <c r="CR85" s="10" t="e">
        <f aca="false">([1]!imabs,Sheet2!CR29)</f>
        <v>#VALUE!</v>
      </c>
      <c r="CS85" s="10" t="e">
        <f aca="false">([1]!imabs,Sheet2!CS29)</f>
        <v>#VALUE!</v>
      </c>
      <c r="CT85" s="10" t="e">
        <f aca="false">([1]!imabs,Sheet2!CT29)</f>
        <v>#VALUE!</v>
      </c>
      <c r="CU85" s="10" t="e">
        <f aca="false">([1]!imabs,Sheet2!CU29)</f>
        <v>#VALUE!</v>
      </c>
      <c r="CV85" s="10" t="e">
        <f aca="false">([1]!imabs,Sheet2!CV29)</f>
        <v>#VALUE!</v>
      </c>
      <c r="CW85" s="10" t="e">
        <f aca="false">([1]!imabs,Sheet2!CW29)</f>
        <v>#VALUE!</v>
      </c>
    </row>
    <row r="86" customFormat="false" ht="9" hidden="false" customHeight="true" outlineLevel="0" collapsed="false">
      <c r="A86" s="10" t="e">
        <f aca="false">([1]!imabs,Sheet2!A28)</f>
        <v>#VALUE!</v>
      </c>
      <c r="B86" s="10" t="e">
        <f aca="false">([1]!imabs,Sheet2!B28)</f>
        <v>#VALUE!</v>
      </c>
      <c r="C86" s="10" t="e">
        <f aca="false">([1]!imabs,Sheet2!C28)</f>
        <v>#VALUE!</v>
      </c>
      <c r="D86" s="10" t="e">
        <f aca="false">([1]!imabs,Sheet2!D28)</f>
        <v>#VALUE!</v>
      </c>
      <c r="E86" s="10" t="e">
        <f aca="false">([1]!imabs,Sheet2!E28)</f>
        <v>#VALUE!</v>
      </c>
      <c r="F86" s="10" t="e">
        <f aca="false">([1]!imabs,Sheet2!F28)</f>
        <v>#VALUE!</v>
      </c>
      <c r="G86" s="10" t="e">
        <f aca="false">([1]!imabs,Sheet2!G28)</f>
        <v>#VALUE!</v>
      </c>
      <c r="H86" s="10" t="e">
        <f aca="false">([1]!imabs,Sheet2!H28)</f>
        <v>#VALUE!</v>
      </c>
      <c r="I86" s="10" t="e">
        <f aca="false">([1]!imabs,Sheet2!I28)</f>
        <v>#VALUE!</v>
      </c>
      <c r="J86" s="10" t="e">
        <f aca="false">([1]!imabs,Sheet2!J28)</f>
        <v>#VALUE!</v>
      </c>
      <c r="K86" s="10" t="e">
        <f aca="false">([1]!imabs,Sheet2!K28)</f>
        <v>#VALUE!</v>
      </c>
      <c r="L86" s="10" t="e">
        <f aca="false">([1]!imabs,Sheet2!L28)</f>
        <v>#VALUE!</v>
      </c>
      <c r="M86" s="10" t="e">
        <f aca="false">([1]!imabs,Sheet2!M28)</f>
        <v>#VALUE!</v>
      </c>
      <c r="N86" s="10" t="e">
        <f aca="false">([1]!imabs,Sheet2!N28)</f>
        <v>#VALUE!</v>
      </c>
      <c r="O86" s="10" t="e">
        <f aca="false">([1]!imabs,Sheet2!O28)</f>
        <v>#VALUE!</v>
      </c>
      <c r="P86" s="10" t="e">
        <f aca="false">([1]!imabs,Sheet2!P28)</f>
        <v>#VALUE!</v>
      </c>
      <c r="Q86" s="10" t="e">
        <f aca="false">([1]!imabs,Sheet2!Q28)</f>
        <v>#VALUE!</v>
      </c>
      <c r="R86" s="10" t="e">
        <f aca="false">([1]!imabs,Sheet2!R28)</f>
        <v>#VALUE!</v>
      </c>
      <c r="S86" s="10" t="e">
        <f aca="false">([1]!imabs,Sheet2!S28)</f>
        <v>#VALUE!</v>
      </c>
      <c r="T86" s="10" t="e">
        <f aca="false">([1]!imabs,Sheet2!T28)</f>
        <v>#VALUE!</v>
      </c>
      <c r="U86" s="10" t="e">
        <f aca="false">([1]!imabs,Sheet2!U28)</f>
        <v>#VALUE!</v>
      </c>
      <c r="V86" s="10" t="e">
        <f aca="false">([1]!imabs,Sheet2!V28)</f>
        <v>#VALUE!</v>
      </c>
      <c r="W86" s="10" t="e">
        <f aca="false">([1]!imabs,Sheet2!W28)</f>
        <v>#VALUE!</v>
      </c>
      <c r="X86" s="10" t="e">
        <f aca="false">([1]!imabs,Sheet2!X28)</f>
        <v>#VALUE!</v>
      </c>
      <c r="Y86" s="10" t="e">
        <f aca="false">([1]!imabs,Sheet2!Y28)</f>
        <v>#VALUE!</v>
      </c>
      <c r="Z86" s="10" t="e">
        <f aca="false">([1]!imabs,Sheet2!Z28)</f>
        <v>#VALUE!</v>
      </c>
      <c r="AA86" s="10" t="e">
        <f aca="false">([1]!imabs,Sheet2!AA28)</f>
        <v>#VALUE!</v>
      </c>
      <c r="AB86" s="10" t="e">
        <f aca="false">([1]!imabs,Sheet2!AB28)</f>
        <v>#VALUE!</v>
      </c>
      <c r="AC86" s="10" t="e">
        <f aca="false">([1]!imabs,Sheet2!AC28)</f>
        <v>#VALUE!</v>
      </c>
      <c r="AD86" s="10" t="e">
        <f aca="false">([1]!imabs,Sheet2!AD28)</f>
        <v>#VALUE!</v>
      </c>
      <c r="AE86" s="10" t="e">
        <f aca="false">([1]!imabs,Sheet2!AE28)</f>
        <v>#VALUE!</v>
      </c>
      <c r="AF86" s="10" t="e">
        <f aca="false">([1]!imabs,Sheet2!AF28)</f>
        <v>#VALUE!</v>
      </c>
      <c r="AG86" s="10" t="e">
        <f aca="false">([1]!imabs,Sheet2!AG28)</f>
        <v>#VALUE!</v>
      </c>
      <c r="AH86" s="10" t="e">
        <f aca="false">([1]!imabs,Sheet2!AH28)</f>
        <v>#VALUE!</v>
      </c>
      <c r="AI86" s="10" t="e">
        <f aca="false">([1]!imabs,Sheet2!AI28)</f>
        <v>#VALUE!</v>
      </c>
      <c r="AJ86" s="10" t="e">
        <f aca="false">([1]!imabs,Sheet2!AJ28)</f>
        <v>#VALUE!</v>
      </c>
      <c r="AK86" s="10" t="e">
        <f aca="false">([1]!imabs,Sheet2!AK28)</f>
        <v>#VALUE!</v>
      </c>
      <c r="AL86" s="10" t="e">
        <f aca="false">([1]!imabs,Sheet2!AL28)</f>
        <v>#VALUE!</v>
      </c>
      <c r="AM86" s="10" t="e">
        <f aca="false">([1]!imabs,Sheet2!AM28)</f>
        <v>#VALUE!</v>
      </c>
      <c r="AN86" s="10" t="e">
        <f aca="false">([1]!imabs,Sheet2!AN28)</f>
        <v>#VALUE!</v>
      </c>
      <c r="AO86" s="10" t="e">
        <f aca="false">([1]!imabs,Sheet2!AO28)</f>
        <v>#VALUE!</v>
      </c>
      <c r="AP86" s="10" t="e">
        <f aca="false">([1]!imabs,Sheet2!AP28)</f>
        <v>#VALUE!</v>
      </c>
      <c r="AQ86" s="10" t="e">
        <f aca="false">([1]!imabs,Sheet2!AQ28)</f>
        <v>#VALUE!</v>
      </c>
      <c r="AR86" s="10" t="e">
        <f aca="false">([1]!imabs,Sheet2!AR28)</f>
        <v>#VALUE!</v>
      </c>
      <c r="AS86" s="10" t="e">
        <f aca="false">([1]!imabs,Sheet2!AS28)</f>
        <v>#VALUE!</v>
      </c>
      <c r="AT86" s="10" t="e">
        <f aca="false">([1]!imabs,Sheet2!AT28)</f>
        <v>#VALUE!</v>
      </c>
      <c r="AU86" s="10" t="e">
        <f aca="false">([1]!imabs,Sheet2!AU28)</f>
        <v>#VALUE!</v>
      </c>
      <c r="AV86" s="10" t="e">
        <f aca="false">([1]!imabs,Sheet2!AV28)</f>
        <v>#VALUE!</v>
      </c>
      <c r="AW86" s="10" t="e">
        <f aca="false">([1]!imabs,Sheet2!AW28)</f>
        <v>#VALUE!</v>
      </c>
      <c r="AX86" s="10" t="e">
        <f aca="false">([1]!imabs,Sheet2!AX28)</f>
        <v>#VALUE!</v>
      </c>
      <c r="AY86" s="10" t="e">
        <f aca="false">([1]!imabs,Sheet2!AY28)</f>
        <v>#VALUE!</v>
      </c>
      <c r="AZ86" s="10" t="e">
        <f aca="false">([1]!imabs,Sheet2!AZ28)</f>
        <v>#VALUE!</v>
      </c>
      <c r="BA86" s="10" t="e">
        <f aca="false">([1]!imabs,Sheet2!BA28)</f>
        <v>#VALUE!</v>
      </c>
      <c r="BB86" s="10" t="e">
        <f aca="false">([1]!imabs,Sheet2!BB28)</f>
        <v>#VALUE!</v>
      </c>
      <c r="BC86" s="10" t="e">
        <f aca="false">([1]!imabs,Sheet2!BC28)</f>
        <v>#VALUE!</v>
      </c>
      <c r="BD86" s="10" t="e">
        <f aca="false">([1]!imabs,Sheet2!BD28)</f>
        <v>#VALUE!</v>
      </c>
      <c r="BE86" s="10" t="e">
        <f aca="false">([1]!imabs,Sheet2!BE28)</f>
        <v>#VALUE!</v>
      </c>
      <c r="BF86" s="10" t="e">
        <f aca="false">([1]!imabs,Sheet2!BF28)</f>
        <v>#VALUE!</v>
      </c>
      <c r="BG86" s="10" t="e">
        <f aca="false">([1]!imabs,Sheet2!BG28)</f>
        <v>#VALUE!</v>
      </c>
      <c r="BH86" s="10" t="e">
        <f aca="false">([1]!imabs,Sheet2!BH28)</f>
        <v>#VALUE!</v>
      </c>
      <c r="BI86" s="10" t="e">
        <f aca="false">([1]!imabs,Sheet2!BI28)</f>
        <v>#VALUE!</v>
      </c>
      <c r="BJ86" s="10" t="e">
        <f aca="false">([1]!imabs,Sheet2!BJ28)</f>
        <v>#VALUE!</v>
      </c>
      <c r="BK86" s="10" t="e">
        <f aca="false">([1]!imabs,Sheet2!BK28)</f>
        <v>#VALUE!</v>
      </c>
      <c r="BL86" s="10" t="e">
        <f aca="false">([1]!imabs,Sheet2!BL28)</f>
        <v>#VALUE!</v>
      </c>
      <c r="BM86" s="10" t="e">
        <f aca="false">([1]!imabs,Sheet2!BM28)</f>
        <v>#VALUE!</v>
      </c>
      <c r="BN86" s="10" t="e">
        <f aca="false">([1]!imabs,Sheet2!BN28)</f>
        <v>#VALUE!</v>
      </c>
      <c r="BO86" s="10" t="e">
        <f aca="false">([1]!imabs,Sheet2!BO28)</f>
        <v>#VALUE!</v>
      </c>
      <c r="BP86" s="10" t="e">
        <f aca="false">([1]!imabs,Sheet2!BP28)</f>
        <v>#VALUE!</v>
      </c>
      <c r="BQ86" s="10" t="e">
        <f aca="false">([1]!imabs,Sheet2!BQ28)</f>
        <v>#VALUE!</v>
      </c>
      <c r="BR86" s="10" t="e">
        <f aca="false">([1]!imabs,Sheet2!BR28)</f>
        <v>#VALUE!</v>
      </c>
      <c r="BS86" s="10" t="e">
        <f aca="false">([1]!imabs,Sheet2!BS28)</f>
        <v>#VALUE!</v>
      </c>
      <c r="BT86" s="10" t="e">
        <f aca="false">([1]!imabs,Sheet2!BT28)</f>
        <v>#VALUE!</v>
      </c>
      <c r="BU86" s="10" t="e">
        <f aca="false">([1]!imabs,Sheet2!BU28)</f>
        <v>#VALUE!</v>
      </c>
      <c r="BV86" s="10" t="e">
        <f aca="false">([1]!imabs,Sheet2!BV28)</f>
        <v>#VALUE!</v>
      </c>
      <c r="BW86" s="10" t="e">
        <f aca="false">([1]!imabs,Sheet2!BW28)</f>
        <v>#VALUE!</v>
      </c>
      <c r="BX86" s="10" t="e">
        <f aca="false">([1]!imabs,Sheet2!BX28)</f>
        <v>#VALUE!</v>
      </c>
      <c r="BY86" s="10" t="e">
        <f aca="false">([1]!imabs,Sheet2!BY28)</f>
        <v>#VALUE!</v>
      </c>
      <c r="BZ86" s="10" t="e">
        <f aca="false">([1]!imabs,Sheet2!BZ28)</f>
        <v>#VALUE!</v>
      </c>
      <c r="CA86" s="10" t="e">
        <f aca="false">([1]!imabs,Sheet2!CA28)</f>
        <v>#VALUE!</v>
      </c>
      <c r="CB86" s="10" t="e">
        <f aca="false">([1]!imabs,Sheet2!CB28)</f>
        <v>#VALUE!</v>
      </c>
      <c r="CC86" s="10" t="e">
        <f aca="false">([1]!imabs,Sheet2!CC28)</f>
        <v>#VALUE!</v>
      </c>
      <c r="CD86" s="10" t="e">
        <f aca="false">([1]!imabs,Sheet2!CD28)</f>
        <v>#VALUE!</v>
      </c>
      <c r="CE86" s="10" t="e">
        <f aca="false">([1]!imabs,Sheet2!CE28)</f>
        <v>#VALUE!</v>
      </c>
      <c r="CF86" s="10" t="e">
        <f aca="false">([1]!imabs,Sheet2!CF28)</f>
        <v>#VALUE!</v>
      </c>
      <c r="CG86" s="10" t="e">
        <f aca="false">([1]!imabs,Sheet2!CG28)</f>
        <v>#VALUE!</v>
      </c>
      <c r="CH86" s="10" t="e">
        <f aca="false">([1]!imabs,Sheet2!CH28)</f>
        <v>#VALUE!</v>
      </c>
      <c r="CI86" s="10" t="e">
        <f aca="false">([1]!imabs,Sheet2!CI28)</f>
        <v>#VALUE!</v>
      </c>
      <c r="CJ86" s="10" t="e">
        <f aca="false">([1]!imabs,Sheet2!CJ28)</f>
        <v>#VALUE!</v>
      </c>
      <c r="CK86" s="10" t="e">
        <f aca="false">([1]!imabs,Sheet2!CK28)</f>
        <v>#VALUE!</v>
      </c>
      <c r="CL86" s="10" t="e">
        <f aca="false">([1]!imabs,Sheet2!CL28)</f>
        <v>#VALUE!</v>
      </c>
      <c r="CM86" s="10" t="e">
        <f aca="false">([1]!imabs,Sheet2!CM28)</f>
        <v>#VALUE!</v>
      </c>
      <c r="CN86" s="10" t="e">
        <f aca="false">([1]!imabs,Sheet2!CN28)</f>
        <v>#VALUE!</v>
      </c>
      <c r="CO86" s="10" t="e">
        <f aca="false">([1]!imabs,Sheet2!CO28)</f>
        <v>#VALUE!</v>
      </c>
      <c r="CP86" s="10" t="e">
        <f aca="false">([1]!imabs,Sheet2!CP28)</f>
        <v>#VALUE!</v>
      </c>
      <c r="CQ86" s="10" t="e">
        <f aca="false">([1]!imabs,Sheet2!CQ28)</f>
        <v>#VALUE!</v>
      </c>
      <c r="CR86" s="10" t="e">
        <f aca="false">([1]!imabs,Sheet2!CR28)</f>
        <v>#VALUE!</v>
      </c>
      <c r="CS86" s="10" t="e">
        <f aca="false">([1]!imabs,Sheet2!CS28)</f>
        <v>#VALUE!</v>
      </c>
      <c r="CT86" s="10" t="e">
        <f aca="false">([1]!imabs,Sheet2!CT28)</f>
        <v>#VALUE!</v>
      </c>
      <c r="CU86" s="10" t="e">
        <f aca="false">([1]!imabs,Sheet2!CU28)</f>
        <v>#VALUE!</v>
      </c>
      <c r="CV86" s="10" t="e">
        <f aca="false">([1]!imabs,Sheet2!CV28)</f>
        <v>#VALUE!</v>
      </c>
      <c r="CW86" s="10" t="e">
        <f aca="false">([1]!imabs,Sheet2!CW28)</f>
        <v>#VALUE!</v>
      </c>
    </row>
    <row r="87" customFormat="false" ht="9" hidden="false" customHeight="true" outlineLevel="0" collapsed="false">
      <c r="A87" s="10" t="e">
        <f aca="false">([1]!imabs,Sheet2!A27)</f>
        <v>#VALUE!</v>
      </c>
      <c r="B87" s="10" t="e">
        <f aca="false">([1]!imabs,Sheet2!B27)</f>
        <v>#VALUE!</v>
      </c>
      <c r="C87" s="10" t="e">
        <f aca="false">([1]!imabs,Sheet2!C27)</f>
        <v>#VALUE!</v>
      </c>
      <c r="D87" s="10" t="e">
        <f aca="false">([1]!imabs,Sheet2!D27)</f>
        <v>#VALUE!</v>
      </c>
      <c r="E87" s="10" t="e">
        <f aca="false">([1]!imabs,Sheet2!E27)</f>
        <v>#VALUE!</v>
      </c>
      <c r="F87" s="10" t="e">
        <f aca="false">([1]!imabs,Sheet2!F27)</f>
        <v>#VALUE!</v>
      </c>
      <c r="G87" s="10" t="e">
        <f aca="false">([1]!imabs,Sheet2!G27)</f>
        <v>#VALUE!</v>
      </c>
      <c r="H87" s="10" t="e">
        <f aca="false">([1]!imabs,Sheet2!H27)</f>
        <v>#VALUE!</v>
      </c>
      <c r="I87" s="10" t="e">
        <f aca="false">([1]!imabs,Sheet2!I27)</f>
        <v>#VALUE!</v>
      </c>
      <c r="J87" s="10" t="e">
        <f aca="false">([1]!imabs,Sheet2!J27)</f>
        <v>#VALUE!</v>
      </c>
      <c r="K87" s="10" t="e">
        <f aca="false">([1]!imabs,Sheet2!K27)</f>
        <v>#VALUE!</v>
      </c>
      <c r="L87" s="10" t="e">
        <f aca="false">([1]!imabs,Sheet2!L27)</f>
        <v>#VALUE!</v>
      </c>
      <c r="M87" s="10" t="e">
        <f aca="false">([1]!imabs,Sheet2!M27)</f>
        <v>#VALUE!</v>
      </c>
      <c r="N87" s="10" t="e">
        <f aca="false">([1]!imabs,Sheet2!N27)</f>
        <v>#VALUE!</v>
      </c>
      <c r="O87" s="10" t="e">
        <f aca="false">([1]!imabs,Sheet2!O27)</f>
        <v>#VALUE!</v>
      </c>
      <c r="P87" s="10" t="e">
        <f aca="false">([1]!imabs,Sheet2!P27)</f>
        <v>#VALUE!</v>
      </c>
      <c r="Q87" s="10" t="e">
        <f aca="false">([1]!imabs,Sheet2!Q27)</f>
        <v>#VALUE!</v>
      </c>
      <c r="R87" s="10" t="e">
        <f aca="false">([1]!imabs,Sheet2!R27)</f>
        <v>#VALUE!</v>
      </c>
      <c r="S87" s="10" t="e">
        <f aca="false">([1]!imabs,Sheet2!S27)</f>
        <v>#VALUE!</v>
      </c>
      <c r="T87" s="10" t="e">
        <f aca="false">([1]!imabs,Sheet2!T27)</f>
        <v>#VALUE!</v>
      </c>
      <c r="U87" s="10" t="e">
        <f aca="false">([1]!imabs,Sheet2!U27)</f>
        <v>#VALUE!</v>
      </c>
      <c r="V87" s="10" t="e">
        <f aca="false">([1]!imabs,Sheet2!V27)</f>
        <v>#VALUE!</v>
      </c>
      <c r="W87" s="10" t="e">
        <f aca="false">([1]!imabs,Sheet2!W27)</f>
        <v>#VALUE!</v>
      </c>
      <c r="X87" s="10" t="e">
        <f aca="false">([1]!imabs,Sheet2!X27)</f>
        <v>#VALUE!</v>
      </c>
      <c r="Y87" s="10" t="e">
        <f aca="false">([1]!imabs,Sheet2!Y27)</f>
        <v>#VALUE!</v>
      </c>
      <c r="Z87" s="10" t="e">
        <f aca="false">([1]!imabs,Sheet2!Z27)</f>
        <v>#VALUE!</v>
      </c>
      <c r="AA87" s="10" t="e">
        <f aca="false">([1]!imabs,Sheet2!AA27)</f>
        <v>#VALUE!</v>
      </c>
      <c r="AB87" s="10" t="e">
        <f aca="false">([1]!imabs,Sheet2!AB27)</f>
        <v>#VALUE!</v>
      </c>
      <c r="AC87" s="10" t="e">
        <f aca="false">([1]!imabs,Sheet2!AC27)</f>
        <v>#VALUE!</v>
      </c>
      <c r="AD87" s="10" t="e">
        <f aca="false">([1]!imabs,Sheet2!AD27)</f>
        <v>#VALUE!</v>
      </c>
      <c r="AE87" s="10" t="e">
        <f aca="false">([1]!imabs,Sheet2!AE27)</f>
        <v>#VALUE!</v>
      </c>
      <c r="AF87" s="10" t="e">
        <f aca="false">([1]!imabs,Sheet2!AF27)</f>
        <v>#VALUE!</v>
      </c>
      <c r="AG87" s="10" t="e">
        <f aca="false">([1]!imabs,Sheet2!AG27)</f>
        <v>#VALUE!</v>
      </c>
      <c r="AH87" s="10" t="e">
        <f aca="false">([1]!imabs,Sheet2!AH27)</f>
        <v>#VALUE!</v>
      </c>
      <c r="AI87" s="10" t="e">
        <f aca="false">([1]!imabs,Sheet2!AI27)</f>
        <v>#VALUE!</v>
      </c>
      <c r="AJ87" s="10" t="e">
        <f aca="false">([1]!imabs,Sheet2!AJ27)</f>
        <v>#VALUE!</v>
      </c>
      <c r="AK87" s="10" t="e">
        <f aca="false">([1]!imabs,Sheet2!AK27)</f>
        <v>#VALUE!</v>
      </c>
      <c r="AL87" s="10" t="e">
        <f aca="false">([1]!imabs,Sheet2!AL27)</f>
        <v>#VALUE!</v>
      </c>
      <c r="AM87" s="10" t="e">
        <f aca="false">([1]!imabs,Sheet2!AM27)</f>
        <v>#VALUE!</v>
      </c>
      <c r="AN87" s="10" t="e">
        <f aca="false">([1]!imabs,Sheet2!AN27)</f>
        <v>#VALUE!</v>
      </c>
      <c r="AO87" s="10" t="e">
        <f aca="false">([1]!imabs,Sheet2!AO27)</f>
        <v>#VALUE!</v>
      </c>
      <c r="AP87" s="10" t="e">
        <f aca="false">([1]!imabs,Sheet2!AP27)</f>
        <v>#VALUE!</v>
      </c>
      <c r="AQ87" s="10" t="e">
        <f aca="false">([1]!imabs,Sheet2!AQ27)</f>
        <v>#VALUE!</v>
      </c>
      <c r="AR87" s="10" t="e">
        <f aca="false">([1]!imabs,Sheet2!AR27)</f>
        <v>#VALUE!</v>
      </c>
      <c r="AS87" s="10" t="e">
        <f aca="false">([1]!imabs,Sheet2!AS27)</f>
        <v>#VALUE!</v>
      </c>
      <c r="AT87" s="10" t="e">
        <f aca="false">([1]!imabs,Sheet2!AT27)</f>
        <v>#VALUE!</v>
      </c>
      <c r="AU87" s="10" t="e">
        <f aca="false">([1]!imabs,Sheet2!AU27)</f>
        <v>#VALUE!</v>
      </c>
      <c r="AV87" s="10" t="e">
        <f aca="false">([1]!imabs,Sheet2!AV27)</f>
        <v>#VALUE!</v>
      </c>
      <c r="AW87" s="10" t="e">
        <f aca="false">([1]!imabs,Sheet2!AW27)</f>
        <v>#VALUE!</v>
      </c>
      <c r="AX87" s="10" t="e">
        <f aca="false">([1]!imabs,Sheet2!AX27)</f>
        <v>#VALUE!</v>
      </c>
      <c r="AY87" s="10" t="e">
        <f aca="false">([1]!imabs,Sheet2!AY27)</f>
        <v>#VALUE!</v>
      </c>
      <c r="AZ87" s="10" t="e">
        <f aca="false">([1]!imabs,Sheet2!AZ27)</f>
        <v>#VALUE!</v>
      </c>
      <c r="BA87" s="10" t="e">
        <f aca="false">([1]!imabs,Sheet2!BA27)</f>
        <v>#VALUE!</v>
      </c>
      <c r="BB87" s="10" t="e">
        <f aca="false">([1]!imabs,Sheet2!BB27)</f>
        <v>#VALUE!</v>
      </c>
      <c r="BC87" s="10" t="e">
        <f aca="false">([1]!imabs,Sheet2!BC27)</f>
        <v>#VALUE!</v>
      </c>
      <c r="BD87" s="10" t="e">
        <f aca="false">([1]!imabs,Sheet2!BD27)</f>
        <v>#VALUE!</v>
      </c>
      <c r="BE87" s="10" t="e">
        <f aca="false">([1]!imabs,Sheet2!BE27)</f>
        <v>#VALUE!</v>
      </c>
      <c r="BF87" s="10" t="e">
        <f aca="false">([1]!imabs,Sheet2!BF27)</f>
        <v>#VALUE!</v>
      </c>
      <c r="BG87" s="10" t="e">
        <f aca="false">([1]!imabs,Sheet2!BG27)</f>
        <v>#VALUE!</v>
      </c>
      <c r="BH87" s="10" t="e">
        <f aca="false">([1]!imabs,Sheet2!BH27)</f>
        <v>#VALUE!</v>
      </c>
      <c r="BI87" s="10" t="e">
        <f aca="false">([1]!imabs,Sheet2!BI27)</f>
        <v>#VALUE!</v>
      </c>
      <c r="BJ87" s="10" t="e">
        <f aca="false">([1]!imabs,Sheet2!BJ27)</f>
        <v>#VALUE!</v>
      </c>
      <c r="BK87" s="10" t="e">
        <f aca="false">([1]!imabs,Sheet2!BK27)</f>
        <v>#VALUE!</v>
      </c>
      <c r="BL87" s="10" t="e">
        <f aca="false">([1]!imabs,Sheet2!BL27)</f>
        <v>#VALUE!</v>
      </c>
      <c r="BM87" s="10" t="e">
        <f aca="false">([1]!imabs,Sheet2!BM27)</f>
        <v>#VALUE!</v>
      </c>
      <c r="BN87" s="10" t="e">
        <f aca="false">([1]!imabs,Sheet2!BN27)</f>
        <v>#VALUE!</v>
      </c>
      <c r="BO87" s="10" t="e">
        <f aca="false">([1]!imabs,Sheet2!BO27)</f>
        <v>#VALUE!</v>
      </c>
      <c r="BP87" s="10" t="e">
        <f aca="false">([1]!imabs,Sheet2!BP27)</f>
        <v>#VALUE!</v>
      </c>
      <c r="BQ87" s="10" t="e">
        <f aca="false">([1]!imabs,Sheet2!BQ27)</f>
        <v>#VALUE!</v>
      </c>
      <c r="BR87" s="10" t="e">
        <f aca="false">([1]!imabs,Sheet2!BR27)</f>
        <v>#VALUE!</v>
      </c>
      <c r="BS87" s="10" t="e">
        <f aca="false">([1]!imabs,Sheet2!BS27)</f>
        <v>#VALUE!</v>
      </c>
      <c r="BT87" s="10" t="e">
        <f aca="false">([1]!imabs,Sheet2!BT27)</f>
        <v>#VALUE!</v>
      </c>
      <c r="BU87" s="10" t="e">
        <f aca="false">([1]!imabs,Sheet2!BU27)</f>
        <v>#VALUE!</v>
      </c>
      <c r="BV87" s="10" t="e">
        <f aca="false">([1]!imabs,Sheet2!BV27)</f>
        <v>#VALUE!</v>
      </c>
      <c r="BW87" s="10" t="e">
        <f aca="false">([1]!imabs,Sheet2!BW27)</f>
        <v>#VALUE!</v>
      </c>
      <c r="BX87" s="10" t="e">
        <f aca="false">([1]!imabs,Sheet2!BX27)</f>
        <v>#VALUE!</v>
      </c>
      <c r="BY87" s="10" t="e">
        <f aca="false">([1]!imabs,Sheet2!BY27)</f>
        <v>#VALUE!</v>
      </c>
      <c r="BZ87" s="10" t="e">
        <f aca="false">([1]!imabs,Sheet2!BZ27)</f>
        <v>#VALUE!</v>
      </c>
      <c r="CA87" s="10" t="e">
        <f aca="false">([1]!imabs,Sheet2!CA27)</f>
        <v>#VALUE!</v>
      </c>
      <c r="CB87" s="10" t="e">
        <f aca="false">([1]!imabs,Sheet2!CB27)</f>
        <v>#VALUE!</v>
      </c>
      <c r="CC87" s="10" t="e">
        <f aca="false">([1]!imabs,Sheet2!CC27)</f>
        <v>#VALUE!</v>
      </c>
      <c r="CD87" s="10" t="e">
        <f aca="false">([1]!imabs,Sheet2!CD27)</f>
        <v>#VALUE!</v>
      </c>
      <c r="CE87" s="10" t="e">
        <f aca="false">([1]!imabs,Sheet2!CE27)</f>
        <v>#VALUE!</v>
      </c>
      <c r="CF87" s="10" t="e">
        <f aca="false">([1]!imabs,Sheet2!CF27)</f>
        <v>#VALUE!</v>
      </c>
      <c r="CG87" s="10" t="e">
        <f aca="false">([1]!imabs,Sheet2!CG27)</f>
        <v>#VALUE!</v>
      </c>
      <c r="CH87" s="10" t="e">
        <f aca="false">([1]!imabs,Sheet2!CH27)</f>
        <v>#VALUE!</v>
      </c>
      <c r="CI87" s="10" t="e">
        <f aca="false">([1]!imabs,Sheet2!CI27)</f>
        <v>#VALUE!</v>
      </c>
      <c r="CJ87" s="10" t="e">
        <f aca="false">([1]!imabs,Sheet2!CJ27)</f>
        <v>#VALUE!</v>
      </c>
      <c r="CK87" s="10" t="e">
        <f aca="false">([1]!imabs,Sheet2!CK27)</f>
        <v>#VALUE!</v>
      </c>
      <c r="CL87" s="10" t="e">
        <f aca="false">([1]!imabs,Sheet2!CL27)</f>
        <v>#VALUE!</v>
      </c>
      <c r="CM87" s="10" t="e">
        <f aca="false">([1]!imabs,Sheet2!CM27)</f>
        <v>#VALUE!</v>
      </c>
      <c r="CN87" s="10" t="e">
        <f aca="false">([1]!imabs,Sheet2!CN27)</f>
        <v>#VALUE!</v>
      </c>
      <c r="CO87" s="10" t="e">
        <f aca="false">([1]!imabs,Sheet2!CO27)</f>
        <v>#VALUE!</v>
      </c>
      <c r="CP87" s="10" t="e">
        <f aca="false">([1]!imabs,Sheet2!CP27)</f>
        <v>#VALUE!</v>
      </c>
      <c r="CQ87" s="10" t="e">
        <f aca="false">([1]!imabs,Sheet2!CQ27)</f>
        <v>#VALUE!</v>
      </c>
      <c r="CR87" s="10" t="e">
        <f aca="false">([1]!imabs,Sheet2!CR27)</f>
        <v>#VALUE!</v>
      </c>
      <c r="CS87" s="10" t="e">
        <f aca="false">([1]!imabs,Sheet2!CS27)</f>
        <v>#VALUE!</v>
      </c>
      <c r="CT87" s="10" t="e">
        <f aca="false">([1]!imabs,Sheet2!CT27)</f>
        <v>#VALUE!</v>
      </c>
      <c r="CU87" s="10" t="e">
        <f aca="false">([1]!imabs,Sheet2!CU27)</f>
        <v>#VALUE!</v>
      </c>
      <c r="CV87" s="10" t="e">
        <f aca="false">([1]!imabs,Sheet2!CV27)</f>
        <v>#VALUE!</v>
      </c>
      <c r="CW87" s="10" t="e">
        <f aca="false">([1]!imabs,Sheet2!CW27)</f>
        <v>#VALUE!</v>
      </c>
    </row>
    <row r="88" customFormat="false" ht="9" hidden="false" customHeight="true" outlineLevel="0" collapsed="false">
      <c r="A88" s="10" t="e">
        <f aca="false">([1]!imabs,Sheet2!A26)</f>
        <v>#VALUE!</v>
      </c>
      <c r="B88" s="10" t="e">
        <f aca="false">([1]!imabs,Sheet2!B26)</f>
        <v>#VALUE!</v>
      </c>
      <c r="C88" s="10" t="e">
        <f aca="false">([1]!imabs,Sheet2!C26)</f>
        <v>#VALUE!</v>
      </c>
      <c r="D88" s="10" t="e">
        <f aca="false">([1]!imabs,Sheet2!D26)</f>
        <v>#VALUE!</v>
      </c>
      <c r="E88" s="10" t="e">
        <f aca="false">([1]!imabs,Sheet2!E26)</f>
        <v>#VALUE!</v>
      </c>
      <c r="F88" s="10" t="e">
        <f aca="false">([1]!imabs,Sheet2!F26)</f>
        <v>#VALUE!</v>
      </c>
      <c r="G88" s="10" t="e">
        <f aca="false">([1]!imabs,Sheet2!G26)</f>
        <v>#VALUE!</v>
      </c>
      <c r="H88" s="10" t="e">
        <f aca="false">([1]!imabs,Sheet2!H26)</f>
        <v>#VALUE!</v>
      </c>
      <c r="I88" s="10" t="e">
        <f aca="false">([1]!imabs,Sheet2!I26)</f>
        <v>#VALUE!</v>
      </c>
      <c r="J88" s="10" t="e">
        <f aca="false">([1]!imabs,Sheet2!J26)</f>
        <v>#VALUE!</v>
      </c>
      <c r="K88" s="10" t="e">
        <f aca="false">([1]!imabs,Sheet2!K26)</f>
        <v>#VALUE!</v>
      </c>
      <c r="L88" s="10" t="e">
        <f aca="false">([1]!imabs,Sheet2!L26)</f>
        <v>#VALUE!</v>
      </c>
      <c r="M88" s="10" t="e">
        <f aca="false">([1]!imabs,Sheet2!M26)</f>
        <v>#VALUE!</v>
      </c>
      <c r="N88" s="10" t="e">
        <f aca="false">([1]!imabs,Sheet2!N26)</f>
        <v>#VALUE!</v>
      </c>
      <c r="O88" s="10" t="e">
        <f aca="false">([1]!imabs,Sheet2!O26)</f>
        <v>#VALUE!</v>
      </c>
      <c r="P88" s="10" t="e">
        <f aca="false">([1]!imabs,Sheet2!P26)</f>
        <v>#VALUE!</v>
      </c>
      <c r="Q88" s="10" t="e">
        <f aca="false">([1]!imabs,Sheet2!Q26)</f>
        <v>#VALUE!</v>
      </c>
      <c r="R88" s="10" t="e">
        <f aca="false">([1]!imabs,Sheet2!R26)</f>
        <v>#VALUE!</v>
      </c>
      <c r="S88" s="10" t="e">
        <f aca="false">([1]!imabs,Sheet2!S26)</f>
        <v>#VALUE!</v>
      </c>
      <c r="T88" s="10" t="e">
        <f aca="false">([1]!imabs,Sheet2!T26)</f>
        <v>#VALUE!</v>
      </c>
      <c r="U88" s="10" t="e">
        <f aca="false">([1]!imabs,Sheet2!U26)</f>
        <v>#VALUE!</v>
      </c>
      <c r="V88" s="10" t="e">
        <f aca="false">([1]!imabs,Sheet2!V26)</f>
        <v>#VALUE!</v>
      </c>
      <c r="W88" s="10" t="e">
        <f aca="false">([1]!imabs,Sheet2!W26)</f>
        <v>#VALUE!</v>
      </c>
      <c r="X88" s="10" t="e">
        <f aca="false">([1]!imabs,Sheet2!X26)</f>
        <v>#VALUE!</v>
      </c>
      <c r="Y88" s="10" t="e">
        <f aca="false">([1]!imabs,Sheet2!Y26)</f>
        <v>#VALUE!</v>
      </c>
      <c r="Z88" s="10" t="e">
        <f aca="false">([1]!imabs,Sheet2!Z26)</f>
        <v>#VALUE!</v>
      </c>
      <c r="AA88" s="10" t="e">
        <f aca="false">([1]!imabs,Sheet2!AA26)</f>
        <v>#VALUE!</v>
      </c>
      <c r="AB88" s="10" t="e">
        <f aca="false">([1]!imabs,Sheet2!AB26)</f>
        <v>#VALUE!</v>
      </c>
      <c r="AC88" s="10" t="e">
        <f aca="false">([1]!imabs,Sheet2!AC26)</f>
        <v>#VALUE!</v>
      </c>
      <c r="AD88" s="10" t="e">
        <f aca="false">([1]!imabs,Sheet2!AD26)</f>
        <v>#VALUE!</v>
      </c>
      <c r="AE88" s="10" t="e">
        <f aca="false">([1]!imabs,Sheet2!AE26)</f>
        <v>#VALUE!</v>
      </c>
      <c r="AF88" s="10" t="e">
        <f aca="false">([1]!imabs,Sheet2!AF26)</f>
        <v>#VALUE!</v>
      </c>
      <c r="AG88" s="10" t="e">
        <f aca="false">([1]!imabs,Sheet2!AG26)</f>
        <v>#VALUE!</v>
      </c>
      <c r="AH88" s="10" t="e">
        <f aca="false">([1]!imabs,Sheet2!AH26)</f>
        <v>#VALUE!</v>
      </c>
      <c r="AI88" s="10" t="e">
        <f aca="false">([1]!imabs,Sheet2!AI26)</f>
        <v>#VALUE!</v>
      </c>
      <c r="AJ88" s="10" t="e">
        <f aca="false">([1]!imabs,Sheet2!AJ26)</f>
        <v>#VALUE!</v>
      </c>
      <c r="AK88" s="10" t="e">
        <f aca="false">([1]!imabs,Sheet2!AK26)</f>
        <v>#VALUE!</v>
      </c>
      <c r="AL88" s="10" t="e">
        <f aca="false">([1]!imabs,Sheet2!AL26)</f>
        <v>#VALUE!</v>
      </c>
      <c r="AM88" s="10" t="e">
        <f aca="false">([1]!imabs,Sheet2!AM26)</f>
        <v>#VALUE!</v>
      </c>
      <c r="AN88" s="10" t="e">
        <f aca="false">([1]!imabs,Sheet2!AN26)</f>
        <v>#VALUE!</v>
      </c>
      <c r="AO88" s="10" t="e">
        <f aca="false">([1]!imabs,Sheet2!AO26)</f>
        <v>#VALUE!</v>
      </c>
      <c r="AP88" s="10" t="e">
        <f aca="false">([1]!imabs,Sheet2!AP26)</f>
        <v>#VALUE!</v>
      </c>
      <c r="AQ88" s="10" t="e">
        <f aca="false">([1]!imabs,Sheet2!AQ26)</f>
        <v>#VALUE!</v>
      </c>
      <c r="AR88" s="10" t="e">
        <f aca="false">([1]!imabs,Sheet2!AR26)</f>
        <v>#VALUE!</v>
      </c>
      <c r="AS88" s="10" t="e">
        <f aca="false">([1]!imabs,Sheet2!AS26)</f>
        <v>#VALUE!</v>
      </c>
      <c r="AT88" s="10" t="e">
        <f aca="false">([1]!imabs,Sheet2!AT26)</f>
        <v>#VALUE!</v>
      </c>
      <c r="AU88" s="10" t="e">
        <f aca="false">([1]!imabs,Sheet2!AU26)</f>
        <v>#VALUE!</v>
      </c>
      <c r="AV88" s="10" t="e">
        <f aca="false">([1]!imabs,Sheet2!AV26)</f>
        <v>#VALUE!</v>
      </c>
      <c r="AW88" s="10" t="e">
        <f aca="false">([1]!imabs,Sheet2!AW26)</f>
        <v>#VALUE!</v>
      </c>
      <c r="AX88" s="10" t="e">
        <f aca="false">([1]!imabs,Sheet2!AX26)</f>
        <v>#VALUE!</v>
      </c>
      <c r="AY88" s="10" t="e">
        <f aca="false">([1]!imabs,Sheet2!AY26)</f>
        <v>#VALUE!</v>
      </c>
      <c r="AZ88" s="10" t="e">
        <f aca="false">([1]!imabs,Sheet2!AZ26)</f>
        <v>#VALUE!</v>
      </c>
      <c r="BA88" s="10" t="e">
        <f aca="false">([1]!imabs,Sheet2!BA26)</f>
        <v>#VALUE!</v>
      </c>
      <c r="BB88" s="10" t="e">
        <f aca="false">([1]!imabs,Sheet2!BB26)</f>
        <v>#VALUE!</v>
      </c>
      <c r="BC88" s="10" t="e">
        <f aca="false">([1]!imabs,Sheet2!BC26)</f>
        <v>#VALUE!</v>
      </c>
      <c r="BD88" s="10" t="e">
        <f aca="false">([1]!imabs,Sheet2!BD26)</f>
        <v>#VALUE!</v>
      </c>
      <c r="BE88" s="10" t="e">
        <f aca="false">([1]!imabs,Sheet2!BE26)</f>
        <v>#VALUE!</v>
      </c>
      <c r="BF88" s="10" t="e">
        <f aca="false">([1]!imabs,Sheet2!BF26)</f>
        <v>#VALUE!</v>
      </c>
      <c r="BG88" s="10" t="e">
        <f aca="false">([1]!imabs,Sheet2!BG26)</f>
        <v>#VALUE!</v>
      </c>
      <c r="BH88" s="10" t="e">
        <f aca="false">([1]!imabs,Sheet2!BH26)</f>
        <v>#VALUE!</v>
      </c>
      <c r="BI88" s="10" t="e">
        <f aca="false">([1]!imabs,Sheet2!BI26)</f>
        <v>#VALUE!</v>
      </c>
      <c r="BJ88" s="10" t="e">
        <f aca="false">([1]!imabs,Sheet2!BJ26)</f>
        <v>#VALUE!</v>
      </c>
      <c r="BK88" s="10" t="e">
        <f aca="false">([1]!imabs,Sheet2!BK26)</f>
        <v>#VALUE!</v>
      </c>
      <c r="BL88" s="10" t="e">
        <f aca="false">([1]!imabs,Sheet2!BL26)</f>
        <v>#VALUE!</v>
      </c>
      <c r="BM88" s="10" t="e">
        <f aca="false">([1]!imabs,Sheet2!BM26)</f>
        <v>#VALUE!</v>
      </c>
      <c r="BN88" s="10" t="e">
        <f aca="false">([1]!imabs,Sheet2!BN26)</f>
        <v>#VALUE!</v>
      </c>
      <c r="BO88" s="10" t="e">
        <f aca="false">([1]!imabs,Sheet2!BO26)</f>
        <v>#VALUE!</v>
      </c>
      <c r="BP88" s="10" t="e">
        <f aca="false">([1]!imabs,Sheet2!BP26)</f>
        <v>#VALUE!</v>
      </c>
      <c r="BQ88" s="10" t="e">
        <f aca="false">([1]!imabs,Sheet2!BQ26)</f>
        <v>#VALUE!</v>
      </c>
      <c r="BR88" s="10" t="e">
        <f aca="false">([1]!imabs,Sheet2!BR26)</f>
        <v>#VALUE!</v>
      </c>
      <c r="BS88" s="10" t="e">
        <f aca="false">([1]!imabs,Sheet2!BS26)</f>
        <v>#VALUE!</v>
      </c>
      <c r="BT88" s="10" t="e">
        <f aca="false">([1]!imabs,Sheet2!BT26)</f>
        <v>#VALUE!</v>
      </c>
      <c r="BU88" s="10" t="e">
        <f aca="false">([1]!imabs,Sheet2!BU26)</f>
        <v>#VALUE!</v>
      </c>
      <c r="BV88" s="10" t="e">
        <f aca="false">([1]!imabs,Sheet2!BV26)</f>
        <v>#VALUE!</v>
      </c>
      <c r="BW88" s="10" t="e">
        <f aca="false">([1]!imabs,Sheet2!BW26)</f>
        <v>#VALUE!</v>
      </c>
      <c r="BX88" s="10" t="e">
        <f aca="false">([1]!imabs,Sheet2!BX26)</f>
        <v>#VALUE!</v>
      </c>
      <c r="BY88" s="10" t="e">
        <f aca="false">([1]!imabs,Sheet2!BY26)</f>
        <v>#VALUE!</v>
      </c>
      <c r="BZ88" s="10" t="e">
        <f aca="false">([1]!imabs,Sheet2!BZ26)</f>
        <v>#VALUE!</v>
      </c>
      <c r="CA88" s="10" t="e">
        <f aca="false">([1]!imabs,Sheet2!CA26)</f>
        <v>#VALUE!</v>
      </c>
      <c r="CB88" s="10" t="e">
        <f aca="false">([1]!imabs,Sheet2!CB26)</f>
        <v>#VALUE!</v>
      </c>
      <c r="CC88" s="10" t="e">
        <f aca="false">([1]!imabs,Sheet2!CC26)</f>
        <v>#VALUE!</v>
      </c>
      <c r="CD88" s="10" t="e">
        <f aca="false">([1]!imabs,Sheet2!CD26)</f>
        <v>#VALUE!</v>
      </c>
      <c r="CE88" s="10" t="e">
        <f aca="false">([1]!imabs,Sheet2!CE26)</f>
        <v>#VALUE!</v>
      </c>
      <c r="CF88" s="10" t="e">
        <f aca="false">([1]!imabs,Sheet2!CF26)</f>
        <v>#VALUE!</v>
      </c>
      <c r="CG88" s="10" t="e">
        <f aca="false">([1]!imabs,Sheet2!CG26)</f>
        <v>#VALUE!</v>
      </c>
      <c r="CH88" s="10" t="e">
        <f aca="false">([1]!imabs,Sheet2!CH26)</f>
        <v>#VALUE!</v>
      </c>
      <c r="CI88" s="10" t="e">
        <f aca="false">([1]!imabs,Sheet2!CI26)</f>
        <v>#VALUE!</v>
      </c>
      <c r="CJ88" s="10" t="e">
        <f aca="false">([1]!imabs,Sheet2!CJ26)</f>
        <v>#VALUE!</v>
      </c>
      <c r="CK88" s="10" t="e">
        <f aca="false">([1]!imabs,Sheet2!CK26)</f>
        <v>#VALUE!</v>
      </c>
      <c r="CL88" s="10" t="e">
        <f aca="false">([1]!imabs,Sheet2!CL26)</f>
        <v>#VALUE!</v>
      </c>
      <c r="CM88" s="10" t="e">
        <f aca="false">([1]!imabs,Sheet2!CM26)</f>
        <v>#VALUE!</v>
      </c>
      <c r="CN88" s="10" t="e">
        <f aca="false">([1]!imabs,Sheet2!CN26)</f>
        <v>#VALUE!</v>
      </c>
      <c r="CO88" s="10" t="e">
        <f aca="false">([1]!imabs,Sheet2!CO26)</f>
        <v>#VALUE!</v>
      </c>
      <c r="CP88" s="10" t="e">
        <f aca="false">([1]!imabs,Sheet2!CP26)</f>
        <v>#VALUE!</v>
      </c>
      <c r="CQ88" s="10" t="e">
        <f aca="false">([1]!imabs,Sheet2!CQ26)</f>
        <v>#VALUE!</v>
      </c>
      <c r="CR88" s="10" t="e">
        <f aca="false">([1]!imabs,Sheet2!CR26)</f>
        <v>#VALUE!</v>
      </c>
      <c r="CS88" s="10" t="e">
        <f aca="false">([1]!imabs,Sheet2!CS26)</f>
        <v>#VALUE!</v>
      </c>
      <c r="CT88" s="10" t="e">
        <f aca="false">([1]!imabs,Sheet2!CT26)</f>
        <v>#VALUE!</v>
      </c>
      <c r="CU88" s="10" t="e">
        <f aca="false">([1]!imabs,Sheet2!CU26)</f>
        <v>#VALUE!</v>
      </c>
      <c r="CV88" s="10" t="e">
        <f aca="false">([1]!imabs,Sheet2!CV26)</f>
        <v>#VALUE!</v>
      </c>
      <c r="CW88" s="10" t="e">
        <f aca="false">([1]!imabs,Sheet2!CW26)</f>
        <v>#VALUE!</v>
      </c>
    </row>
    <row r="89" customFormat="false" ht="9" hidden="false" customHeight="true" outlineLevel="0" collapsed="false">
      <c r="A89" s="10" t="e">
        <f aca="false">([1]!imabs,Sheet2!A25)</f>
        <v>#VALUE!</v>
      </c>
      <c r="B89" s="10" t="e">
        <f aca="false">([1]!imabs,Sheet2!B25)</f>
        <v>#VALUE!</v>
      </c>
      <c r="C89" s="10" t="e">
        <f aca="false">([1]!imabs,Sheet2!C25)</f>
        <v>#VALUE!</v>
      </c>
      <c r="D89" s="10" t="e">
        <f aca="false">([1]!imabs,Sheet2!D25)</f>
        <v>#VALUE!</v>
      </c>
      <c r="E89" s="10" t="e">
        <f aca="false">([1]!imabs,Sheet2!E25)</f>
        <v>#VALUE!</v>
      </c>
      <c r="F89" s="10" t="e">
        <f aca="false">([1]!imabs,Sheet2!F25)</f>
        <v>#VALUE!</v>
      </c>
      <c r="G89" s="10" t="e">
        <f aca="false">([1]!imabs,Sheet2!G25)</f>
        <v>#VALUE!</v>
      </c>
      <c r="H89" s="10" t="e">
        <f aca="false">([1]!imabs,Sheet2!H25)</f>
        <v>#VALUE!</v>
      </c>
      <c r="I89" s="10" t="e">
        <f aca="false">([1]!imabs,Sheet2!I25)</f>
        <v>#VALUE!</v>
      </c>
      <c r="J89" s="10" t="e">
        <f aca="false">([1]!imabs,Sheet2!J25)</f>
        <v>#VALUE!</v>
      </c>
      <c r="K89" s="10" t="e">
        <f aca="false">([1]!imabs,Sheet2!K25)</f>
        <v>#VALUE!</v>
      </c>
      <c r="L89" s="10" t="e">
        <f aca="false">([1]!imabs,Sheet2!L25)</f>
        <v>#VALUE!</v>
      </c>
      <c r="M89" s="10" t="e">
        <f aca="false">([1]!imabs,Sheet2!M25)</f>
        <v>#VALUE!</v>
      </c>
      <c r="N89" s="10" t="e">
        <f aca="false">([1]!imabs,Sheet2!N25)</f>
        <v>#VALUE!</v>
      </c>
      <c r="O89" s="10" t="e">
        <f aca="false">([1]!imabs,Sheet2!O25)</f>
        <v>#VALUE!</v>
      </c>
      <c r="P89" s="10" t="e">
        <f aca="false">([1]!imabs,Sheet2!P25)</f>
        <v>#VALUE!</v>
      </c>
      <c r="Q89" s="10" t="e">
        <f aca="false">([1]!imabs,Sheet2!Q25)</f>
        <v>#VALUE!</v>
      </c>
      <c r="R89" s="10" t="e">
        <f aca="false">([1]!imabs,Sheet2!R25)</f>
        <v>#VALUE!</v>
      </c>
      <c r="S89" s="10" t="e">
        <f aca="false">([1]!imabs,Sheet2!S25)</f>
        <v>#VALUE!</v>
      </c>
      <c r="T89" s="10" t="e">
        <f aca="false">([1]!imabs,Sheet2!T25)</f>
        <v>#VALUE!</v>
      </c>
      <c r="U89" s="10" t="e">
        <f aca="false">([1]!imabs,Sheet2!U25)</f>
        <v>#VALUE!</v>
      </c>
      <c r="V89" s="10" t="e">
        <f aca="false">([1]!imabs,Sheet2!V25)</f>
        <v>#VALUE!</v>
      </c>
      <c r="W89" s="10" t="e">
        <f aca="false">([1]!imabs,Sheet2!W25)</f>
        <v>#VALUE!</v>
      </c>
      <c r="X89" s="10" t="e">
        <f aca="false">([1]!imabs,Sheet2!X25)</f>
        <v>#VALUE!</v>
      </c>
      <c r="Y89" s="10" t="e">
        <f aca="false">([1]!imabs,Sheet2!Y25)</f>
        <v>#VALUE!</v>
      </c>
      <c r="Z89" s="10" t="e">
        <f aca="false">([1]!imabs,Sheet2!Z25)</f>
        <v>#VALUE!</v>
      </c>
      <c r="AA89" s="10" t="e">
        <f aca="false">([1]!imabs,Sheet2!AA25)</f>
        <v>#VALUE!</v>
      </c>
      <c r="AB89" s="10" t="e">
        <f aca="false">([1]!imabs,Sheet2!AB25)</f>
        <v>#VALUE!</v>
      </c>
      <c r="AC89" s="10" t="e">
        <f aca="false">([1]!imabs,Sheet2!AC25)</f>
        <v>#VALUE!</v>
      </c>
      <c r="AD89" s="10" t="e">
        <f aca="false">([1]!imabs,Sheet2!AD25)</f>
        <v>#VALUE!</v>
      </c>
      <c r="AE89" s="10" t="e">
        <f aca="false">([1]!imabs,Sheet2!AE25)</f>
        <v>#VALUE!</v>
      </c>
      <c r="AF89" s="10" t="e">
        <f aca="false">([1]!imabs,Sheet2!AF25)</f>
        <v>#VALUE!</v>
      </c>
      <c r="AG89" s="10" t="e">
        <f aca="false">([1]!imabs,Sheet2!AG25)</f>
        <v>#VALUE!</v>
      </c>
      <c r="AH89" s="10" t="e">
        <f aca="false">([1]!imabs,Sheet2!AH25)</f>
        <v>#VALUE!</v>
      </c>
      <c r="AI89" s="10" t="e">
        <f aca="false">([1]!imabs,Sheet2!AI25)</f>
        <v>#VALUE!</v>
      </c>
      <c r="AJ89" s="10" t="e">
        <f aca="false">([1]!imabs,Sheet2!AJ25)</f>
        <v>#VALUE!</v>
      </c>
      <c r="AK89" s="10" t="e">
        <f aca="false">([1]!imabs,Sheet2!AK25)</f>
        <v>#VALUE!</v>
      </c>
      <c r="AL89" s="10" t="e">
        <f aca="false">([1]!imabs,Sheet2!AL25)</f>
        <v>#VALUE!</v>
      </c>
      <c r="AM89" s="10" t="e">
        <f aca="false">([1]!imabs,Sheet2!AM25)</f>
        <v>#VALUE!</v>
      </c>
      <c r="AN89" s="10" t="e">
        <f aca="false">([1]!imabs,Sheet2!AN25)</f>
        <v>#VALUE!</v>
      </c>
      <c r="AO89" s="10" t="e">
        <f aca="false">([1]!imabs,Sheet2!AO25)</f>
        <v>#VALUE!</v>
      </c>
      <c r="AP89" s="10" t="e">
        <f aca="false">([1]!imabs,Sheet2!AP25)</f>
        <v>#VALUE!</v>
      </c>
      <c r="AQ89" s="10" t="e">
        <f aca="false">([1]!imabs,Sheet2!AQ25)</f>
        <v>#VALUE!</v>
      </c>
      <c r="AR89" s="10" t="e">
        <f aca="false">([1]!imabs,Sheet2!AR25)</f>
        <v>#VALUE!</v>
      </c>
      <c r="AS89" s="10" t="e">
        <f aca="false">([1]!imabs,Sheet2!AS25)</f>
        <v>#VALUE!</v>
      </c>
      <c r="AT89" s="10" t="e">
        <f aca="false">([1]!imabs,Sheet2!AT25)</f>
        <v>#VALUE!</v>
      </c>
      <c r="AU89" s="10" t="e">
        <f aca="false">([1]!imabs,Sheet2!AU25)</f>
        <v>#VALUE!</v>
      </c>
      <c r="AV89" s="10" t="e">
        <f aca="false">([1]!imabs,Sheet2!AV25)</f>
        <v>#VALUE!</v>
      </c>
      <c r="AW89" s="10" t="e">
        <f aca="false">([1]!imabs,Sheet2!AW25)</f>
        <v>#VALUE!</v>
      </c>
      <c r="AX89" s="10" t="e">
        <f aca="false">([1]!imabs,Sheet2!AX25)</f>
        <v>#VALUE!</v>
      </c>
      <c r="AY89" s="10" t="e">
        <f aca="false">([1]!imabs,Sheet2!AY25)</f>
        <v>#VALUE!</v>
      </c>
      <c r="AZ89" s="10" t="e">
        <f aca="false">([1]!imabs,Sheet2!AZ25)</f>
        <v>#VALUE!</v>
      </c>
      <c r="BA89" s="10" t="e">
        <f aca="false">([1]!imabs,Sheet2!BA25)</f>
        <v>#VALUE!</v>
      </c>
      <c r="BB89" s="10" t="e">
        <f aca="false">([1]!imabs,Sheet2!BB25)</f>
        <v>#VALUE!</v>
      </c>
      <c r="BC89" s="10" t="e">
        <f aca="false">([1]!imabs,Sheet2!BC25)</f>
        <v>#VALUE!</v>
      </c>
      <c r="BD89" s="10" t="e">
        <f aca="false">([1]!imabs,Sheet2!BD25)</f>
        <v>#VALUE!</v>
      </c>
      <c r="BE89" s="10" t="e">
        <f aca="false">([1]!imabs,Sheet2!BE25)</f>
        <v>#VALUE!</v>
      </c>
      <c r="BF89" s="10" t="e">
        <f aca="false">([1]!imabs,Sheet2!BF25)</f>
        <v>#VALUE!</v>
      </c>
      <c r="BG89" s="10" t="e">
        <f aca="false">([1]!imabs,Sheet2!BG25)</f>
        <v>#VALUE!</v>
      </c>
      <c r="BH89" s="10" t="e">
        <f aca="false">([1]!imabs,Sheet2!BH25)</f>
        <v>#VALUE!</v>
      </c>
      <c r="BI89" s="10" t="e">
        <f aca="false">([1]!imabs,Sheet2!BI25)</f>
        <v>#VALUE!</v>
      </c>
      <c r="BJ89" s="10" t="e">
        <f aca="false">([1]!imabs,Sheet2!BJ25)</f>
        <v>#VALUE!</v>
      </c>
      <c r="BK89" s="10" t="e">
        <f aca="false">([1]!imabs,Sheet2!BK25)</f>
        <v>#VALUE!</v>
      </c>
      <c r="BL89" s="10" t="e">
        <f aca="false">([1]!imabs,Sheet2!BL25)</f>
        <v>#VALUE!</v>
      </c>
      <c r="BM89" s="10" t="e">
        <f aca="false">([1]!imabs,Sheet2!BM25)</f>
        <v>#VALUE!</v>
      </c>
      <c r="BN89" s="10" t="e">
        <f aca="false">([1]!imabs,Sheet2!BN25)</f>
        <v>#VALUE!</v>
      </c>
      <c r="BO89" s="10" t="e">
        <f aca="false">([1]!imabs,Sheet2!BO25)</f>
        <v>#VALUE!</v>
      </c>
      <c r="BP89" s="10" t="e">
        <f aca="false">([1]!imabs,Sheet2!BP25)</f>
        <v>#VALUE!</v>
      </c>
      <c r="BQ89" s="10" t="e">
        <f aca="false">([1]!imabs,Sheet2!BQ25)</f>
        <v>#VALUE!</v>
      </c>
      <c r="BR89" s="10" t="e">
        <f aca="false">([1]!imabs,Sheet2!BR25)</f>
        <v>#VALUE!</v>
      </c>
      <c r="BS89" s="10" t="e">
        <f aca="false">([1]!imabs,Sheet2!BS25)</f>
        <v>#VALUE!</v>
      </c>
      <c r="BT89" s="10" t="e">
        <f aca="false">([1]!imabs,Sheet2!BT25)</f>
        <v>#VALUE!</v>
      </c>
      <c r="BU89" s="10" t="e">
        <f aca="false">([1]!imabs,Sheet2!BU25)</f>
        <v>#VALUE!</v>
      </c>
      <c r="BV89" s="10" t="e">
        <f aca="false">([1]!imabs,Sheet2!BV25)</f>
        <v>#VALUE!</v>
      </c>
      <c r="BW89" s="10" t="e">
        <f aca="false">([1]!imabs,Sheet2!BW25)</f>
        <v>#VALUE!</v>
      </c>
      <c r="BX89" s="10" t="e">
        <f aca="false">([1]!imabs,Sheet2!BX25)</f>
        <v>#VALUE!</v>
      </c>
      <c r="BY89" s="10" t="e">
        <f aca="false">([1]!imabs,Sheet2!BY25)</f>
        <v>#VALUE!</v>
      </c>
      <c r="BZ89" s="10" t="e">
        <f aca="false">([1]!imabs,Sheet2!BZ25)</f>
        <v>#VALUE!</v>
      </c>
      <c r="CA89" s="10" t="e">
        <f aca="false">([1]!imabs,Sheet2!CA25)</f>
        <v>#VALUE!</v>
      </c>
      <c r="CB89" s="10" t="e">
        <f aca="false">([1]!imabs,Sheet2!CB25)</f>
        <v>#VALUE!</v>
      </c>
      <c r="CC89" s="10" t="e">
        <f aca="false">([1]!imabs,Sheet2!CC25)</f>
        <v>#VALUE!</v>
      </c>
      <c r="CD89" s="10" t="e">
        <f aca="false">([1]!imabs,Sheet2!CD25)</f>
        <v>#VALUE!</v>
      </c>
      <c r="CE89" s="10" t="e">
        <f aca="false">([1]!imabs,Sheet2!CE25)</f>
        <v>#VALUE!</v>
      </c>
      <c r="CF89" s="10" t="e">
        <f aca="false">([1]!imabs,Sheet2!CF25)</f>
        <v>#VALUE!</v>
      </c>
      <c r="CG89" s="10" t="e">
        <f aca="false">([1]!imabs,Sheet2!CG25)</f>
        <v>#VALUE!</v>
      </c>
      <c r="CH89" s="10" t="e">
        <f aca="false">([1]!imabs,Sheet2!CH25)</f>
        <v>#VALUE!</v>
      </c>
      <c r="CI89" s="10" t="e">
        <f aca="false">([1]!imabs,Sheet2!CI25)</f>
        <v>#VALUE!</v>
      </c>
      <c r="CJ89" s="10" t="e">
        <f aca="false">([1]!imabs,Sheet2!CJ25)</f>
        <v>#VALUE!</v>
      </c>
      <c r="CK89" s="10" t="e">
        <f aca="false">([1]!imabs,Sheet2!CK25)</f>
        <v>#VALUE!</v>
      </c>
      <c r="CL89" s="10" t="e">
        <f aca="false">([1]!imabs,Sheet2!CL25)</f>
        <v>#VALUE!</v>
      </c>
      <c r="CM89" s="10" t="e">
        <f aca="false">([1]!imabs,Sheet2!CM25)</f>
        <v>#VALUE!</v>
      </c>
      <c r="CN89" s="10" t="e">
        <f aca="false">([1]!imabs,Sheet2!CN25)</f>
        <v>#VALUE!</v>
      </c>
      <c r="CO89" s="10" t="e">
        <f aca="false">([1]!imabs,Sheet2!CO25)</f>
        <v>#VALUE!</v>
      </c>
      <c r="CP89" s="10" t="e">
        <f aca="false">([1]!imabs,Sheet2!CP25)</f>
        <v>#VALUE!</v>
      </c>
      <c r="CQ89" s="10" t="e">
        <f aca="false">([1]!imabs,Sheet2!CQ25)</f>
        <v>#VALUE!</v>
      </c>
      <c r="CR89" s="10" t="e">
        <f aca="false">([1]!imabs,Sheet2!CR25)</f>
        <v>#VALUE!</v>
      </c>
      <c r="CS89" s="10" t="e">
        <f aca="false">([1]!imabs,Sheet2!CS25)</f>
        <v>#VALUE!</v>
      </c>
      <c r="CT89" s="10" t="e">
        <f aca="false">([1]!imabs,Sheet2!CT25)</f>
        <v>#VALUE!</v>
      </c>
      <c r="CU89" s="10" t="e">
        <f aca="false">([1]!imabs,Sheet2!CU25)</f>
        <v>#VALUE!</v>
      </c>
      <c r="CV89" s="10" t="e">
        <f aca="false">([1]!imabs,Sheet2!CV25)</f>
        <v>#VALUE!</v>
      </c>
      <c r="CW89" s="10" t="e">
        <f aca="false">([1]!imabs,Sheet2!CW25)</f>
        <v>#VALUE!</v>
      </c>
    </row>
    <row r="90" customFormat="false" ht="9" hidden="false" customHeight="true" outlineLevel="0" collapsed="false">
      <c r="A90" s="10" t="e">
        <f aca="false">([1]!imabs,Sheet2!A24)</f>
        <v>#VALUE!</v>
      </c>
      <c r="B90" s="10" t="e">
        <f aca="false">([1]!imabs,Sheet2!B24)</f>
        <v>#VALUE!</v>
      </c>
      <c r="C90" s="10" t="e">
        <f aca="false">([1]!imabs,Sheet2!C24)</f>
        <v>#VALUE!</v>
      </c>
      <c r="D90" s="10" t="e">
        <f aca="false">([1]!imabs,Sheet2!D24)</f>
        <v>#VALUE!</v>
      </c>
      <c r="E90" s="10" t="e">
        <f aca="false">([1]!imabs,Sheet2!E24)</f>
        <v>#VALUE!</v>
      </c>
      <c r="F90" s="10" t="e">
        <f aca="false">([1]!imabs,Sheet2!F24)</f>
        <v>#VALUE!</v>
      </c>
      <c r="G90" s="10" t="e">
        <f aca="false">([1]!imabs,Sheet2!G24)</f>
        <v>#VALUE!</v>
      </c>
      <c r="H90" s="10" t="e">
        <f aca="false">([1]!imabs,Sheet2!H24)</f>
        <v>#VALUE!</v>
      </c>
      <c r="I90" s="10" t="e">
        <f aca="false">([1]!imabs,Sheet2!I24)</f>
        <v>#VALUE!</v>
      </c>
      <c r="J90" s="10" t="e">
        <f aca="false">([1]!imabs,Sheet2!J24)</f>
        <v>#VALUE!</v>
      </c>
      <c r="K90" s="10" t="e">
        <f aca="false">([1]!imabs,Sheet2!K24)</f>
        <v>#VALUE!</v>
      </c>
      <c r="L90" s="10" t="e">
        <f aca="false">([1]!imabs,Sheet2!L24)</f>
        <v>#VALUE!</v>
      </c>
      <c r="M90" s="10" t="e">
        <f aca="false">([1]!imabs,Sheet2!M24)</f>
        <v>#VALUE!</v>
      </c>
      <c r="N90" s="10" t="e">
        <f aca="false">([1]!imabs,Sheet2!N24)</f>
        <v>#VALUE!</v>
      </c>
      <c r="O90" s="10" t="e">
        <f aca="false">([1]!imabs,Sheet2!O24)</f>
        <v>#VALUE!</v>
      </c>
      <c r="P90" s="10" t="e">
        <f aca="false">([1]!imabs,Sheet2!P24)</f>
        <v>#VALUE!</v>
      </c>
      <c r="Q90" s="10" t="e">
        <f aca="false">([1]!imabs,Sheet2!Q24)</f>
        <v>#VALUE!</v>
      </c>
      <c r="R90" s="10" t="e">
        <f aca="false">([1]!imabs,Sheet2!R24)</f>
        <v>#VALUE!</v>
      </c>
      <c r="S90" s="10" t="e">
        <f aca="false">([1]!imabs,Sheet2!S24)</f>
        <v>#VALUE!</v>
      </c>
      <c r="T90" s="10" t="e">
        <f aca="false">([1]!imabs,Sheet2!T24)</f>
        <v>#VALUE!</v>
      </c>
      <c r="U90" s="10" t="e">
        <f aca="false">([1]!imabs,Sheet2!U24)</f>
        <v>#VALUE!</v>
      </c>
      <c r="V90" s="10" t="e">
        <f aca="false">([1]!imabs,Sheet2!V24)</f>
        <v>#VALUE!</v>
      </c>
      <c r="W90" s="10" t="e">
        <f aca="false">([1]!imabs,Sheet2!W24)</f>
        <v>#VALUE!</v>
      </c>
      <c r="X90" s="10" t="e">
        <f aca="false">([1]!imabs,Sheet2!X24)</f>
        <v>#VALUE!</v>
      </c>
      <c r="Y90" s="10" t="e">
        <f aca="false">([1]!imabs,Sheet2!Y24)</f>
        <v>#VALUE!</v>
      </c>
      <c r="Z90" s="10" t="e">
        <f aca="false">([1]!imabs,Sheet2!Z24)</f>
        <v>#VALUE!</v>
      </c>
      <c r="AA90" s="10" t="e">
        <f aca="false">([1]!imabs,Sheet2!AA24)</f>
        <v>#VALUE!</v>
      </c>
      <c r="AB90" s="10" t="e">
        <f aca="false">([1]!imabs,Sheet2!AB24)</f>
        <v>#VALUE!</v>
      </c>
      <c r="AC90" s="10" t="e">
        <f aca="false">([1]!imabs,Sheet2!AC24)</f>
        <v>#VALUE!</v>
      </c>
      <c r="AD90" s="10" t="e">
        <f aca="false">([1]!imabs,Sheet2!AD24)</f>
        <v>#VALUE!</v>
      </c>
      <c r="AE90" s="10" t="e">
        <f aca="false">([1]!imabs,Sheet2!AE24)</f>
        <v>#VALUE!</v>
      </c>
      <c r="AF90" s="10" t="e">
        <f aca="false">([1]!imabs,Sheet2!AF24)</f>
        <v>#VALUE!</v>
      </c>
      <c r="AG90" s="10" t="e">
        <f aca="false">([1]!imabs,Sheet2!AG24)</f>
        <v>#VALUE!</v>
      </c>
      <c r="AH90" s="10" t="e">
        <f aca="false">([1]!imabs,Sheet2!AH24)</f>
        <v>#VALUE!</v>
      </c>
      <c r="AI90" s="10" t="e">
        <f aca="false">([1]!imabs,Sheet2!AI24)</f>
        <v>#VALUE!</v>
      </c>
      <c r="AJ90" s="10" t="e">
        <f aca="false">([1]!imabs,Sheet2!AJ24)</f>
        <v>#VALUE!</v>
      </c>
      <c r="AK90" s="10" t="e">
        <f aca="false">([1]!imabs,Sheet2!AK24)</f>
        <v>#VALUE!</v>
      </c>
      <c r="AL90" s="10" t="e">
        <f aca="false">([1]!imabs,Sheet2!AL24)</f>
        <v>#VALUE!</v>
      </c>
      <c r="AM90" s="10" t="e">
        <f aca="false">([1]!imabs,Sheet2!AM24)</f>
        <v>#VALUE!</v>
      </c>
      <c r="AN90" s="10" t="e">
        <f aca="false">([1]!imabs,Sheet2!AN24)</f>
        <v>#VALUE!</v>
      </c>
      <c r="AO90" s="10" t="e">
        <f aca="false">([1]!imabs,Sheet2!AO24)</f>
        <v>#VALUE!</v>
      </c>
      <c r="AP90" s="10" t="e">
        <f aca="false">([1]!imabs,Sheet2!AP24)</f>
        <v>#VALUE!</v>
      </c>
      <c r="AQ90" s="10" t="e">
        <f aca="false">([1]!imabs,Sheet2!AQ24)</f>
        <v>#VALUE!</v>
      </c>
      <c r="AR90" s="10" t="e">
        <f aca="false">([1]!imabs,Sheet2!AR24)</f>
        <v>#VALUE!</v>
      </c>
      <c r="AS90" s="10" t="e">
        <f aca="false">([1]!imabs,Sheet2!AS24)</f>
        <v>#VALUE!</v>
      </c>
      <c r="AT90" s="10" t="e">
        <f aca="false">([1]!imabs,Sheet2!AT24)</f>
        <v>#VALUE!</v>
      </c>
      <c r="AU90" s="10" t="e">
        <f aca="false">([1]!imabs,Sheet2!AU24)</f>
        <v>#VALUE!</v>
      </c>
      <c r="AV90" s="10" t="e">
        <f aca="false">([1]!imabs,Sheet2!AV24)</f>
        <v>#VALUE!</v>
      </c>
      <c r="AW90" s="10" t="e">
        <f aca="false">([1]!imabs,Sheet2!AW24)</f>
        <v>#VALUE!</v>
      </c>
      <c r="AX90" s="10" t="e">
        <f aca="false">([1]!imabs,Sheet2!AX24)</f>
        <v>#VALUE!</v>
      </c>
      <c r="AY90" s="10" t="e">
        <f aca="false">([1]!imabs,Sheet2!AY24)</f>
        <v>#VALUE!</v>
      </c>
      <c r="AZ90" s="10" t="e">
        <f aca="false">([1]!imabs,Sheet2!AZ24)</f>
        <v>#VALUE!</v>
      </c>
      <c r="BA90" s="10" t="e">
        <f aca="false">([1]!imabs,Sheet2!BA24)</f>
        <v>#VALUE!</v>
      </c>
      <c r="BB90" s="10" t="e">
        <f aca="false">([1]!imabs,Sheet2!BB24)</f>
        <v>#VALUE!</v>
      </c>
      <c r="BC90" s="10" t="e">
        <f aca="false">([1]!imabs,Sheet2!BC24)</f>
        <v>#VALUE!</v>
      </c>
      <c r="BD90" s="10" t="e">
        <f aca="false">([1]!imabs,Sheet2!BD24)</f>
        <v>#VALUE!</v>
      </c>
      <c r="BE90" s="10" t="e">
        <f aca="false">([1]!imabs,Sheet2!BE24)</f>
        <v>#VALUE!</v>
      </c>
      <c r="BF90" s="10" t="e">
        <f aca="false">([1]!imabs,Sheet2!BF24)</f>
        <v>#VALUE!</v>
      </c>
      <c r="BG90" s="10" t="e">
        <f aca="false">([1]!imabs,Sheet2!BG24)</f>
        <v>#VALUE!</v>
      </c>
      <c r="BH90" s="10" t="e">
        <f aca="false">([1]!imabs,Sheet2!BH24)</f>
        <v>#VALUE!</v>
      </c>
      <c r="BI90" s="10" t="e">
        <f aca="false">([1]!imabs,Sheet2!BI24)</f>
        <v>#VALUE!</v>
      </c>
      <c r="BJ90" s="10" t="e">
        <f aca="false">([1]!imabs,Sheet2!BJ24)</f>
        <v>#VALUE!</v>
      </c>
      <c r="BK90" s="10" t="e">
        <f aca="false">([1]!imabs,Sheet2!BK24)</f>
        <v>#VALUE!</v>
      </c>
      <c r="BL90" s="10" t="e">
        <f aca="false">([1]!imabs,Sheet2!BL24)</f>
        <v>#VALUE!</v>
      </c>
      <c r="BM90" s="10" t="e">
        <f aca="false">([1]!imabs,Sheet2!BM24)</f>
        <v>#VALUE!</v>
      </c>
      <c r="BN90" s="10" t="e">
        <f aca="false">([1]!imabs,Sheet2!BN24)</f>
        <v>#VALUE!</v>
      </c>
      <c r="BO90" s="10" t="e">
        <f aca="false">([1]!imabs,Sheet2!BO24)</f>
        <v>#VALUE!</v>
      </c>
      <c r="BP90" s="10" t="e">
        <f aca="false">([1]!imabs,Sheet2!BP24)</f>
        <v>#VALUE!</v>
      </c>
      <c r="BQ90" s="10" t="e">
        <f aca="false">([1]!imabs,Sheet2!BQ24)</f>
        <v>#VALUE!</v>
      </c>
      <c r="BR90" s="10" t="e">
        <f aca="false">([1]!imabs,Sheet2!BR24)</f>
        <v>#VALUE!</v>
      </c>
      <c r="BS90" s="10" t="e">
        <f aca="false">([1]!imabs,Sheet2!BS24)</f>
        <v>#VALUE!</v>
      </c>
      <c r="BT90" s="10" t="e">
        <f aca="false">([1]!imabs,Sheet2!BT24)</f>
        <v>#VALUE!</v>
      </c>
      <c r="BU90" s="10" t="e">
        <f aca="false">([1]!imabs,Sheet2!BU24)</f>
        <v>#VALUE!</v>
      </c>
      <c r="BV90" s="10" t="e">
        <f aca="false">([1]!imabs,Sheet2!BV24)</f>
        <v>#VALUE!</v>
      </c>
      <c r="BW90" s="10" t="e">
        <f aca="false">([1]!imabs,Sheet2!BW24)</f>
        <v>#VALUE!</v>
      </c>
      <c r="BX90" s="10" t="e">
        <f aca="false">([1]!imabs,Sheet2!BX24)</f>
        <v>#VALUE!</v>
      </c>
      <c r="BY90" s="10" t="e">
        <f aca="false">([1]!imabs,Sheet2!BY24)</f>
        <v>#VALUE!</v>
      </c>
      <c r="BZ90" s="10" t="e">
        <f aca="false">([1]!imabs,Sheet2!BZ24)</f>
        <v>#VALUE!</v>
      </c>
      <c r="CA90" s="10" t="e">
        <f aca="false">([1]!imabs,Sheet2!CA24)</f>
        <v>#VALUE!</v>
      </c>
      <c r="CB90" s="10" t="e">
        <f aca="false">([1]!imabs,Sheet2!CB24)</f>
        <v>#VALUE!</v>
      </c>
      <c r="CC90" s="10" t="e">
        <f aca="false">([1]!imabs,Sheet2!CC24)</f>
        <v>#VALUE!</v>
      </c>
      <c r="CD90" s="10" t="e">
        <f aca="false">([1]!imabs,Sheet2!CD24)</f>
        <v>#VALUE!</v>
      </c>
      <c r="CE90" s="10" t="e">
        <f aca="false">([1]!imabs,Sheet2!CE24)</f>
        <v>#VALUE!</v>
      </c>
      <c r="CF90" s="10" t="e">
        <f aca="false">([1]!imabs,Sheet2!CF24)</f>
        <v>#VALUE!</v>
      </c>
      <c r="CG90" s="10" t="e">
        <f aca="false">([1]!imabs,Sheet2!CG24)</f>
        <v>#VALUE!</v>
      </c>
      <c r="CH90" s="10" t="e">
        <f aca="false">([1]!imabs,Sheet2!CH24)</f>
        <v>#VALUE!</v>
      </c>
      <c r="CI90" s="10" t="e">
        <f aca="false">([1]!imabs,Sheet2!CI24)</f>
        <v>#VALUE!</v>
      </c>
      <c r="CJ90" s="10" t="e">
        <f aca="false">([1]!imabs,Sheet2!CJ24)</f>
        <v>#VALUE!</v>
      </c>
      <c r="CK90" s="10" t="e">
        <f aca="false">([1]!imabs,Sheet2!CK24)</f>
        <v>#VALUE!</v>
      </c>
      <c r="CL90" s="10" t="e">
        <f aca="false">([1]!imabs,Sheet2!CL24)</f>
        <v>#VALUE!</v>
      </c>
      <c r="CM90" s="10" t="e">
        <f aca="false">([1]!imabs,Sheet2!CM24)</f>
        <v>#VALUE!</v>
      </c>
      <c r="CN90" s="10" t="e">
        <f aca="false">([1]!imabs,Sheet2!CN24)</f>
        <v>#VALUE!</v>
      </c>
      <c r="CO90" s="10" t="e">
        <f aca="false">([1]!imabs,Sheet2!CO24)</f>
        <v>#VALUE!</v>
      </c>
      <c r="CP90" s="10" t="e">
        <f aca="false">([1]!imabs,Sheet2!CP24)</f>
        <v>#VALUE!</v>
      </c>
      <c r="CQ90" s="10" t="e">
        <f aca="false">([1]!imabs,Sheet2!CQ24)</f>
        <v>#VALUE!</v>
      </c>
      <c r="CR90" s="10" t="e">
        <f aca="false">([1]!imabs,Sheet2!CR24)</f>
        <v>#VALUE!</v>
      </c>
      <c r="CS90" s="10" t="e">
        <f aca="false">([1]!imabs,Sheet2!CS24)</f>
        <v>#VALUE!</v>
      </c>
      <c r="CT90" s="10" t="e">
        <f aca="false">([1]!imabs,Sheet2!CT24)</f>
        <v>#VALUE!</v>
      </c>
      <c r="CU90" s="10" t="e">
        <f aca="false">([1]!imabs,Sheet2!CU24)</f>
        <v>#VALUE!</v>
      </c>
      <c r="CV90" s="10" t="e">
        <f aca="false">([1]!imabs,Sheet2!CV24)</f>
        <v>#VALUE!</v>
      </c>
      <c r="CW90" s="10" t="e">
        <f aca="false">([1]!imabs,Sheet2!CW24)</f>
        <v>#VALUE!</v>
      </c>
    </row>
    <row r="91" customFormat="false" ht="9" hidden="false" customHeight="true" outlineLevel="0" collapsed="false">
      <c r="A91" s="10" t="e">
        <f aca="false">([1]!imabs,Sheet2!A23)</f>
        <v>#VALUE!</v>
      </c>
      <c r="B91" s="10" t="e">
        <f aca="false">([1]!imabs,Sheet2!B23)</f>
        <v>#VALUE!</v>
      </c>
      <c r="C91" s="10" t="e">
        <f aca="false">([1]!imabs,Sheet2!C23)</f>
        <v>#VALUE!</v>
      </c>
      <c r="D91" s="10" t="e">
        <f aca="false">([1]!imabs,Sheet2!D23)</f>
        <v>#VALUE!</v>
      </c>
      <c r="E91" s="10" t="e">
        <f aca="false">([1]!imabs,Sheet2!E23)</f>
        <v>#VALUE!</v>
      </c>
      <c r="F91" s="10" t="e">
        <f aca="false">([1]!imabs,Sheet2!F23)</f>
        <v>#VALUE!</v>
      </c>
      <c r="G91" s="10" t="e">
        <f aca="false">([1]!imabs,Sheet2!G23)</f>
        <v>#VALUE!</v>
      </c>
      <c r="H91" s="10" t="e">
        <f aca="false">([1]!imabs,Sheet2!H23)</f>
        <v>#VALUE!</v>
      </c>
      <c r="I91" s="10" t="e">
        <f aca="false">([1]!imabs,Sheet2!I23)</f>
        <v>#VALUE!</v>
      </c>
      <c r="J91" s="10" t="e">
        <f aca="false">([1]!imabs,Sheet2!J23)</f>
        <v>#VALUE!</v>
      </c>
      <c r="K91" s="10" t="e">
        <f aca="false">([1]!imabs,Sheet2!K23)</f>
        <v>#VALUE!</v>
      </c>
      <c r="L91" s="10" t="e">
        <f aca="false">([1]!imabs,Sheet2!L23)</f>
        <v>#VALUE!</v>
      </c>
      <c r="M91" s="10" t="e">
        <f aca="false">([1]!imabs,Sheet2!M23)</f>
        <v>#VALUE!</v>
      </c>
      <c r="N91" s="10" t="e">
        <f aca="false">([1]!imabs,Sheet2!N23)</f>
        <v>#VALUE!</v>
      </c>
      <c r="O91" s="10" t="e">
        <f aca="false">([1]!imabs,Sheet2!O23)</f>
        <v>#VALUE!</v>
      </c>
      <c r="P91" s="10" t="e">
        <f aca="false">([1]!imabs,Sheet2!P23)</f>
        <v>#VALUE!</v>
      </c>
      <c r="Q91" s="10" t="e">
        <f aca="false">([1]!imabs,Sheet2!Q23)</f>
        <v>#VALUE!</v>
      </c>
      <c r="R91" s="10" t="e">
        <f aca="false">([1]!imabs,Sheet2!R23)</f>
        <v>#VALUE!</v>
      </c>
      <c r="S91" s="10" t="e">
        <f aca="false">([1]!imabs,Sheet2!S23)</f>
        <v>#VALUE!</v>
      </c>
      <c r="T91" s="10" t="e">
        <f aca="false">([1]!imabs,Sheet2!T23)</f>
        <v>#VALUE!</v>
      </c>
      <c r="U91" s="10" t="e">
        <f aca="false">([1]!imabs,Sheet2!U23)</f>
        <v>#VALUE!</v>
      </c>
      <c r="V91" s="10" t="e">
        <f aca="false">([1]!imabs,Sheet2!V23)</f>
        <v>#VALUE!</v>
      </c>
      <c r="W91" s="10" t="e">
        <f aca="false">([1]!imabs,Sheet2!W23)</f>
        <v>#VALUE!</v>
      </c>
      <c r="X91" s="10" t="e">
        <f aca="false">([1]!imabs,Sheet2!X23)</f>
        <v>#VALUE!</v>
      </c>
      <c r="Y91" s="10" t="e">
        <f aca="false">([1]!imabs,Sheet2!Y23)</f>
        <v>#VALUE!</v>
      </c>
      <c r="Z91" s="10" t="e">
        <f aca="false">([1]!imabs,Sheet2!Z23)</f>
        <v>#VALUE!</v>
      </c>
      <c r="AA91" s="10" t="e">
        <f aca="false">([1]!imabs,Sheet2!AA23)</f>
        <v>#VALUE!</v>
      </c>
      <c r="AB91" s="10" t="e">
        <f aca="false">([1]!imabs,Sheet2!AB23)</f>
        <v>#VALUE!</v>
      </c>
      <c r="AC91" s="10" t="e">
        <f aca="false">([1]!imabs,Sheet2!AC23)</f>
        <v>#VALUE!</v>
      </c>
      <c r="AD91" s="10" t="e">
        <f aca="false">([1]!imabs,Sheet2!AD23)</f>
        <v>#VALUE!</v>
      </c>
      <c r="AE91" s="10" t="e">
        <f aca="false">([1]!imabs,Sheet2!AE23)</f>
        <v>#VALUE!</v>
      </c>
      <c r="AF91" s="10" t="e">
        <f aca="false">([1]!imabs,Sheet2!AF23)</f>
        <v>#VALUE!</v>
      </c>
      <c r="AG91" s="10" t="e">
        <f aca="false">([1]!imabs,Sheet2!AG23)</f>
        <v>#VALUE!</v>
      </c>
      <c r="AH91" s="10" t="e">
        <f aca="false">([1]!imabs,Sheet2!AH23)</f>
        <v>#VALUE!</v>
      </c>
      <c r="AI91" s="10" t="e">
        <f aca="false">([1]!imabs,Sheet2!AI23)</f>
        <v>#VALUE!</v>
      </c>
      <c r="AJ91" s="10" t="e">
        <f aca="false">([1]!imabs,Sheet2!AJ23)</f>
        <v>#VALUE!</v>
      </c>
      <c r="AK91" s="10" t="e">
        <f aca="false">([1]!imabs,Sheet2!AK23)</f>
        <v>#VALUE!</v>
      </c>
      <c r="AL91" s="10" t="e">
        <f aca="false">([1]!imabs,Sheet2!AL23)</f>
        <v>#VALUE!</v>
      </c>
      <c r="AM91" s="10" t="e">
        <f aca="false">([1]!imabs,Sheet2!AM23)</f>
        <v>#VALUE!</v>
      </c>
      <c r="AN91" s="10" t="e">
        <f aca="false">([1]!imabs,Sheet2!AN23)</f>
        <v>#VALUE!</v>
      </c>
      <c r="AO91" s="10" t="e">
        <f aca="false">([1]!imabs,Sheet2!AO23)</f>
        <v>#VALUE!</v>
      </c>
      <c r="AP91" s="10" t="e">
        <f aca="false">([1]!imabs,Sheet2!AP23)</f>
        <v>#VALUE!</v>
      </c>
      <c r="AQ91" s="10" t="e">
        <f aca="false">([1]!imabs,Sheet2!AQ23)</f>
        <v>#VALUE!</v>
      </c>
      <c r="AR91" s="10" t="e">
        <f aca="false">([1]!imabs,Sheet2!AR23)</f>
        <v>#VALUE!</v>
      </c>
      <c r="AS91" s="10" t="e">
        <f aca="false">([1]!imabs,Sheet2!AS23)</f>
        <v>#VALUE!</v>
      </c>
      <c r="AT91" s="10" t="e">
        <f aca="false">([1]!imabs,Sheet2!AT23)</f>
        <v>#VALUE!</v>
      </c>
      <c r="AU91" s="10" t="e">
        <f aca="false">([1]!imabs,Sheet2!AU23)</f>
        <v>#VALUE!</v>
      </c>
      <c r="AV91" s="10" t="e">
        <f aca="false">([1]!imabs,Sheet2!AV23)</f>
        <v>#VALUE!</v>
      </c>
      <c r="AW91" s="10" t="e">
        <f aca="false">([1]!imabs,Sheet2!AW23)</f>
        <v>#VALUE!</v>
      </c>
      <c r="AX91" s="10" t="e">
        <f aca="false">([1]!imabs,Sheet2!AX23)</f>
        <v>#VALUE!</v>
      </c>
      <c r="AY91" s="10" t="e">
        <f aca="false">([1]!imabs,Sheet2!AY23)</f>
        <v>#VALUE!</v>
      </c>
      <c r="AZ91" s="10" t="e">
        <f aca="false">([1]!imabs,Sheet2!AZ23)</f>
        <v>#VALUE!</v>
      </c>
      <c r="BA91" s="10" t="e">
        <f aca="false">([1]!imabs,Sheet2!BA23)</f>
        <v>#VALUE!</v>
      </c>
      <c r="BB91" s="10" t="e">
        <f aca="false">([1]!imabs,Sheet2!BB23)</f>
        <v>#VALUE!</v>
      </c>
      <c r="BC91" s="10" t="e">
        <f aca="false">([1]!imabs,Sheet2!BC23)</f>
        <v>#VALUE!</v>
      </c>
      <c r="BD91" s="10" t="e">
        <f aca="false">([1]!imabs,Sheet2!BD23)</f>
        <v>#VALUE!</v>
      </c>
      <c r="BE91" s="10" t="e">
        <f aca="false">([1]!imabs,Sheet2!BE23)</f>
        <v>#VALUE!</v>
      </c>
      <c r="BF91" s="10" t="e">
        <f aca="false">([1]!imabs,Sheet2!BF23)</f>
        <v>#VALUE!</v>
      </c>
      <c r="BG91" s="10" t="e">
        <f aca="false">([1]!imabs,Sheet2!BG23)</f>
        <v>#VALUE!</v>
      </c>
      <c r="BH91" s="10" t="e">
        <f aca="false">([1]!imabs,Sheet2!BH23)</f>
        <v>#VALUE!</v>
      </c>
      <c r="BI91" s="10" t="e">
        <f aca="false">([1]!imabs,Sheet2!BI23)</f>
        <v>#VALUE!</v>
      </c>
      <c r="BJ91" s="10" t="e">
        <f aca="false">([1]!imabs,Sheet2!BJ23)</f>
        <v>#VALUE!</v>
      </c>
      <c r="BK91" s="10" t="e">
        <f aca="false">([1]!imabs,Sheet2!BK23)</f>
        <v>#VALUE!</v>
      </c>
      <c r="BL91" s="10" t="e">
        <f aca="false">([1]!imabs,Sheet2!BL23)</f>
        <v>#VALUE!</v>
      </c>
      <c r="BM91" s="10" t="e">
        <f aca="false">([1]!imabs,Sheet2!BM23)</f>
        <v>#VALUE!</v>
      </c>
      <c r="BN91" s="10" t="e">
        <f aca="false">([1]!imabs,Sheet2!BN23)</f>
        <v>#VALUE!</v>
      </c>
      <c r="BO91" s="10" t="e">
        <f aca="false">([1]!imabs,Sheet2!BO23)</f>
        <v>#VALUE!</v>
      </c>
      <c r="BP91" s="10" t="e">
        <f aca="false">([1]!imabs,Sheet2!BP23)</f>
        <v>#VALUE!</v>
      </c>
      <c r="BQ91" s="10" t="e">
        <f aca="false">([1]!imabs,Sheet2!BQ23)</f>
        <v>#VALUE!</v>
      </c>
      <c r="BR91" s="10" t="e">
        <f aca="false">([1]!imabs,Sheet2!BR23)</f>
        <v>#VALUE!</v>
      </c>
      <c r="BS91" s="10" t="e">
        <f aca="false">([1]!imabs,Sheet2!BS23)</f>
        <v>#VALUE!</v>
      </c>
      <c r="BT91" s="10" t="e">
        <f aca="false">([1]!imabs,Sheet2!BT23)</f>
        <v>#VALUE!</v>
      </c>
      <c r="BU91" s="10" t="e">
        <f aca="false">([1]!imabs,Sheet2!BU23)</f>
        <v>#VALUE!</v>
      </c>
      <c r="BV91" s="10" t="e">
        <f aca="false">([1]!imabs,Sheet2!BV23)</f>
        <v>#VALUE!</v>
      </c>
      <c r="BW91" s="10" t="e">
        <f aca="false">([1]!imabs,Sheet2!BW23)</f>
        <v>#VALUE!</v>
      </c>
      <c r="BX91" s="10" t="e">
        <f aca="false">([1]!imabs,Sheet2!BX23)</f>
        <v>#VALUE!</v>
      </c>
      <c r="BY91" s="10" t="e">
        <f aca="false">([1]!imabs,Sheet2!BY23)</f>
        <v>#VALUE!</v>
      </c>
      <c r="BZ91" s="10" t="e">
        <f aca="false">([1]!imabs,Sheet2!BZ23)</f>
        <v>#VALUE!</v>
      </c>
      <c r="CA91" s="10" t="e">
        <f aca="false">([1]!imabs,Sheet2!CA23)</f>
        <v>#VALUE!</v>
      </c>
      <c r="CB91" s="10" t="e">
        <f aca="false">([1]!imabs,Sheet2!CB23)</f>
        <v>#VALUE!</v>
      </c>
      <c r="CC91" s="10" t="e">
        <f aca="false">([1]!imabs,Sheet2!CC23)</f>
        <v>#VALUE!</v>
      </c>
      <c r="CD91" s="10" t="e">
        <f aca="false">([1]!imabs,Sheet2!CD23)</f>
        <v>#VALUE!</v>
      </c>
      <c r="CE91" s="10" t="e">
        <f aca="false">([1]!imabs,Sheet2!CE23)</f>
        <v>#VALUE!</v>
      </c>
      <c r="CF91" s="10" t="e">
        <f aca="false">([1]!imabs,Sheet2!CF23)</f>
        <v>#VALUE!</v>
      </c>
      <c r="CG91" s="10" t="e">
        <f aca="false">([1]!imabs,Sheet2!CG23)</f>
        <v>#VALUE!</v>
      </c>
      <c r="CH91" s="10" t="e">
        <f aca="false">([1]!imabs,Sheet2!CH23)</f>
        <v>#VALUE!</v>
      </c>
      <c r="CI91" s="10" t="e">
        <f aca="false">([1]!imabs,Sheet2!CI23)</f>
        <v>#VALUE!</v>
      </c>
      <c r="CJ91" s="10" t="e">
        <f aca="false">([1]!imabs,Sheet2!CJ23)</f>
        <v>#VALUE!</v>
      </c>
      <c r="CK91" s="10" t="e">
        <f aca="false">([1]!imabs,Sheet2!CK23)</f>
        <v>#VALUE!</v>
      </c>
      <c r="CL91" s="10" t="e">
        <f aca="false">([1]!imabs,Sheet2!CL23)</f>
        <v>#VALUE!</v>
      </c>
      <c r="CM91" s="10" t="e">
        <f aca="false">([1]!imabs,Sheet2!CM23)</f>
        <v>#VALUE!</v>
      </c>
      <c r="CN91" s="10" t="e">
        <f aca="false">([1]!imabs,Sheet2!CN23)</f>
        <v>#VALUE!</v>
      </c>
      <c r="CO91" s="10" t="e">
        <f aca="false">([1]!imabs,Sheet2!CO23)</f>
        <v>#VALUE!</v>
      </c>
      <c r="CP91" s="10" t="e">
        <f aca="false">([1]!imabs,Sheet2!CP23)</f>
        <v>#VALUE!</v>
      </c>
      <c r="CQ91" s="10" t="e">
        <f aca="false">([1]!imabs,Sheet2!CQ23)</f>
        <v>#VALUE!</v>
      </c>
      <c r="CR91" s="10" t="e">
        <f aca="false">([1]!imabs,Sheet2!CR23)</f>
        <v>#VALUE!</v>
      </c>
      <c r="CS91" s="10" t="e">
        <f aca="false">([1]!imabs,Sheet2!CS23)</f>
        <v>#VALUE!</v>
      </c>
      <c r="CT91" s="10" t="e">
        <f aca="false">([1]!imabs,Sheet2!CT23)</f>
        <v>#VALUE!</v>
      </c>
      <c r="CU91" s="10" t="e">
        <f aca="false">([1]!imabs,Sheet2!CU23)</f>
        <v>#VALUE!</v>
      </c>
      <c r="CV91" s="10" t="e">
        <f aca="false">([1]!imabs,Sheet2!CV23)</f>
        <v>#VALUE!</v>
      </c>
      <c r="CW91" s="10" t="e">
        <f aca="false">([1]!imabs,Sheet2!CW23)</f>
        <v>#VALUE!</v>
      </c>
    </row>
    <row r="92" customFormat="false" ht="9" hidden="false" customHeight="true" outlineLevel="0" collapsed="false">
      <c r="A92" s="10" t="e">
        <f aca="false">([1]!imabs,Sheet2!A22)</f>
        <v>#VALUE!</v>
      </c>
      <c r="B92" s="10" t="e">
        <f aca="false">([1]!imabs,Sheet2!B22)</f>
        <v>#VALUE!</v>
      </c>
      <c r="C92" s="10" t="e">
        <f aca="false">([1]!imabs,Sheet2!C22)</f>
        <v>#VALUE!</v>
      </c>
      <c r="D92" s="10" t="e">
        <f aca="false">([1]!imabs,Sheet2!D22)</f>
        <v>#VALUE!</v>
      </c>
      <c r="E92" s="10" t="e">
        <f aca="false">([1]!imabs,Sheet2!E22)</f>
        <v>#VALUE!</v>
      </c>
      <c r="F92" s="10" t="e">
        <f aca="false">([1]!imabs,Sheet2!F22)</f>
        <v>#VALUE!</v>
      </c>
      <c r="G92" s="10" t="e">
        <f aca="false">([1]!imabs,Sheet2!G22)</f>
        <v>#VALUE!</v>
      </c>
      <c r="H92" s="10" t="e">
        <f aca="false">([1]!imabs,Sheet2!H22)</f>
        <v>#VALUE!</v>
      </c>
      <c r="I92" s="10" t="e">
        <f aca="false">([1]!imabs,Sheet2!I22)</f>
        <v>#VALUE!</v>
      </c>
      <c r="J92" s="10" t="e">
        <f aca="false">([1]!imabs,Sheet2!J22)</f>
        <v>#VALUE!</v>
      </c>
      <c r="K92" s="10" t="e">
        <f aca="false">([1]!imabs,Sheet2!K22)</f>
        <v>#VALUE!</v>
      </c>
      <c r="L92" s="10" t="e">
        <f aca="false">([1]!imabs,Sheet2!L22)</f>
        <v>#VALUE!</v>
      </c>
      <c r="M92" s="10" t="e">
        <f aca="false">([1]!imabs,Sheet2!M22)</f>
        <v>#VALUE!</v>
      </c>
      <c r="N92" s="10" t="e">
        <f aca="false">([1]!imabs,Sheet2!N22)</f>
        <v>#VALUE!</v>
      </c>
      <c r="O92" s="10" t="e">
        <f aca="false">([1]!imabs,Sheet2!O22)</f>
        <v>#VALUE!</v>
      </c>
      <c r="P92" s="10" t="e">
        <f aca="false">([1]!imabs,Sheet2!P22)</f>
        <v>#VALUE!</v>
      </c>
      <c r="Q92" s="10" t="e">
        <f aca="false">([1]!imabs,Sheet2!Q22)</f>
        <v>#VALUE!</v>
      </c>
      <c r="R92" s="10" t="e">
        <f aca="false">([1]!imabs,Sheet2!R22)</f>
        <v>#VALUE!</v>
      </c>
      <c r="S92" s="10" t="e">
        <f aca="false">([1]!imabs,Sheet2!S22)</f>
        <v>#VALUE!</v>
      </c>
      <c r="T92" s="10" t="e">
        <f aca="false">([1]!imabs,Sheet2!T22)</f>
        <v>#VALUE!</v>
      </c>
      <c r="U92" s="10" t="e">
        <f aca="false">([1]!imabs,Sheet2!U22)</f>
        <v>#VALUE!</v>
      </c>
      <c r="V92" s="10" t="e">
        <f aca="false">([1]!imabs,Sheet2!V22)</f>
        <v>#VALUE!</v>
      </c>
      <c r="W92" s="10" t="e">
        <f aca="false">([1]!imabs,Sheet2!W22)</f>
        <v>#VALUE!</v>
      </c>
      <c r="X92" s="10" t="e">
        <f aca="false">([1]!imabs,Sheet2!X22)</f>
        <v>#VALUE!</v>
      </c>
      <c r="Y92" s="10" t="e">
        <f aca="false">([1]!imabs,Sheet2!Y22)</f>
        <v>#VALUE!</v>
      </c>
      <c r="Z92" s="10" t="e">
        <f aca="false">([1]!imabs,Sheet2!Z22)</f>
        <v>#VALUE!</v>
      </c>
      <c r="AA92" s="10" t="e">
        <f aca="false">([1]!imabs,Sheet2!AA22)</f>
        <v>#VALUE!</v>
      </c>
      <c r="AB92" s="10" t="e">
        <f aca="false">([1]!imabs,Sheet2!AB22)</f>
        <v>#VALUE!</v>
      </c>
      <c r="AC92" s="10" t="e">
        <f aca="false">([1]!imabs,Sheet2!AC22)</f>
        <v>#VALUE!</v>
      </c>
      <c r="AD92" s="10" t="e">
        <f aca="false">([1]!imabs,Sheet2!AD22)</f>
        <v>#VALUE!</v>
      </c>
      <c r="AE92" s="10" t="e">
        <f aca="false">([1]!imabs,Sheet2!AE22)</f>
        <v>#VALUE!</v>
      </c>
      <c r="AF92" s="10" t="e">
        <f aca="false">([1]!imabs,Sheet2!AF22)</f>
        <v>#VALUE!</v>
      </c>
      <c r="AG92" s="10" t="e">
        <f aca="false">([1]!imabs,Sheet2!AG22)</f>
        <v>#VALUE!</v>
      </c>
      <c r="AH92" s="10" t="e">
        <f aca="false">([1]!imabs,Sheet2!AH22)</f>
        <v>#VALUE!</v>
      </c>
      <c r="AI92" s="10" t="e">
        <f aca="false">([1]!imabs,Sheet2!AI22)</f>
        <v>#VALUE!</v>
      </c>
      <c r="AJ92" s="10" t="e">
        <f aca="false">([1]!imabs,Sheet2!AJ22)</f>
        <v>#VALUE!</v>
      </c>
      <c r="AK92" s="10" t="e">
        <f aca="false">([1]!imabs,Sheet2!AK22)</f>
        <v>#VALUE!</v>
      </c>
      <c r="AL92" s="10" t="e">
        <f aca="false">([1]!imabs,Sheet2!AL22)</f>
        <v>#VALUE!</v>
      </c>
      <c r="AM92" s="10" t="e">
        <f aca="false">([1]!imabs,Sheet2!AM22)</f>
        <v>#VALUE!</v>
      </c>
      <c r="AN92" s="10" t="e">
        <f aca="false">([1]!imabs,Sheet2!AN22)</f>
        <v>#VALUE!</v>
      </c>
      <c r="AO92" s="10" t="e">
        <f aca="false">([1]!imabs,Sheet2!AO22)</f>
        <v>#VALUE!</v>
      </c>
      <c r="AP92" s="10" t="e">
        <f aca="false">([1]!imabs,Sheet2!AP22)</f>
        <v>#VALUE!</v>
      </c>
      <c r="AQ92" s="10" t="e">
        <f aca="false">([1]!imabs,Sheet2!AQ22)</f>
        <v>#VALUE!</v>
      </c>
      <c r="AR92" s="10" t="e">
        <f aca="false">([1]!imabs,Sheet2!AR22)</f>
        <v>#VALUE!</v>
      </c>
      <c r="AS92" s="10" t="e">
        <f aca="false">([1]!imabs,Sheet2!AS22)</f>
        <v>#VALUE!</v>
      </c>
      <c r="AT92" s="10" t="e">
        <f aca="false">([1]!imabs,Sheet2!AT22)</f>
        <v>#VALUE!</v>
      </c>
      <c r="AU92" s="10" t="e">
        <f aca="false">([1]!imabs,Sheet2!AU22)</f>
        <v>#VALUE!</v>
      </c>
      <c r="AV92" s="10" t="e">
        <f aca="false">([1]!imabs,Sheet2!AV22)</f>
        <v>#VALUE!</v>
      </c>
      <c r="AW92" s="10" t="e">
        <f aca="false">([1]!imabs,Sheet2!AW22)</f>
        <v>#VALUE!</v>
      </c>
      <c r="AX92" s="10" t="e">
        <f aca="false">([1]!imabs,Sheet2!AX22)</f>
        <v>#VALUE!</v>
      </c>
      <c r="AY92" s="10" t="e">
        <f aca="false">([1]!imabs,Sheet2!AY22)</f>
        <v>#VALUE!</v>
      </c>
      <c r="AZ92" s="10" t="e">
        <f aca="false">([1]!imabs,Sheet2!AZ22)</f>
        <v>#VALUE!</v>
      </c>
      <c r="BA92" s="10" t="e">
        <f aca="false">([1]!imabs,Sheet2!BA22)</f>
        <v>#VALUE!</v>
      </c>
      <c r="BB92" s="10" t="e">
        <f aca="false">([1]!imabs,Sheet2!BB22)</f>
        <v>#VALUE!</v>
      </c>
      <c r="BC92" s="10" t="e">
        <f aca="false">([1]!imabs,Sheet2!BC22)</f>
        <v>#VALUE!</v>
      </c>
      <c r="BD92" s="10" t="e">
        <f aca="false">([1]!imabs,Sheet2!BD22)</f>
        <v>#VALUE!</v>
      </c>
      <c r="BE92" s="10" t="e">
        <f aca="false">([1]!imabs,Sheet2!BE22)</f>
        <v>#VALUE!</v>
      </c>
      <c r="BF92" s="10" t="e">
        <f aca="false">([1]!imabs,Sheet2!BF22)</f>
        <v>#VALUE!</v>
      </c>
      <c r="BG92" s="10" t="e">
        <f aca="false">([1]!imabs,Sheet2!BG22)</f>
        <v>#VALUE!</v>
      </c>
      <c r="BH92" s="10" t="e">
        <f aca="false">([1]!imabs,Sheet2!BH22)</f>
        <v>#VALUE!</v>
      </c>
      <c r="BI92" s="10" t="e">
        <f aca="false">([1]!imabs,Sheet2!BI22)</f>
        <v>#VALUE!</v>
      </c>
      <c r="BJ92" s="10" t="e">
        <f aca="false">([1]!imabs,Sheet2!BJ22)</f>
        <v>#VALUE!</v>
      </c>
      <c r="BK92" s="10" t="e">
        <f aca="false">([1]!imabs,Sheet2!BK22)</f>
        <v>#VALUE!</v>
      </c>
      <c r="BL92" s="10" t="e">
        <f aca="false">([1]!imabs,Sheet2!BL22)</f>
        <v>#VALUE!</v>
      </c>
      <c r="BM92" s="10" t="e">
        <f aca="false">([1]!imabs,Sheet2!BM22)</f>
        <v>#VALUE!</v>
      </c>
      <c r="BN92" s="10" t="e">
        <f aca="false">([1]!imabs,Sheet2!BN22)</f>
        <v>#VALUE!</v>
      </c>
      <c r="BO92" s="10" t="e">
        <f aca="false">([1]!imabs,Sheet2!BO22)</f>
        <v>#VALUE!</v>
      </c>
      <c r="BP92" s="10" t="e">
        <f aca="false">([1]!imabs,Sheet2!BP22)</f>
        <v>#VALUE!</v>
      </c>
      <c r="BQ92" s="10" t="e">
        <f aca="false">([1]!imabs,Sheet2!BQ22)</f>
        <v>#VALUE!</v>
      </c>
      <c r="BR92" s="10" t="e">
        <f aca="false">([1]!imabs,Sheet2!BR22)</f>
        <v>#VALUE!</v>
      </c>
      <c r="BS92" s="10" t="e">
        <f aca="false">([1]!imabs,Sheet2!BS22)</f>
        <v>#VALUE!</v>
      </c>
      <c r="BT92" s="10" t="e">
        <f aca="false">([1]!imabs,Sheet2!BT22)</f>
        <v>#VALUE!</v>
      </c>
      <c r="BU92" s="10" t="e">
        <f aca="false">([1]!imabs,Sheet2!BU22)</f>
        <v>#VALUE!</v>
      </c>
      <c r="BV92" s="10" t="e">
        <f aca="false">([1]!imabs,Sheet2!BV22)</f>
        <v>#VALUE!</v>
      </c>
      <c r="BW92" s="10" t="e">
        <f aca="false">([1]!imabs,Sheet2!BW22)</f>
        <v>#VALUE!</v>
      </c>
      <c r="BX92" s="10" t="e">
        <f aca="false">([1]!imabs,Sheet2!BX22)</f>
        <v>#VALUE!</v>
      </c>
      <c r="BY92" s="10" t="e">
        <f aca="false">([1]!imabs,Sheet2!BY22)</f>
        <v>#VALUE!</v>
      </c>
      <c r="BZ92" s="10" t="e">
        <f aca="false">([1]!imabs,Sheet2!BZ22)</f>
        <v>#VALUE!</v>
      </c>
      <c r="CA92" s="10" t="e">
        <f aca="false">([1]!imabs,Sheet2!CA22)</f>
        <v>#VALUE!</v>
      </c>
      <c r="CB92" s="10" t="e">
        <f aca="false">([1]!imabs,Sheet2!CB22)</f>
        <v>#VALUE!</v>
      </c>
      <c r="CC92" s="10" t="e">
        <f aca="false">([1]!imabs,Sheet2!CC22)</f>
        <v>#VALUE!</v>
      </c>
      <c r="CD92" s="10" t="e">
        <f aca="false">([1]!imabs,Sheet2!CD22)</f>
        <v>#VALUE!</v>
      </c>
      <c r="CE92" s="10" t="e">
        <f aca="false">([1]!imabs,Sheet2!CE22)</f>
        <v>#VALUE!</v>
      </c>
      <c r="CF92" s="10" t="e">
        <f aca="false">([1]!imabs,Sheet2!CF22)</f>
        <v>#VALUE!</v>
      </c>
      <c r="CG92" s="10" t="e">
        <f aca="false">([1]!imabs,Sheet2!CG22)</f>
        <v>#VALUE!</v>
      </c>
      <c r="CH92" s="10" t="e">
        <f aca="false">([1]!imabs,Sheet2!CH22)</f>
        <v>#VALUE!</v>
      </c>
      <c r="CI92" s="10" t="e">
        <f aca="false">([1]!imabs,Sheet2!CI22)</f>
        <v>#VALUE!</v>
      </c>
      <c r="CJ92" s="10" t="e">
        <f aca="false">([1]!imabs,Sheet2!CJ22)</f>
        <v>#VALUE!</v>
      </c>
      <c r="CK92" s="10" t="e">
        <f aca="false">([1]!imabs,Sheet2!CK22)</f>
        <v>#VALUE!</v>
      </c>
      <c r="CL92" s="10" t="e">
        <f aca="false">([1]!imabs,Sheet2!CL22)</f>
        <v>#VALUE!</v>
      </c>
      <c r="CM92" s="10" t="e">
        <f aca="false">([1]!imabs,Sheet2!CM22)</f>
        <v>#VALUE!</v>
      </c>
      <c r="CN92" s="10" t="e">
        <f aca="false">([1]!imabs,Sheet2!CN22)</f>
        <v>#VALUE!</v>
      </c>
      <c r="CO92" s="10" t="e">
        <f aca="false">([1]!imabs,Sheet2!CO22)</f>
        <v>#VALUE!</v>
      </c>
      <c r="CP92" s="10" t="e">
        <f aca="false">([1]!imabs,Sheet2!CP22)</f>
        <v>#VALUE!</v>
      </c>
      <c r="CQ92" s="10" t="e">
        <f aca="false">([1]!imabs,Sheet2!CQ22)</f>
        <v>#VALUE!</v>
      </c>
      <c r="CR92" s="10" t="e">
        <f aca="false">([1]!imabs,Sheet2!CR22)</f>
        <v>#VALUE!</v>
      </c>
      <c r="CS92" s="10" t="e">
        <f aca="false">([1]!imabs,Sheet2!CS22)</f>
        <v>#VALUE!</v>
      </c>
      <c r="CT92" s="10" t="e">
        <f aca="false">([1]!imabs,Sheet2!CT22)</f>
        <v>#VALUE!</v>
      </c>
      <c r="CU92" s="10" t="e">
        <f aca="false">([1]!imabs,Sheet2!CU22)</f>
        <v>#VALUE!</v>
      </c>
      <c r="CV92" s="10" t="e">
        <f aca="false">([1]!imabs,Sheet2!CV22)</f>
        <v>#VALUE!</v>
      </c>
      <c r="CW92" s="10" t="e">
        <f aca="false">([1]!imabs,Sheet2!CW22)</f>
        <v>#VALUE!</v>
      </c>
    </row>
    <row r="93" customFormat="false" ht="9" hidden="false" customHeight="true" outlineLevel="0" collapsed="false">
      <c r="A93" s="10" t="e">
        <f aca="false">([1]!imabs,Sheet2!A21)</f>
        <v>#VALUE!</v>
      </c>
      <c r="B93" s="10" t="e">
        <f aca="false">([1]!imabs,Sheet2!B21)</f>
        <v>#VALUE!</v>
      </c>
      <c r="C93" s="10" t="e">
        <f aca="false">([1]!imabs,Sheet2!C21)</f>
        <v>#VALUE!</v>
      </c>
      <c r="D93" s="10" t="e">
        <f aca="false">([1]!imabs,Sheet2!D21)</f>
        <v>#VALUE!</v>
      </c>
      <c r="E93" s="10" t="e">
        <f aca="false">([1]!imabs,Sheet2!E21)</f>
        <v>#VALUE!</v>
      </c>
      <c r="F93" s="10" t="e">
        <f aca="false">([1]!imabs,Sheet2!F21)</f>
        <v>#VALUE!</v>
      </c>
      <c r="G93" s="10" t="e">
        <f aca="false">([1]!imabs,Sheet2!G21)</f>
        <v>#VALUE!</v>
      </c>
      <c r="H93" s="10" t="e">
        <f aca="false">([1]!imabs,Sheet2!H21)</f>
        <v>#VALUE!</v>
      </c>
      <c r="I93" s="10" t="e">
        <f aca="false">([1]!imabs,Sheet2!I21)</f>
        <v>#VALUE!</v>
      </c>
      <c r="J93" s="10" t="e">
        <f aca="false">([1]!imabs,Sheet2!J21)</f>
        <v>#VALUE!</v>
      </c>
      <c r="K93" s="10" t="e">
        <f aca="false">([1]!imabs,Sheet2!K21)</f>
        <v>#VALUE!</v>
      </c>
      <c r="L93" s="10" t="e">
        <f aca="false">([1]!imabs,Sheet2!L21)</f>
        <v>#VALUE!</v>
      </c>
      <c r="M93" s="10" t="e">
        <f aca="false">([1]!imabs,Sheet2!M21)</f>
        <v>#VALUE!</v>
      </c>
      <c r="N93" s="10" t="e">
        <f aca="false">([1]!imabs,Sheet2!N21)</f>
        <v>#VALUE!</v>
      </c>
      <c r="O93" s="10" t="e">
        <f aca="false">([1]!imabs,Sheet2!O21)</f>
        <v>#VALUE!</v>
      </c>
      <c r="P93" s="10" t="e">
        <f aca="false">([1]!imabs,Sheet2!P21)</f>
        <v>#VALUE!</v>
      </c>
      <c r="Q93" s="10" t="e">
        <f aca="false">([1]!imabs,Sheet2!Q21)</f>
        <v>#VALUE!</v>
      </c>
      <c r="R93" s="10" t="e">
        <f aca="false">([1]!imabs,Sheet2!R21)</f>
        <v>#VALUE!</v>
      </c>
      <c r="S93" s="10" t="e">
        <f aca="false">([1]!imabs,Sheet2!S21)</f>
        <v>#VALUE!</v>
      </c>
      <c r="T93" s="10" t="e">
        <f aca="false">([1]!imabs,Sheet2!T21)</f>
        <v>#VALUE!</v>
      </c>
      <c r="U93" s="10" t="e">
        <f aca="false">([1]!imabs,Sheet2!U21)</f>
        <v>#VALUE!</v>
      </c>
      <c r="V93" s="10" t="e">
        <f aca="false">([1]!imabs,Sheet2!V21)</f>
        <v>#VALUE!</v>
      </c>
      <c r="W93" s="10" t="e">
        <f aca="false">([1]!imabs,Sheet2!W21)</f>
        <v>#VALUE!</v>
      </c>
      <c r="X93" s="10" t="e">
        <f aca="false">([1]!imabs,Sheet2!X21)</f>
        <v>#VALUE!</v>
      </c>
      <c r="Y93" s="10" t="e">
        <f aca="false">([1]!imabs,Sheet2!Y21)</f>
        <v>#VALUE!</v>
      </c>
      <c r="Z93" s="10" t="e">
        <f aca="false">([1]!imabs,Sheet2!Z21)</f>
        <v>#VALUE!</v>
      </c>
      <c r="AA93" s="10" t="e">
        <f aca="false">([1]!imabs,Sheet2!AA21)</f>
        <v>#VALUE!</v>
      </c>
      <c r="AB93" s="10" t="e">
        <f aca="false">([1]!imabs,Sheet2!AB21)</f>
        <v>#VALUE!</v>
      </c>
      <c r="AC93" s="10" t="e">
        <f aca="false">([1]!imabs,Sheet2!AC21)</f>
        <v>#VALUE!</v>
      </c>
      <c r="AD93" s="10" t="e">
        <f aca="false">([1]!imabs,Sheet2!AD21)</f>
        <v>#VALUE!</v>
      </c>
      <c r="AE93" s="10" t="e">
        <f aca="false">([1]!imabs,Sheet2!AE21)</f>
        <v>#VALUE!</v>
      </c>
      <c r="AF93" s="10" t="e">
        <f aca="false">([1]!imabs,Sheet2!AF21)</f>
        <v>#VALUE!</v>
      </c>
      <c r="AG93" s="10" t="e">
        <f aca="false">([1]!imabs,Sheet2!AG21)</f>
        <v>#VALUE!</v>
      </c>
      <c r="AH93" s="10" t="e">
        <f aca="false">([1]!imabs,Sheet2!AH21)</f>
        <v>#VALUE!</v>
      </c>
      <c r="AI93" s="10" t="e">
        <f aca="false">([1]!imabs,Sheet2!AI21)</f>
        <v>#VALUE!</v>
      </c>
      <c r="AJ93" s="10" t="e">
        <f aca="false">([1]!imabs,Sheet2!AJ21)</f>
        <v>#VALUE!</v>
      </c>
      <c r="AK93" s="10" t="e">
        <f aca="false">([1]!imabs,Sheet2!AK21)</f>
        <v>#VALUE!</v>
      </c>
      <c r="AL93" s="10" t="e">
        <f aca="false">([1]!imabs,Sheet2!AL21)</f>
        <v>#VALUE!</v>
      </c>
      <c r="AM93" s="10" t="e">
        <f aca="false">([1]!imabs,Sheet2!AM21)</f>
        <v>#VALUE!</v>
      </c>
      <c r="AN93" s="10" t="e">
        <f aca="false">([1]!imabs,Sheet2!AN21)</f>
        <v>#VALUE!</v>
      </c>
      <c r="AO93" s="10" t="e">
        <f aca="false">([1]!imabs,Sheet2!AO21)</f>
        <v>#VALUE!</v>
      </c>
      <c r="AP93" s="10" t="e">
        <f aca="false">([1]!imabs,Sheet2!AP21)</f>
        <v>#VALUE!</v>
      </c>
      <c r="AQ93" s="10" t="e">
        <f aca="false">([1]!imabs,Sheet2!AQ21)</f>
        <v>#VALUE!</v>
      </c>
      <c r="AR93" s="10" t="e">
        <f aca="false">([1]!imabs,Sheet2!AR21)</f>
        <v>#VALUE!</v>
      </c>
      <c r="AS93" s="10" t="e">
        <f aca="false">([1]!imabs,Sheet2!AS21)</f>
        <v>#VALUE!</v>
      </c>
      <c r="AT93" s="10" t="e">
        <f aca="false">([1]!imabs,Sheet2!AT21)</f>
        <v>#VALUE!</v>
      </c>
      <c r="AU93" s="10" t="e">
        <f aca="false">([1]!imabs,Sheet2!AU21)</f>
        <v>#VALUE!</v>
      </c>
      <c r="AV93" s="10" t="e">
        <f aca="false">([1]!imabs,Sheet2!AV21)</f>
        <v>#VALUE!</v>
      </c>
      <c r="AW93" s="10" t="e">
        <f aca="false">([1]!imabs,Sheet2!AW21)</f>
        <v>#VALUE!</v>
      </c>
      <c r="AX93" s="10" t="e">
        <f aca="false">([1]!imabs,Sheet2!AX21)</f>
        <v>#VALUE!</v>
      </c>
      <c r="AY93" s="10" t="e">
        <f aca="false">([1]!imabs,Sheet2!AY21)</f>
        <v>#VALUE!</v>
      </c>
      <c r="AZ93" s="10" t="e">
        <f aca="false">([1]!imabs,Sheet2!AZ21)</f>
        <v>#VALUE!</v>
      </c>
      <c r="BA93" s="10" t="e">
        <f aca="false">([1]!imabs,Sheet2!BA21)</f>
        <v>#VALUE!</v>
      </c>
      <c r="BB93" s="10" t="e">
        <f aca="false">([1]!imabs,Sheet2!BB21)</f>
        <v>#VALUE!</v>
      </c>
      <c r="BC93" s="10" t="e">
        <f aca="false">([1]!imabs,Sheet2!BC21)</f>
        <v>#VALUE!</v>
      </c>
      <c r="BD93" s="10" t="e">
        <f aca="false">([1]!imabs,Sheet2!BD21)</f>
        <v>#VALUE!</v>
      </c>
      <c r="BE93" s="10" t="e">
        <f aca="false">([1]!imabs,Sheet2!BE21)</f>
        <v>#VALUE!</v>
      </c>
      <c r="BF93" s="10" t="e">
        <f aca="false">([1]!imabs,Sheet2!BF21)</f>
        <v>#VALUE!</v>
      </c>
      <c r="BG93" s="10" t="e">
        <f aca="false">([1]!imabs,Sheet2!BG21)</f>
        <v>#VALUE!</v>
      </c>
      <c r="BH93" s="10" t="e">
        <f aca="false">([1]!imabs,Sheet2!BH21)</f>
        <v>#VALUE!</v>
      </c>
      <c r="BI93" s="10" t="e">
        <f aca="false">([1]!imabs,Sheet2!BI21)</f>
        <v>#VALUE!</v>
      </c>
      <c r="BJ93" s="10" t="e">
        <f aca="false">([1]!imabs,Sheet2!BJ21)</f>
        <v>#VALUE!</v>
      </c>
      <c r="BK93" s="10" t="e">
        <f aca="false">([1]!imabs,Sheet2!BK21)</f>
        <v>#VALUE!</v>
      </c>
      <c r="BL93" s="10" t="e">
        <f aca="false">([1]!imabs,Sheet2!BL21)</f>
        <v>#VALUE!</v>
      </c>
      <c r="BM93" s="10" t="e">
        <f aca="false">([1]!imabs,Sheet2!BM21)</f>
        <v>#VALUE!</v>
      </c>
      <c r="BN93" s="10" t="e">
        <f aca="false">([1]!imabs,Sheet2!BN21)</f>
        <v>#VALUE!</v>
      </c>
      <c r="BO93" s="10" t="e">
        <f aca="false">([1]!imabs,Sheet2!BO21)</f>
        <v>#VALUE!</v>
      </c>
      <c r="BP93" s="10" t="e">
        <f aca="false">([1]!imabs,Sheet2!BP21)</f>
        <v>#VALUE!</v>
      </c>
      <c r="BQ93" s="10" t="e">
        <f aca="false">([1]!imabs,Sheet2!BQ21)</f>
        <v>#VALUE!</v>
      </c>
      <c r="BR93" s="10" t="e">
        <f aca="false">([1]!imabs,Sheet2!BR21)</f>
        <v>#VALUE!</v>
      </c>
      <c r="BS93" s="10" t="e">
        <f aca="false">([1]!imabs,Sheet2!BS21)</f>
        <v>#VALUE!</v>
      </c>
      <c r="BT93" s="10" t="e">
        <f aca="false">([1]!imabs,Sheet2!BT21)</f>
        <v>#VALUE!</v>
      </c>
      <c r="BU93" s="10" t="e">
        <f aca="false">([1]!imabs,Sheet2!BU21)</f>
        <v>#VALUE!</v>
      </c>
      <c r="BV93" s="10" t="e">
        <f aca="false">([1]!imabs,Sheet2!BV21)</f>
        <v>#VALUE!</v>
      </c>
      <c r="BW93" s="10" t="e">
        <f aca="false">([1]!imabs,Sheet2!BW21)</f>
        <v>#VALUE!</v>
      </c>
      <c r="BX93" s="10" t="e">
        <f aca="false">([1]!imabs,Sheet2!BX21)</f>
        <v>#VALUE!</v>
      </c>
      <c r="BY93" s="10" t="e">
        <f aca="false">([1]!imabs,Sheet2!BY21)</f>
        <v>#VALUE!</v>
      </c>
      <c r="BZ93" s="10" t="e">
        <f aca="false">([1]!imabs,Sheet2!BZ21)</f>
        <v>#VALUE!</v>
      </c>
      <c r="CA93" s="10" t="e">
        <f aca="false">([1]!imabs,Sheet2!CA21)</f>
        <v>#VALUE!</v>
      </c>
      <c r="CB93" s="10" t="e">
        <f aca="false">([1]!imabs,Sheet2!CB21)</f>
        <v>#VALUE!</v>
      </c>
      <c r="CC93" s="10" t="e">
        <f aca="false">([1]!imabs,Sheet2!CC21)</f>
        <v>#VALUE!</v>
      </c>
      <c r="CD93" s="10" t="e">
        <f aca="false">([1]!imabs,Sheet2!CD21)</f>
        <v>#VALUE!</v>
      </c>
      <c r="CE93" s="10" t="e">
        <f aca="false">([1]!imabs,Sheet2!CE21)</f>
        <v>#VALUE!</v>
      </c>
      <c r="CF93" s="10" t="e">
        <f aca="false">([1]!imabs,Sheet2!CF21)</f>
        <v>#VALUE!</v>
      </c>
      <c r="CG93" s="10" t="e">
        <f aca="false">([1]!imabs,Sheet2!CG21)</f>
        <v>#VALUE!</v>
      </c>
      <c r="CH93" s="10" t="e">
        <f aca="false">([1]!imabs,Sheet2!CH21)</f>
        <v>#VALUE!</v>
      </c>
      <c r="CI93" s="10" t="e">
        <f aca="false">([1]!imabs,Sheet2!CI21)</f>
        <v>#VALUE!</v>
      </c>
      <c r="CJ93" s="10" t="e">
        <f aca="false">([1]!imabs,Sheet2!CJ21)</f>
        <v>#VALUE!</v>
      </c>
      <c r="CK93" s="10" t="e">
        <f aca="false">([1]!imabs,Sheet2!CK21)</f>
        <v>#VALUE!</v>
      </c>
      <c r="CL93" s="10" t="e">
        <f aca="false">([1]!imabs,Sheet2!CL21)</f>
        <v>#VALUE!</v>
      </c>
      <c r="CM93" s="10" t="e">
        <f aca="false">([1]!imabs,Sheet2!CM21)</f>
        <v>#VALUE!</v>
      </c>
      <c r="CN93" s="10" t="e">
        <f aca="false">([1]!imabs,Sheet2!CN21)</f>
        <v>#VALUE!</v>
      </c>
      <c r="CO93" s="10" t="e">
        <f aca="false">([1]!imabs,Sheet2!CO21)</f>
        <v>#VALUE!</v>
      </c>
      <c r="CP93" s="10" t="e">
        <f aca="false">([1]!imabs,Sheet2!CP21)</f>
        <v>#VALUE!</v>
      </c>
      <c r="CQ93" s="10" t="e">
        <f aca="false">([1]!imabs,Sheet2!CQ21)</f>
        <v>#VALUE!</v>
      </c>
      <c r="CR93" s="10" t="e">
        <f aca="false">([1]!imabs,Sheet2!CR21)</f>
        <v>#VALUE!</v>
      </c>
      <c r="CS93" s="10" t="e">
        <f aca="false">([1]!imabs,Sheet2!CS21)</f>
        <v>#VALUE!</v>
      </c>
      <c r="CT93" s="10" t="e">
        <f aca="false">([1]!imabs,Sheet2!CT21)</f>
        <v>#VALUE!</v>
      </c>
      <c r="CU93" s="10" t="e">
        <f aca="false">([1]!imabs,Sheet2!CU21)</f>
        <v>#VALUE!</v>
      </c>
      <c r="CV93" s="10" t="e">
        <f aca="false">([1]!imabs,Sheet2!CV21)</f>
        <v>#VALUE!</v>
      </c>
      <c r="CW93" s="10" t="e">
        <f aca="false">([1]!imabs,Sheet2!CW21)</f>
        <v>#VALUE!</v>
      </c>
    </row>
    <row r="94" customFormat="false" ht="9" hidden="false" customHeight="true" outlineLevel="0" collapsed="false">
      <c r="A94" s="10" t="e">
        <f aca="false">([1]!imabs,Sheet2!A20)</f>
        <v>#VALUE!</v>
      </c>
      <c r="B94" s="10" t="e">
        <f aca="false">([1]!imabs,Sheet2!B20)</f>
        <v>#VALUE!</v>
      </c>
      <c r="C94" s="10" t="e">
        <f aca="false">([1]!imabs,Sheet2!C20)</f>
        <v>#VALUE!</v>
      </c>
      <c r="D94" s="10" t="e">
        <f aca="false">([1]!imabs,Sheet2!D20)</f>
        <v>#VALUE!</v>
      </c>
      <c r="E94" s="10" t="e">
        <f aca="false">([1]!imabs,Sheet2!E20)</f>
        <v>#VALUE!</v>
      </c>
      <c r="F94" s="10" t="e">
        <f aca="false">([1]!imabs,Sheet2!F20)</f>
        <v>#VALUE!</v>
      </c>
      <c r="G94" s="10" t="e">
        <f aca="false">([1]!imabs,Sheet2!G20)</f>
        <v>#VALUE!</v>
      </c>
      <c r="H94" s="10" t="e">
        <f aca="false">([1]!imabs,Sheet2!H20)</f>
        <v>#VALUE!</v>
      </c>
      <c r="I94" s="10" t="e">
        <f aca="false">([1]!imabs,Sheet2!I20)</f>
        <v>#VALUE!</v>
      </c>
      <c r="J94" s="10" t="e">
        <f aca="false">([1]!imabs,Sheet2!J20)</f>
        <v>#VALUE!</v>
      </c>
      <c r="K94" s="10" t="e">
        <f aca="false">([1]!imabs,Sheet2!K20)</f>
        <v>#VALUE!</v>
      </c>
      <c r="L94" s="10" t="e">
        <f aca="false">([1]!imabs,Sheet2!L20)</f>
        <v>#VALUE!</v>
      </c>
      <c r="M94" s="10" t="e">
        <f aca="false">([1]!imabs,Sheet2!M20)</f>
        <v>#VALUE!</v>
      </c>
      <c r="N94" s="10" t="e">
        <f aca="false">([1]!imabs,Sheet2!N20)</f>
        <v>#VALUE!</v>
      </c>
      <c r="O94" s="10" t="e">
        <f aca="false">([1]!imabs,Sheet2!O20)</f>
        <v>#VALUE!</v>
      </c>
      <c r="P94" s="10" t="e">
        <f aca="false">([1]!imabs,Sheet2!P20)</f>
        <v>#VALUE!</v>
      </c>
      <c r="Q94" s="10" t="e">
        <f aca="false">([1]!imabs,Sheet2!Q20)</f>
        <v>#VALUE!</v>
      </c>
      <c r="R94" s="10" t="e">
        <f aca="false">([1]!imabs,Sheet2!R20)</f>
        <v>#VALUE!</v>
      </c>
      <c r="S94" s="10" t="e">
        <f aca="false">([1]!imabs,Sheet2!S20)</f>
        <v>#VALUE!</v>
      </c>
      <c r="T94" s="10" t="e">
        <f aca="false">([1]!imabs,Sheet2!T20)</f>
        <v>#VALUE!</v>
      </c>
      <c r="U94" s="10" t="e">
        <f aca="false">([1]!imabs,Sheet2!U20)</f>
        <v>#VALUE!</v>
      </c>
      <c r="V94" s="10" t="e">
        <f aca="false">([1]!imabs,Sheet2!V20)</f>
        <v>#VALUE!</v>
      </c>
      <c r="W94" s="10" t="e">
        <f aca="false">([1]!imabs,Sheet2!W20)</f>
        <v>#VALUE!</v>
      </c>
      <c r="X94" s="10" t="e">
        <f aca="false">([1]!imabs,Sheet2!X20)</f>
        <v>#VALUE!</v>
      </c>
      <c r="Y94" s="10" t="e">
        <f aca="false">([1]!imabs,Sheet2!Y20)</f>
        <v>#VALUE!</v>
      </c>
      <c r="Z94" s="10" t="e">
        <f aca="false">([1]!imabs,Sheet2!Z20)</f>
        <v>#VALUE!</v>
      </c>
      <c r="AA94" s="10" t="e">
        <f aca="false">([1]!imabs,Sheet2!AA20)</f>
        <v>#VALUE!</v>
      </c>
      <c r="AB94" s="10" t="e">
        <f aca="false">([1]!imabs,Sheet2!AB20)</f>
        <v>#VALUE!</v>
      </c>
      <c r="AC94" s="10" t="e">
        <f aca="false">([1]!imabs,Sheet2!AC20)</f>
        <v>#VALUE!</v>
      </c>
      <c r="AD94" s="10" t="e">
        <f aca="false">([1]!imabs,Sheet2!AD20)</f>
        <v>#VALUE!</v>
      </c>
      <c r="AE94" s="10" t="e">
        <f aca="false">([1]!imabs,Sheet2!AE20)</f>
        <v>#VALUE!</v>
      </c>
      <c r="AF94" s="10" t="e">
        <f aca="false">([1]!imabs,Sheet2!AF20)</f>
        <v>#VALUE!</v>
      </c>
      <c r="AG94" s="10" t="e">
        <f aca="false">([1]!imabs,Sheet2!AG20)</f>
        <v>#VALUE!</v>
      </c>
      <c r="AH94" s="10" t="e">
        <f aca="false">([1]!imabs,Sheet2!AH20)</f>
        <v>#VALUE!</v>
      </c>
      <c r="AI94" s="10" t="e">
        <f aca="false">([1]!imabs,Sheet2!AI20)</f>
        <v>#VALUE!</v>
      </c>
      <c r="AJ94" s="10" t="e">
        <f aca="false">([1]!imabs,Sheet2!AJ20)</f>
        <v>#VALUE!</v>
      </c>
      <c r="AK94" s="10" t="e">
        <f aca="false">([1]!imabs,Sheet2!AK20)</f>
        <v>#VALUE!</v>
      </c>
      <c r="AL94" s="10" t="e">
        <f aca="false">([1]!imabs,Sheet2!AL20)</f>
        <v>#VALUE!</v>
      </c>
      <c r="AM94" s="10" t="e">
        <f aca="false">([1]!imabs,Sheet2!AM20)</f>
        <v>#VALUE!</v>
      </c>
      <c r="AN94" s="10" t="e">
        <f aca="false">([1]!imabs,Sheet2!AN20)</f>
        <v>#VALUE!</v>
      </c>
      <c r="AO94" s="10" t="e">
        <f aca="false">([1]!imabs,Sheet2!AO20)</f>
        <v>#VALUE!</v>
      </c>
      <c r="AP94" s="10" t="e">
        <f aca="false">([1]!imabs,Sheet2!AP20)</f>
        <v>#VALUE!</v>
      </c>
      <c r="AQ94" s="10" t="e">
        <f aca="false">([1]!imabs,Sheet2!AQ20)</f>
        <v>#VALUE!</v>
      </c>
      <c r="AR94" s="10" t="e">
        <f aca="false">([1]!imabs,Sheet2!AR20)</f>
        <v>#VALUE!</v>
      </c>
      <c r="AS94" s="10" t="e">
        <f aca="false">([1]!imabs,Sheet2!AS20)</f>
        <v>#VALUE!</v>
      </c>
      <c r="AT94" s="10" t="e">
        <f aca="false">([1]!imabs,Sheet2!AT20)</f>
        <v>#VALUE!</v>
      </c>
      <c r="AU94" s="10" t="e">
        <f aca="false">([1]!imabs,Sheet2!AU20)</f>
        <v>#VALUE!</v>
      </c>
      <c r="AV94" s="10" t="e">
        <f aca="false">([1]!imabs,Sheet2!AV20)</f>
        <v>#VALUE!</v>
      </c>
      <c r="AW94" s="10" t="e">
        <f aca="false">([1]!imabs,Sheet2!AW20)</f>
        <v>#VALUE!</v>
      </c>
      <c r="AX94" s="10" t="e">
        <f aca="false">([1]!imabs,Sheet2!AX20)</f>
        <v>#VALUE!</v>
      </c>
      <c r="AY94" s="10" t="e">
        <f aca="false">([1]!imabs,Sheet2!AY20)</f>
        <v>#VALUE!</v>
      </c>
      <c r="AZ94" s="10" t="e">
        <f aca="false">([1]!imabs,Sheet2!AZ20)</f>
        <v>#VALUE!</v>
      </c>
      <c r="BA94" s="10" t="e">
        <f aca="false">([1]!imabs,Sheet2!BA20)</f>
        <v>#VALUE!</v>
      </c>
      <c r="BB94" s="10" t="e">
        <f aca="false">([1]!imabs,Sheet2!BB20)</f>
        <v>#VALUE!</v>
      </c>
      <c r="BC94" s="10" t="e">
        <f aca="false">([1]!imabs,Sheet2!BC20)</f>
        <v>#VALUE!</v>
      </c>
      <c r="BD94" s="10" t="e">
        <f aca="false">([1]!imabs,Sheet2!BD20)</f>
        <v>#VALUE!</v>
      </c>
      <c r="BE94" s="10" t="e">
        <f aca="false">([1]!imabs,Sheet2!BE20)</f>
        <v>#VALUE!</v>
      </c>
      <c r="BF94" s="10" t="e">
        <f aca="false">([1]!imabs,Sheet2!BF20)</f>
        <v>#VALUE!</v>
      </c>
      <c r="BG94" s="10" t="e">
        <f aca="false">([1]!imabs,Sheet2!BG20)</f>
        <v>#VALUE!</v>
      </c>
      <c r="BH94" s="10" t="e">
        <f aca="false">([1]!imabs,Sheet2!BH20)</f>
        <v>#VALUE!</v>
      </c>
      <c r="BI94" s="10" t="e">
        <f aca="false">([1]!imabs,Sheet2!BI20)</f>
        <v>#VALUE!</v>
      </c>
      <c r="BJ94" s="10" t="e">
        <f aca="false">([1]!imabs,Sheet2!BJ20)</f>
        <v>#VALUE!</v>
      </c>
      <c r="BK94" s="10" t="e">
        <f aca="false">([1]!imabs,Sheet2!BK20)</f>
        <v>#VALUE!</v>
      </c>
      <c r="BL94" s="10" t="e">
        <f aca="false">([1]!imabs,Sheet2!BL20)</f>
        <v>#VALUE!</v>
      </c>
      <c r="BM94" s="10" t="e">
        <f aca="false">([1]!imabs,Sheet2!BM20)</f>
        <v>#VALUE!</v>
      </c>
      <c r="BN94" s="10" t="e">
        <f aca="false">([1]!imabs,Sheet2!BN20)</f>
        <v>#VALUE!</v>
      </c>
      <c r="BO94" s="10" t="e">
        <f aca="false">([1]!imabs,Sheet2!BO20)</f>
        <v>#VALUE!</v>
      </c>
      <c r="BP94" s="10" t="e">
        <f aca="false">([1]!imabs,Sheet2!BP20)</f>
        <v>#VALUE!</v>
      </c>
      <c r="BQ94" s="10" t="e">
        <f aca="false">([1]!imabs,Sheet2!BQ20)</f>
        <v>#VALUE!</v>
      </c>
      <c r="BR94" s="10" t="e">
        <f aca="false">([1]!imabs,Sheet2!BR20)</f>
        <v>#VALUE!</v>
      </c>
      <c r="BS94" s="10" t="e">
        <f aca="false">([1]!imabs,Sheet2!BS20)</f>
        <v>#VALUE!</v>
      </c>
      <c r="BT94" s="10" t="e">
        <f aca="false">([1]!imabs,Sheet2!BT20)</f>
        <v>#VALUE!</v>
      </c>
      <c r="BU94" s="10" t="e">
        <f aca="false">([1]!imabs,Sheet2!BU20)</f>
        <v>#VALUE!</v>
      </c>
      <c r="BV94" s="10" t="e">
        <f aca="false">([1]!imabs,Sheet2!BV20)</f>
        <v>#VALUE!</v>
      </c>
      <c r="BW94" s="10" t="e">
        <f aca="false">([1]!imabs,Sheet2!BW20)</f>
        <v>#VALUE!</v>
      </c>
      <c r="BX94" s="10" t="e">
        <f aca="false">([1]!imabs,Sheet2!BX20)</f>
        <v>#VALUE!</v>
      </c>
      <c r="BY94" s="10" t="e">
        <f aca="false">([1]!imabs,Sheet2!BY20)</f>
        <v>#VALUE!</v>
      </c>
      <c r="BZ94" s="10" t="e">
        <f aca="false">([1]!imabs,Sheet2!BZ20)</f>
        <v>#VALUE!</v>
      </c>
      <c r="CA94" s="10" t="e">
        <f aca="false">([1]!imabs,Sheet2!CA20)</f>
        <v>#VALUE!</v>
      </c>
      <c r="CB94" s="10" t="e">
        <f aca="false">([1]!imabs,Sheet2!CB20)</f>
        <v>#VALUE!</v>
      </c>
      <c r="CC94" s="10" t="e">
        <f aca="false">([1]!imabs,Sheet2!CC20)</f>
        <v>#VALUE!</v>
      </c>
      <c r="CD94" s="10" t="e">
        <f aca="false">([1]!imabs,Sheet2!CD20)</f>
        <v>#VALUE!</v>
      </c>
      <c r="CE94" s="10" t="e">
        <f aca="false">([1]!imabs,Sheet2!CE20)</f>
        <v>#VALUE!</v>
      </c>
      <c r="CF94" s="10" t="e">
        <f aca="false">([1]!imabs,Sheet2!CF20)</f>
        <v>#VALUE!</v>
      </c>
      <c r="CG94" s="10" t="e">
        <f aca="false">([1]!imabs,Sheet2!CG20)</f>
        <v>#VALUE!</v>
      </c>
      <c r="CH94" s="10" t="e">
        <f aca="false">([1]!imabs,Sheet2!CH20)</f>
        <v>#VALUE!</v>
      </c>
      <c r="CI94" s="10" t="e">
        <f aca="false">([1]!imabs,Sheet2!CI20)</f>
        <v>#VALUE!</v>
      </c>
      <c r="CJ94" s="10" t="e">
        <f aca="false">([1]!imabs,Sheet2!CJ20)</f>
        <v>#VALUE!</v>
      </c>
      <c r="CK94" s="10" t="e">
        <f aca="false">([1]!imabs,Sheet2!CK20)</f>
        <v>#VALUE!</v>
      </c>
      <c r="CL94" s="10" t="e">
        <f aca="false">([1]!imabs,Sheet2!CL20)</f>
        <v>#VALUE!</v>
      </c>
      <c r="CM94" s="10" t="e">
        <f aca="false">([1]!imabs,Sheet2!CM20)</f>
        <v>#VALUE!</v>
      </c>
      <c r="CN94" s="10" t="e">
        <f aca="false">([1]!imabs,Sheet2!CN20)</f>
        <v>#VALUE!</v>
      </c>
      <c r="CO94" s="10" t="e">
        <f aca="false">([1]!imabs,Sheet2!CO20)</f>
        <v>#VALUE!</v>
      </c>
      <c r="CP94" s="10" t="e">
        <f aca="false">([1]!imabs,Sheet2!CP20)</f>
        <v>#VALUE!</v>
      </c>
      <c r="CQ94" s="10" t="e">
        <f aca="false">([1]!imabs,Sheet2!CQ20)</f>
        <v>#VALUE!</v>
      </c>
      <c r="CR94" s="10" t="e">
        <f aca="false">([1]!imabs,Sheet2!CR20)</f>
        <v>#VALUE!</v>
      </c>
      <c r="CS94" s="10" t="e">
        <f aca="false">([1]!imabs,Sheet2!CS20)</f>
        <v>#VALUE!</v>
      </c>
      <c r="CT94" s="10" t="e">
        <f aca="false">([1]!imabs,Sheet2!CT20)</f>
        <v>#VALUE!</v>
      </c>
      <c r="CU94" s="10" t="e">
        <f aca="false">([1]!imabs,Sheet2!CU20)</f>
        <v>#VALUE!</v>
      </c>
      <c r="CV94" s="10" t="e">
        <f aca="false">([1]!imabs,Sheet2!CV20)</f>
        <v>#VALUE!</v>
      </c>
      <c r="CW94" s="10" t="e">
        <f aca="false">([1]!imabs,Sheet2!CW20)</f>
        <v>#VALUE!</v>
      </c>
    </row>
    <row r="95" customFormat="false" ht="9" hidden="false" customHeight="true" outlineLevel="0" collapsed="false">
      <c r="A95" s="10" t="e">
        <f aca="false">([1]!imabs,Sheet2!A19)</f>
        <v>#VALUE!</v>
      </c>
      <c r="B95" s="10" t="e">
        <f aca="false">([1]!imabs,Sheet2!B19)</f>
        <v>#VALUE!</v>
      </c>
      <c r="C95" s="10" t="e">
        <f aca="false">([1]!imabs,Sheet2!C19)</f>
        <v>#VALUE!</v>
      </c>
      <c r="D95" s="10" t="e">
        <f aca="false">([1]!imabs,Sheet2!D19)</f>
        <v>#VALUE!</v>
      </c>
      <c r="E95" s="10" t="e">
        <f aca="false">([1]!imabs,Sheet2!E19)</f>
        <v>#VALUE!</v>
      </c>
      <c r="F95" s="10" t="e">
        <f aca="false">([1]!imabs,Sheet2!F19)</f>
        <v>#VALUE!</v>
      </c>
      <c r="G95" s="10" t="e">
        <f aca="false">([1]!imabs,Sheet2!G19)</f>
        <v>#VALUE!</v>
      </c>
      <c r="H95" s="10" t="e">
        <f aca="false">([1]!imabs,Sheet2!H19)</f>
        <v>#VALUE!</v>
      </c>
      <c r="I95" s="10" t="e">
        <f aca="false">([1]!imabs,Sheet2!I19)</f>
        <v>#VALUE!</v>
      </c>
      <c r="J95" s="10" t="e">
        <f aca="false">([1]!imabs,Sheet2!J19)</f>
        <v>#VALUE!</v>
      </c>
      <c r="K95" s="10" t="e">
        <f aca="false">([1]!imabs,Sheet2!K19)</f>
        <v>#VALUE!</v>
      </c>
      <c r="L95" s="10" t="e">
        <f aca="false">([1]!imabs,Sheet2!L19)</f>
        <v>#VALUE!</v>
      </c>
      <c r="M95" s="10" t="e">
        <f aca="false">([1]!imabs,Sheet2!M19)</f>
        <v>#VALUE!</v>
      </c>
      <c r="N95" s="10" t="e">
        <f aca="false">([1]!imabs,Sheet2!N19)</f>
        <v>#VALUE!</v>
      </c>
      <c r="O95" s="10" t="e">
        <f aca="false">([1]!imabs,Sheet2!O19)</f>
        <v>#VALUE!</v>
      </c>
      <c r="P95" s="10" t="e">
        <f aca="false">([1]!imabs,Sheet2!P19)</f>
        <v>#VALUE!</v>
      </c>
      <c r="Q95" s="10" t="e">
        <f aca="false">([1]!imabs,Sheet2!Q19)</f>
        <v>#VALUE!</v>
      </c>
      <c r="R95" s="10" t="e">
        <f aca="false">([1]!imabs,Sheet2!R19)</f>
        <v>#VALUE!</v>
      </c>
      <c r="S95" s="10" t="e">
        <f aca="false">([1]!imabs,Sheet2!S19)</f>
        <v>#VALUE!</v>
      </c>
      <c r="T95" s="10" t="e">
        <f aca="false">([1]!imabs,Sheet2!T19)</f>
        <v>#VALUE!</v>
      </c>
      <c r="U95" s="10" t="e">
        <f aca="false">([1]!imabs,Sheet2!U19)</f>
        <v>#VALUE!</v>
      </c>
      <c r="V95" s="10" t="e">
        <f aca="false">([1]!imabs,Sheet2!V19)</f>
        <v>#VALUE!</v>
      </c>
      <c r="W95" s="10" t="e">
        <f aca="false">([1]!imabs,Sheet2!W19)</f>
        <v>#VALUE!</v>
      </c>
      <c r="X95" s="10" t="e">
        <f aca="false">([1]!imabs,Sheet2!X19)</f>
        <v>#VALUE!</v>
      </c>
      <c r="Y95" s="10" t="e">
        <f aca="false">([1]!imabs,Sheet2!Y19)</f>
        <v>#VALUE!</v>
      </c>
      <c r="Z95" s="10" t="e">
        <f aca="false">([1]!imabs,Sheet2!Z19)</f>
        <v>#VALUE!</v>
      </c>
      <c r="AA95" s="10" t="e">
        <f aca="false">([1]!imabs,Sheet2!AA19)</f>
        <v>#VALUE!</v>
      </c>
      <c r="AB95" s="10" t="e">
        <f aca="false">([1]!imabs,Sheet2!AB19)</f>
        <v>#VALUE!</v>
      </c>
      <c r="AC95" s="10" t="e">
        <f aca="false">([1]!imabs,Sheet2!AC19)</f>
        <v>#VALUE!</v>
      </c>
      <c r="AD95" s="10" t="e">
        <f aca="false">([1]!imabs,Sheet2!AD19)</f>
        <v>#VALUE!</v>
      </c>
      <c r="AE95" s="10" t="e">
        <f aca="false">([1]!imabs,Sheet2!AE19)</f>
        <v>#VALUE!</v>
      </c>
      <c r="AF95" s="10" t="e">
        <f aca="false">([1]!imabs,Sheet2!AF19)</f>
        <v>#VALUE!</v>
      </c>
      <c r="AG95" s="10" t="e">
        <f aca="false">([1]!imabs,Sheet2!AG19)</f>
        <v>#VALUE!</v>
      </c>
      <c r="AH95" s="10" t="e">
        <f aca="false">([1]!imabs,Sheet2!AH19)</f>
        <v>#VALUE!</v>
      </c>
      <c r="AI95" s="10" t="e">
        <f aca="false">([1]!imabs,Sheet2!AI19)</f>
        <v>#VALUE!</v>
      </c>
      <c r="AJ95" s="10" t="e">
        <f aca="false">([1]!imabs,Sheet2!AJ19)</f>
        <v>#VALUE!</v>
      </c>
      <c r="AK95" s="10" t="e">
        <f aca="false">([1]!imabs,Sheet2!AK19)</f>
        <v>#VALUE!</v>
      </c>
      <c r="AL95" s="10" t="e">
        <f aca="false">([1]!imabs,Sheet2!AL19)</f>
        <v>#VALUE!</v>
      </c>
      <c r="AM95" s="10" t="e">
        <f aca="false">([1]!imabs,Sheet2!AM19)</f>
        <v>#VALUE!</v>
      </c>
      <c r="AN95" s="10" t="e">
        <f aca="false">([1]!imabs,Sheet2!AN19)</f>
        <v>#VALUE!</v>
      </c>
      <c r="AO95" s="10" t="e">
        <f aca="false">([1]!imabs,Sheet2!AO19)</f>
        <v>#VALUE!</v>
      </c>
      <c r="AP95" s="10" t="e">
        <f aca="false">([1]!imabs,Sheet2!AP19)</f>
        <v>#VALUE!</v>
      </c>
      <c r="AQ95" s="10" t="e">
        <f aca="false">([1]!imabs,Sheet2!AQ19)</f>
        <v>#VALUE!</v>
      </c>
      <c r="AR95" s="10" t="e">
        <f aca="false">([1]!imabs,Sheet2!AR19)</f>
        <v>#VALUE!</v>
      </c>
      <c r="AS95" s="10" t="e">
        <f aca="false">([1]!imabs,Sheet2!AS19)</f>
        <v>#VALUE!</v>
      </c>
      <c r="AT95" s="10" t="e">
        <f aca="false">([1]!imabs,Sheet2!AT19)</f>
        <v>#VALUE!</v>
      </c>
      <c r="AU95" s="10" t="e">
        <f aca="false">([1]!imabs,Sheet2!AU19)</f>
        <v>#VALUE!</v>
      </c>
      <c r="AV95" s="10" t="e">
        <f aca="false">([1]!imabs,Sheet2!AV19)</f>
        <v>#VALUE!</v>
      </c>
      <c r="AW95" s="10" t="e">
        <f aca="false">([1]!imabs,Sheet2!AW19)</f>
        <v>#VALUE!</v>
      </c>
      <c r="AX95" s="10" t="e">
        <f aca="false">([1]!imabs,Sheet2!AX19)</f>
        <v>#VALUE!</v>
      </c>
      <c r="AY95" s="10" t="e">
        <f aca="false">([1]!imabs,Sheet2!AY19)</f>
        <v>#VALUE!</v>
      </c>
      <c r="AZ95" s="10" t="e">
        <f aca="false">([1]!imabs,Sheet2!AZ19)</f>
        <v>#VALUE!</v>
      </c>
      <c r="BA95" s="10" t="e">
        <f aca="false">([1]!imabs,Sheet2!BA19)</f>
        <v>#VALUE!</v>
      </c>
      <c r="BB95" s="10" t="e">
        <f aca="false">([1]!imabs,Sheet2!BB19)</f>
        <v>#VALUE!</v>
      </c>
      <c r="BC95" s="10" t="e">
        <f aca="false">([1]!imabs,Sheet2!BC19)</f>
        <v>#VALUE!</v>
      </c>
      <c r="BD95" s="10" t="e">
        <f aca="false">([1]!imabs,Sheet2!BD19)</f>
        <v>#VALUE!</v>
      </c>
      <c r="BE95" s="10" t="e">
        <f aca="false">([1]!imabs,Sheet2!BE19)</f>
        <v>#VALUE!</v>
      </c>
      <c r="BF95" s="10" t="e">
        <f aca="false">([1]!imabs,Sheet2!BF19)</f>
        <v>#VALUE!</v>
      </c>
      <c r="BG95" s="10" t="e">
        <f aca="false">([1]!imabs,Sheet2!BG19)</f>
        <v>#VALUE!</v>
      </c>
      <c r="BH95" s="10" t="e">
        <f aca="false">([1]!imabs,Sheet2!BH19)</f>
        <v>#VALUE!</v>
      </c>
      <c r="BI95" s="10" t="e">
        <f aca="false">([1]!imabs,Sheet2!BI19)</f>
        <v>#VALUE!</v>
      </c>
      <c r="BJ95" s="10" t="e">
        <f aca="false">([1]!imabs,Sheet2!BJ19)</f>
        <v>#VALUE!</v>
      </c>
      <c r="BK95" s="10" t="e">
        <f aca="false">([1]!imabs,Sheet2!BK19)</f>
        <v>#VALUE!</v>
      </c>
      <c r="BL95" s="10" t="e">
        <f aca="false">([1]!imabs,Sheet2!BL19)</f>
        <v>#VALUE!</v>
      </c>
      <c r="BM95" s="10" t="e">
        <f aca="false">([1]!imabs,Sheet2!BM19)</f>
        <v>#VALUE!</v>
      </c>
      <c r="BN95" s="10" t="e">
        <f aca="false">([1]!imabs,Sheet2!BN19)</f>
        <v>#VALUE!</v>
      </c>
      <c r="BO95" s="10" t="e">
        <f aca="false">([1]!imabs,Sheet2!BO19)</f>
        <v>#VALUE!</v>
      </c>
      <c r="BP95" s="10" t="e">
        <f aca="false">([1]!imabs,Sheet2!BP19)</f>
        <v>#VALUE!</v>
      </c>
      <c r="BQ95" s="10" t="e">
        <f aca="false">([1]!imabs,Sheet2!BQ19)</f>
        <v>#VALUE!</v>
      </c>
      <c r="BR95" s="10" t="e">
        <f aca="false">([1]!imabs,Sheet2!BR19)</f>
        <v>#VALUE!</v>
      </c>
      <c r="BS95" s="10" t="e">
        <f aca="false">([1]!imabs,Sheet2!BS19)</f>
        <v>#VALUE!</v>
      </c>
      <c r="BT95" s="10" t="e">
        <f aca="false">([1]!imabs,Sheet2!BT19)</f>
        <v>#VALUE!</v>
      </c>
      <c r="BU95" s="10" t="e">
        <f aca="false">([1]!imabs,Sheet2!BU19)</f>
        <v>#VALUE!</v>
      </c>
      <c r="BV95" s="10" t="e">
        <f aca="false">([1]!imabs,Sheet2!BV19)</f>
        <v>#VALUE!</v>
      </c>
      <c r="BW95" s="10" t="e">
        <f aca="false">([1]!imabs,Sheet2!BW19)</f>
        <v>#VALUE!</v>
      </c>
      <c r="BX95" s="10" t="e">
        <f aca="false">([1]!imabs,Sheet2!BX19)</f>
        <v>#VALUE!</v>
      </c>
      <c r="BY95" s="10" t="e">
        <f aca="false">([1]!imabs,Sheet2!BY19)</f>
        <v>#VALUE!</v>
      </c>
      <c r="BZ95" s="10" t="e">
        <f aca="false">([1]!imabs,Sheet2!BZ19)</f>
        <v>#VALUE!</v>
      </c>
      <c r="CA95" s="10" t="e">
        <f aca="false">([1]!imabs,Sheet2!CA19)</f>
        <v>#VALUE!</v>
      </c>
      <c r="CB95" s="10" t="e">
        <f aca="false">([1]!imabs,Sheet2!CB19)</f>
        <v>#VALUE!</v>
      </c>
      <c r="CC95" s="10" t="e">
        <f aca="false">([1]!imabs,Sheet2!CC19)</f>
        <v>#VALUE!</v>
      </c>
      <c r="CD95" s="10" t="e">
        <f aca="false">([1]!imabs,Sheet2!CD19)</f>
        <v>#VALUE!</v>
      </c>
      <c r="CE95" s="10" t="e">
        <f aca="false">([1]!imabs,Sheet2!CE19)</f>
        <v>#VALUE!</v>
      </c>
      <c r="CF95" s="10" t="e">
        <f aca="false">([1]!imabs,Sheet2!CF19)</f>
        <v>#VALUE!</v>
      </c>
      <c r="CG95" s="10" t="e">
        <f aca="false">([1]!imabs,Sheet2!CG19)</f>
        <v>#VALUE!</v>
      </c>
      <c r="CH95" s="10" t="e">
        <f aca="false">([1]!imabs,Sheet2!CH19)</f>
        <v>#VALUE!</v>
      </c>
      <c r="CI95" s="10" t="e">
        <f aca="false">([1]!imabs,Sheet2!CI19)</f>
        <v>#VALUE!</v>
      </c>
      <c r="CJ95" s="10" t="e">
        <f aca="false">([1]!imabs,Sheet2!CJ19)</f>
        <v>#VALUE!</v>
      </c>
      <c r="CK95" s="10" t="e">
        <f aca="false">([1]!imabs,Sheet2!CK19)</f>
        <v>#VALUE!</v>
      </c>
      <c r="CL95" s="10" t="e">
        <f aca="false">([1]!imabs,Sheet2!CL19)</f>
        <v>#VALUE!</v>
      </c>
      <c r="CM95" s="10" t="e">
        <f aca="false">([1]!imabs,Sheet2!CM19)</f>
        <v>#VALUE!</v>
      </c>
      <c r="CN95" s="10" t="e">
        <f aca="false">([1]!imabs,Sheet2!CN19)</f>
        <v>#VALUE!</v>
      </c>
      <c r="CO95" s="10" t="e">
        <f aca="false">([1]!imabs,Sheet2!CO19)</f>
        <v>#VALUE!</v>
      </c>
      <c r="CP95" s="10" t="e">
        <f aca="false">([1]!imabs,Sheet2!CP19)</f>
        <v>#VALUE!</v>
      </c>
      <c r="CQ95" s="10" t="e">
        <f aca="false">([1]!imabs,Sheet2!CQ19)</f>
        <v>#VALUE!</v>
      </c>
      <c r="CR95" s="10" t="e">
        <f aca="false">([1]!imabs,Sheet2!CR19)</f>
        <v>#VALUE!</v>
      </c>
      <c r="CS95" s="10" t="e">
        <f aca="false">([1]!imabs,Sheet2!CS19)</f>
        <v>#VALUE!</v>
      </c>
      <c r="CT95" s="10" t="e">
        <f aca="false">([1]!imabs,Sheet2!CT19)</f>
        <v>#VALUE!</v>
      </c>
      <c r="CU95" s="10" t="e">
        <f aca="false">([1]!imabs,Sheet2!CU19)</f>
        <v>#VALUE!</v>
      </c>
      <c r="CV95" s="10" t="e">
        <f aca="false">([1]!imabs,Sheet2!CV19)</f>
        <v>#VALUE!</v>
      </c>
      <c r="CW95" s="10" t="e">
        <f aca="false">([1]!imabs,Sheet2!CW19)</f>
        <v>#VALUE!</v>
      </c>
    </row>
    <row r="96" customFormat="false" ht="9" hidden="false" customHeight="true" outlineLevel="0" collapsed="false">
      <c r="A96" s="10" t="e">
        <f aca="false">([1]!imabs,Sheet2!A18)</f>
        <v>#VALUE!</v>
      </c>
      <c r="B96" s="10" t="e">
        <f aca="false">([1]!imabs,Sheet2!B18)</f>
        <v>#VALUE!</v>
      </c>
      <c r="C96" s="10" t="e">
        <f aca="false">([1]!imabs,Sheet2!C18)</f>
        <v>#VALUE!</v>
      </c>
      <c r="D96" s="10" t="e">
        <f aca="false">([1]!imabs,Sheet2!D18)</f>
        <v>#VALUE!</v>
      </c>
      <c r="E96" s="10" t="e">
        <f aca="false">([1]!imabs,Sheet2!E18)</f>
        <v>#VALUE!</v>
      </c>
      <c r="F96" s="10" t="e">
        <f aca="false">([1]!imabs,Sheet2!F18)</f>
        <v>#VALUE!</v>
      </c>
      <c r="G96" s="10" t="e">
        <f aca="false">([1]!imabs,Sheet2!G18)</f>
        <v>#VALUE!</v>
      </c>
      <c r="H96" s="10" t="e">
        <f aca="false">([1]!imabs,Sheet2!H18)</f>
        <v>#VALUE!</v>
      </c>
      <c r="I96" s="10" t="e">
        <f aca="false">([1]!imabs,Sheet2!I18)</f>
        <v>#VALUE!</v>
      </c>
      <c r="J96" s="10" t="e">
        <f aca="false">([1]!imabs,Sheet2!J18)</f>
        <v>#VALUE!</v>
      </c>
      <c r="K96" s="10" t="e">
        <f aca="false">([1]!imabs,Sheet2!K18)</f>
        <v>#VALUE!</v>
      </c>
      <c r="L96" s="10" t="e">
        <f aca="false">([1]!imabs,Sheet2!L18)</f>
        <v>#VALUE!</v>
      </c>
      <c r="M96" s="10" t="e">
        <f aca="false">([1]!imabs,Sheet2!M18)</f>
        <v>#VALUE!</v>
      </c>
      <c r="N96" s="10" t="e">
        <f aca="false">([1]!imabs,Sheet2!N18)</f>
        <v>#VALUE!</v>
      </c>
      <c r="O96" s="10" t="e">
        <f aca="false">([1]!imabs,Sheet2!O18)</f>
        <v>#VALUE!</v>
      </c>
      <c r="P96" s="10" t="e">
        <f aca="false">([1]!imabs,Sheet2!P18)</f>
        <v>#VALUE!</v>
      </c>
      <c r="Q96" s="10" t="e">
        <f aca="false">([1]!imabs,Sheet2!Q18)</f>
        <v>#VALUE!</v>
      </c>
      <c r="R96" s="10" t="e">
        <f aca="false">([1]!imabs,Sheet2!R18)</f>
        <v>#VALUE!</v>
      </c>
      <c r="S96" s="10" t="e">
        <f aca="false">([1]!imabs,Sheet2!S18)</f>
        <v>#VALUE!</v>
      </c>
      <c r="T96" s="10" t="e">
        <f aca="false">([1]!imabs,Sheet2!T18)</f>
        <v>#VALUE!</v>
      </c>
      <c r="U96" s="10" t="e">
        <f aca="false">([1]!imabs,Sheet2!U18)</f>
        <v>#VALUE!</v>
      </c>
      <c r="V96" s="10" t="e">
        <f aca="false">([1]!imabs,Sheet2!V18)</f>
        <v>#VALUE!</v>
      </c>
      <c r="W96" s="10" t="e">
        <f aca="false">([1]!imabs,Sheet2!W18)</f>
        <v>#VALUE!</v>
      </c>
      <c r="X96" s="10" t="e">
        <f aca="false">([1]!imabs,Sheet2!X18)</f>
        <v>#VALUE!</v>
      </c>
      <c r="Y96" s="10" t="e">
        <f aca="false">([1]!imabs,Sheet2!Y18)</f>
        <v>#VALUE!</v>
      </c>
      <c r="Z96" s="10" t="e">
        <f aca="false">([1]!imabs,Sheet2!Z18)</f>
        <v>#VALUE!</v>
      </c>
      <c r="AA96" s="10" t="e">
        <f aca="false">([1]!imabs,Sheet2!AA18)</f>
        <v>#VALUE!</v>
      </c>
      <c r="AB96" s="10" t="e">
        <f aca="false">([1]!imabs,Sheet2!AB18)</f>
        <v>#VALUE!</v>
      </c>
      <c r="AC96" s="10" t="e">
        <f aca="false">([1]!imabs,Sheet2!AC18)</f>
        <v>#VALUE!</v>
      </c>
      <c r="AD96" s="10" t="e">
        <f aca="false">([1]!imabs,Sheet2!AD18)</f>
        <v>#VALUE!</v>
      </c>
      <c r="AE96" s="10" t="e">
        <f aca="false">([1]!imabs,Sheet2!AE18)</f>
        <v>#VALUE!</v>
      </c>
      <c r="AF96" s="10" t="e">
        <f aca="false">([1]!imabs,Sheet2!AF18)</f>
        <v>#VALUE!</v>
      </c>
      <c r="AG96" s="10" t="e">
        <f aca="false">([1]!imabs,Sheet2!AG18)</f>
        <v>#VALUE!</v>
      </c>
      <c r="AH96" s="10" t="e">
        <f aca="false">([1]!imabs,Sheet2!AH18)</f>
        <v>#VALUE!</v>
      </c>
      <c r="AI96" s="10" t="e">
        <f aca="false">([1]!imabs,Sheet2!AI18)</f>
        <v>#VALUE!</v>
      </c>
      <c r="AJ96" s="10" t="e">
        <f aca="false">([1]!imabs,Sheet2!AJ18)</f>
        <v>#VALUE!</v>
      </c>
      <c r="AK96" s="10" t="e">
        <f aca="false">([1]!imabs,Sheet2!AK18)</f>
        <v>#VALUE!</v>
      </c>
      <c r="AL96" s="10" t="e">
        <f aca="false">([1]!imabs,Sheet2!AL18)</f>
        <v>#VALUE!</v>
      </c>
      <c r="AM96" s="10" t="e">
        <f aca="false">([1]!imabs,Sheet2!AM18)</f>
        <v>#VALUE!</v>
      </c>
      <c r="AN96" s="10" t="e">
        <f aca="false">([1]!imabs,Sheet2!AN18)</f>
        <v>#VALUE!</v>
      </c>
      <c r="AO96" s="10" t="e">
        <f aca="false">([1]!imabs,Sheet2!AO18)</f>
        <v>#VALUE!</v>
      </c>
      <c r="AP96" s="10" t="e">
        <f aca="false">([1]!imabs,Sheet2!AP18)</f>
        <v>#VALUE!</v>
      </c>
      <c r="AQ96" s="10" t="e">
        <f aca="false">([1]!imabs,Sheet2!AQ18)</f>
        <v>#VALUE!</v>
      </c>
      <c r="AR96" s="10" t="e">
        <f aca="false">([1]!imabs,Sheet2!AR18)</f>
        <v>#VALUE!</v>
      </c>
      <c r="AS96" s="10" t="e">
        <f aca="false">([1]!imabs,Sheet2!AS18)</f>
        <v>#VALUE!</v>
      </c>
      <c r="AT96" s="10" t="e">
        <f aca="false">([1]!imabs,Sheet2!AT18)</f>
        <v>#VALUE!</v>
      </c>
      <c r="AU96" s="10" t="e">
        <f aca="false">([1]!imabs,Sheet2!AU18)</f>
        <v>#VALUE!</v>
      </c>
      <c r="AV96" s="10" t="e">
        <f aca="false">([1]!imabs,Sheet2!AV18)</f>
        <v>#VALUE!</v>
      </c>
      <c r="AW96" s="10" t="e">
        <f aca="false">([1]!imabs,Sheet2!AW18)</f>
        <v>#VALUE!</v>
      </c>
      <c r="AX96" s="10" t="e">
        <f aca="false">([1]!imabs,Sheet2!AX18)</f>
        <v>#VALUE!</v>
      </c>
      <c r="AY96" s="10" t="e">
        <f aca="false">([1]!imabs,Sheet2!AY18)</f>
        <v>#VALUE!</v>
      </c>
      <c r="AZ96" s="10" t="e">
        <f aca="false">([1]!imabs,Sheet2!AZ18)</f>
        <v>#VALUE!</v>
      </c>
      <c r="BA96" s="10" t="e">
        <f aca="false">([1]!imabs,Sheet2!BA18)</f>
        <v>#VALUE!</v>
      </c>
      <c r="BB96" s="10" t="e">
        <f aca="false">([1]!imabs,Sheet2!BB18)</f>
        <v>#VALUE!</v>
      </c>
      <c r="BC96" s="10" t="e">
        <f aca="false">([1]!imabs,Sheet2!BC18)</f>
        <v>#VALUE!</v>
      </c>
      <c r="BD96" s="10" t="e">
        <f aca="false">([1]!imabs,Sheet2!BD18)</f>
        <v>#VALUE!</v>
      </c>
      <c r="BE96" s="10" t="e">
        <f aca="false">([1]!imabs,Sheet2!BE18)</f>
        <v>#VALUE!</v>
      </c>
      <c r="BF96" s="10" t="e">
        <f aca="false">([1]!imabs,Sheet2!BF18)</f>
        <v>#VALUE!</v>
      </c>
      <c r="BG96" s="10" t="e">
        <f aca="false">([1]!imabs,Sheet2!BG18)</f>
        <v>#VALUE!</v>
      </c>
      <c r="BH96" s="10" t="e">
        <f aca="false">([1]!imabs,Sheet2!BH18)</f>
        <v>#VALUE!</v>
      </c>
      <c r="BI96" s="10" t="e">
        <f aca="false">([1]!imabs,Sheet2!BI18)</f>
        <v>#VALUE!</v>
      </c>
      <c r="BJ96" s="10" t="e">
        <f aca="false">([1]!imabs,Sheet2!BJ18)</f>
        <v>#VALUE!</v>
      </c>
      <c r="BK96" s="10" t="e">
        <f aca="false">([1]!imabs,Sheet2!BK18)</f>
        <v>#VALUE!</v>
      </c>
      <c r="BL96" s="10" t="e">
        <f aca="false">([1]!imabs,Sheet2!BL18)</f>
        <v>#VALUE!</v>
      </c>
      <c r="BM96" s="10" t="e">
        <f aca="false">([1]!imabs,Sheet2!BM18)</f>
        <v>#VALUE!</v>
      </c>
      <c r="BN96" s="10" t="e">
        <f aca="false">([1]!imabs,Sheet2!BN18)</f>
        <v>#VALUE!</v>
      </c>
      <c r="BO96" s="10" t="e">
        <f aca="false">([1]!imabs,Sheet2!BO18)</f>
        <v>#VALUE!</v>
      </c>
      <c r="BP96" s="10" t="e">
        <f aca="false">([1]!imabs,Sheet2!BP18)</f>
        <v>#VALUE!</v>
      </c>
      <c r="BQ96" s="10" t="e">
        <f aca="false">([1]!imabs,Sheet2!BQ18)</f>
        <v>#VALUE!</v>
      </c>
      <c r="BR96" s="10" t="e">
        <f aca="false">([1]!imabs,Sheet2!BR18)</f>
        <v>#VALUE!</v>
      </c>
      <c r="BS96" s="10" t="e">
        <f aca="false">([1]!imabs,Sheet2!BS18)</f>
        <v>#VALUE!</v>
      </c>
      <c r="BT96" s="10" t="e">
        <f aca="false">([1]!imabs,Sheet2!BT18)</f>
        <v>#VALUE!</v>
      </c>
      <c r="BU96" s="10" t="e">
        <f aca="false">([1]!imabs,Sheet2!BU18)</f>
        <v>#VALUE!</v>
      </c>
      <c r="BV96" s="10" t="e">
        <f aca="false">([1]!imabs,Sheet2!BV18)</f>
        <v>#VALUE!</v>
      </c>
      <c r="BW96" s="10" t="e">
        <f aca="false">([1]!imabs,Sheet2!BW18)</f>
        <v>#VALUE!</v>
      </c>
      <c r="BX96" s="10" t="e">
        <f aca="false">([1]!imabs,Sheet2!BX18)</f>
        <v>#VALUE!</v>
      </c>
      <c r="BY96" s="10" t="e">
        <f aca="false">([1]!imabs,Sheet2!BY18)</f>
        <v>#VALUE!</v>
      </c>
      <c r="BZ96" s="10" t="e">
        <f aca="false">([1]!imabs,Sheet2!BZ18)</f>
        <v>#VALUE!</v>
      </c>
      <c r="CA96" s="10" t="e">
        <f aca="false">([1]!imabs,Sheet2!CA18)</f>
        <v>#VALUE!</v>
      </c>
      <c r="CB96" s="10" t="e">
        <f aca="false">([1]!imabs,Sheet2!CB18)</f>
        <v>#VALUE!</v>
      </c>
      <c r="CC96" s="10" t="e">
        <f aca="false">([1]!imabs,Sheet2!CC18)</f>
        <v>#VALUE!</v>
      </c>
      <c r="CD96" s="10" t="e">
        <f aca="false">([1]!imabs,Sheet2!CD18)</f>
        <v>#VALUE!</v>
      </c>
      <c r="CE96" s="10" t="e">
        <f aca="false">([1]!imabs,Sheet2!CE18)</f>
        <v>#VALUE!</v>
      </c>
      <c r="CF96" s="10" t="e">
        <f aca="false">([1]!imabs,Sheet2!CF18)</f>
        <v>#VALUE!</v>
      </c>
      <c r="CG96" s="10" t="e">
        <f aca="false">([1]!imabs,Sheet2!CG18)</f>
        <v>#VALUE!</v>
      </c>
      <c r="CH96" s="10" t="e">
        <f aca="false">([1]!imabs,Sheet2!CH18)</f>
        <v>#VALUE!</v>
      </c>
      <c r="CI96" s="10" t="e">
        <f aca="false">([1]!imabs,Sheet2!CI18)</f>
        <v>#VALUE!</v>
      </c>
      <c r="CJ96" s="10" t="e">
        <f aca="false">([1]!imabs,Sheet2!CJ18)</f>
        <v>#VALUE!</v>
      </c>
      <c r="CK96" s="10" t="e">
        <f aca="false">([1]!imabs,Sheet2!CK18)</f>
        <v>#VALUE!</v>
      </c>
      <c r="CL96" s="10" t="e">
        <f aca="false">([1]!imabs,Sheet2!CL18)</f>
        <v>#VALUE!</v>
      </c>
      <c r="CM96" s="10" t="e">
        <f aca="false">([1]!imabs,Sheet2!CM18)</f>
        <v>#VALUE!</v>
      </c>
      <c r="CN96" s="10" t="e">
        <f aca="false">([1]!imabs,Sheet2!CN18)</f>
        <v>#VALUE!</v>
      </c>
      <c r="CO96" s="10" t="e">
        <f aca="false">([1]!imabs,Sheet2!CO18)</f>
        <v>#VALUE!</v>
      </c>
      <c r="CP96" s="10" t="e">
        <f aca="false">([1]!imabs,Sheet2!CP18)</f>
        <v>#VALUE!</v>
      </c>
      <c r="CQ96" s="10" t="e">
        <f aca="false">([1]!imabs,Sheet2!CQ18)</f>
        <v>#VALUE!</v>
      </c>
      <c r="CR96" s="10" t="e">
        <f aca="false">([1]!imabs,Sheet2!CR18)</f>
        <v>#VALUE!</v>
      </c>
      <c r="CS96" s="10" t="e">
        <f aca="false">([1]!imabs,Sheet2!CS18)</f>
        <v>#VALUE!</v>
      </c>
      <c r="CT96" s="10" t="e">
        <f aca="false">([1]!imabs,Sheet2!CT18)</f>
        <v>#VALUE!</v>
      </c>
      <c r="CU96" s="10" t="e">
        <f aca="false">([1]!imabs,Sheet2!CU18)</f>
        <v>#VALUE!</v>
      </c>
      <c r="CV96" s="10" t="e">
        <f aca="false">([1]!imabs,Sheet2!CV18)</f>
        <v>#VALUE!</v>
      </c>
      <c r="CW96" s="10" t="e">
        <f aca="false">([1]!imabs,Sheet2!CW18)</f>
        <v>#VALUE!</v>
      </c>
    </row>
    <row r="97" customFormat="false" ht="9" hidden="false" customHeight="true" outlineLevel="0" collapsed="false">
      <c r="A97" s="10" t="e">
        <f aca="false">([1]!imabs,Sheet2!A17)</f>
        <v>#VALUE!</v>
      </c>
      <c r="B97" s="10" t="e">
        <f aca="false">([1]!imabs,Sheet2!B17)</f>
        <v>#VALUE!</v>
      </c>
      <c r="C97" s="10" t="e">
        <f aca="false">([1]!imabs,Sheet2!C17)</f>
        <v>#VALUE!</v>
      </c>
      <c r="D97" s="10" t="e">
        <f aca="false">([1]!imabs,Sheet2!D17)</f>
        <v>#VALUE!</v>
      </c>
      <c r="E97" s="10" t="e">
        <f aca="false">([1]!imabs,Sheet2!E17)</f>
        <v>#VALUE!</v>
      </c>
      <c r="F97" s="10" t="e">
        <f aca="false">([1]!imabs,Sheet2!F17)</f>
        <v>#VALUE!</v>
      </c>
      <c r="G97" s="10" t="e">
        <f aca="false">([1]!imabs,Sheet2!G17)</f>
        <v>#VALUE!</v>
      </c>
      <c r="H97" s="10" t="e">
        <f aca="false">([1]!imabs,Sheet2!H17)</f>
        <v>#VALUE!</v>
      </c>
      <c r="I97" s="10" t="e">
        <f aca="false">([1]!imabs,Sheet2!I17)</f>
        <v>#VALUE!</v>
      </c>
      <c r="J97" s="10" t="e">
        <f aca="false">([1]!imabs,Sheet2!J17)</f>
        <v>#VALUE!</v>
      </c>
      <c r="K97" s="10" t="e">
        <f aca="false">([1]!imabs,Sheet2!K17)</f>
        <v>#VALUE!</v>
      </c>
      <c r="L97" s="10" t="e">
        <f aca="false">([1]!imabs,Sheet2!L17)</f>
        <v>#VALUE!</v>
      </c>
      <c r="M97" s="10" t="e">
        <f aca="false">([1]!imabs,Sheet2!M17)</f>
        <v>#VALUE!</v>
      </c>
      <c r="N97" s="10" t="e">
        <f aca="false">([1]!imabs,Sheet2!N17)</f>
        <v>#VALUE!</v>
      </c>
      <c r="O97" s="10" t="e">
        <f aca="false">([1]!imabs,Sheet2!O17)</f>
        <v>#VALUE!</v>
      </c>
      <c r="P97" s="10" t="e">
        <f aca="false">([1]!imabs,Sheet2!P17)</f>
        <v>#VALUE!</v>
      </c>
      <c r="Q97" s="10" t="e">
        <f aca="false">([1]!imabs,Sheet2!Q17)</f>
        <v>#VALUE!</v>
      </c>
      <c r="R97" s="10" t="e">
        <f aca="false">([1]!imabs,Sheet2!R17)</f>
        <v>#VALUE!</v>
      </c>
      <c r="S97" s="10" t="e">
        <f aca="false">([1]!imabs,Sheet2!S17)</f>
        <v>#VALUE!</v>
      </c>
      <c r="T97" s="10" t="e">
        <f aca="false">([1]!imabs,Sheet2!T17)</f>
        <v>#VALUE!</v>
      </c>
      <c r="U97" s="10" t="e">
        <f aca="false">([1]!imabs,Sheet2!U17)</f>
        <v>#VALUE!</v>
      </c>
      <c r="V97" s="10" t="e">
        <f aca="false">([1]!imabs,Sheet2!V17)</f>
        <v>#VALUE!</v>
      </c>
      <c r="W97" s="10" t="e">
        <f aca="false">([1]!imabs,Sheet2!W17)</f>
        <v>#VALUE!</v>
      </c>
      <c r="X97" s="10" t="e">
        <f aca="false">([1]!imabs,Sheet2!X17)</f>
        <v>#VALUE!</v>
      </c>
      <c r="Y97" s="10" t="e">
        <f aca="false">([1]!imabs,Sheet2!Y17)</f>
        <v>#VALUE!</v>
      </c>
      <c r="Z97" s="10" t="e">
        <f aca="false">([1]!imabs,Sheet2!Z17)</f>
        <v>#VALUE!</v>
      </c>
      <c r="AA97" s="10" t="e">
        <f aca="false">([1]!imabs,Sheet2!AA17)</f>
        <v>#VALUE!</v>
      </c>
      <c r="AB97" s="10" t="e">
        <f aca="false">([1]!imabs,Sheet2!AB17)</f>
        <v>#VALUE!</v>
      </c>
      <c r="AC97" s="10" t="e">
        <f aca="false">([1]!imabs,Sheet2!AC17)</f>
        <v>#VALUE!</v>
      </c>
      <c r="AD97" s="10" t="e">
        <f aca="false">([1]!imabs,Sheet2!AD17)</f>
        <v>#VALUE!</v>
      </c>
      <c r="AE97" s="10" t="e">
        <f aca="false">([1]!imabs,Sheet2!AE17)</f>
        <v>#VALUE!</v>
      </c>
      <c r="AF97" s="10" t="e">
        <f aca="false">([1]!imabs,Sheet2!AF17)</f>
        <v>#VALUE!</v>
      </c>
      <c r="AG97" s="10" t="e">
        <f aca="false">([1]!imabs,Sheet2!AG17)</f>
        <v>#VALUE!</v>
      </c>
      <c r="AH97" s="10" t="e">
        <f aca="false">([1]!imabs,Sheet2!AH17)</f>
        <v>#VALUE!</v>
      </c>
      <c r="AI97" s="10" t="e">
        <f aca="false">([1]!imabs,Sheet2!AI17)</f>
        <v>#VALUE!</v>
      </c>
      <c r="AJ97" s="10" t="e">
        <f aca="false">([1]!imabs,Sheet2!AJ17)</f>
        <v>#VALUE!</v>
      </c>
      <c r="AK97" s="10" t="e">
        <f aca="false">([1]!imabs,Sheet2!AK17)</f>
        <v>#VALUE!</v>
      </c>
      <c r="AL97" s="10" t="e">
        <f aca="false">([1]!imabs,Sheet2!AL17)</f>
        <v>#VALUE!</v>
      </c>
      <c r="AM97" s="10" t="e">
        <f aca="false">([1]!imabs,Sheet2!AM17)</f>
        <v>#VALUE!</v>
      </c>
      <c r="AN97" s="10" t="e">
        <f aca="false">([1]!imabs,Sheet2!AN17)</f>
        <v>#VALUE!</v>
      </c>
      <c r="AO97" s="10" t="e">
        <f aca="false">([1]!imabs,Sheet2!AO17)</f>
        <v>#VALUE!</v>
      </c>
      <c r="AP97" s="10" t="e">
        <f aca="false">([1]!imabs,Sheet2!AP17)</f>
        <v>#VALUE!</v>
      </c>
      <c r="AQ97" s="10" t="e">
        <f aca="false">([1]!imabs,Sheet2!AQ17)</f>
        <v>#VALUE!</v>
      </c>
      <c r="AR97" s="10" t="e">
        <f aca="false">([1]!imabs,Sheet2!AR17)</f>
        <v>#VALUE!</v>
      </c>
      <c r="AS97" s="10" t="e">
        <f aca="false">([1]!imabs,Sheet2!AS17)</f>
        <v>#VALUE!</v>
      </c>
      <c r="AT97" s="10" t="e">
        <f aca="false">([1]!imabs,Sheet2!AT17)</f>
        <v>#VALUE!</v>
      </c>
      <c r="AU97" s="10" t="e">
        <f aca="false">([1]!imabs,Sheet2!AU17)</f>
        <v>#VALUE!</v>
      </c>
      <c r="AV97" s="10" t="e">
        <f aca="false">([1]!imabs,Sheet2!AV17)</f>
        <v>#VALUE!</v>
      </c>
      <c r="AW97" s="10" t="e">
        <f aca="false">([1]!imabs,Sheet2!AW17)</f>
        <v>#VALUE!</v>
      </c>
      <c r="AX97" s="10" t="e">
        <f aca="false">([1]!imabs,Sheet2!AX17)</f>
        <v>#VALUE!</v>
      </c>
      <c r="AY97" s="10" t="e">
        <f aca="false">([1]!imabs,Sheet2!AY17)</f>
        <v>#VALUE!</v>
      </c>
      <c r="AZ97" s="10" t="e">
        <f aca="false">([1]!imabs,Sheet2!AZ17)</f>
        <v>#VALUE!</v>
      </c>
      <c r="BA97" s="10" t="e">
        <f aca="false">([1]!imabs,Sheet2!BA17)</f>
        <v>#VALUE!</v>
      </c>
      <c r="BB97" s="10" t="e">
        <f aca="false">([1]!imabs,Sheet2!BB17)</f>
        <v>#VALUE!</v>
      </c>
      <c r="BC97" s="10" t="e">
        <f aca="false">([1]!imabs,Sheet2!BC17)</f>
        <v>#VALUE!</v>
      </c>
      <c r="BD97" s="10" t="e">
        <f aca="false">([1]!imabs,Sheet2!BD17)</f>
        <v>#VALUE!</v>
      </c>
      <c r="BE97" s="10" t="e">
        <f aca="false">([1]!imabs,Sheet2!BE17)</f>
        <v>#VALUE!</v>
      </c>
      <c r="BF97" s="10" t="e">
        <f aca="false">([1]!imabs,Sheet2!BF17)</f>
        <v>#VALUE!</v>
      </c>
      <c r="BG97" s="10" t="e">
        <f aca="false">([1]!imabs,Sheet2!BG17)</f>
        <v>#VALUE!</v>
      </c>
      <c r="BH97" s="10" t="e">
        <f aca="false">([1]!imabs,Sheet2!BH17)</f>
        <v>#VALUE!</v>
      </c>
      <c r="BI97" s="10" t="e">
        <f aca="false">([1]!imabs,Sheet2!BI17)</f>
        <v>#VALUE!</v>
      </c>
      <c r="BJ97" s="10" t="e">
        <f aca="false">([1]!imabs,Sheet2!BJ17)</f>
        <v>#VALUE!</v>
      </c>
      <c r="BK97" s="10" t="e">
        <f aca="false">([1]!imabs,Sheet2!BK17)</f>
        <v>#VALUE!</v>
      </c>
      <c r="BL97" s="10" t="e">
        <f aca="false">([1]!imabs,Sheet2!BL17)</f>
        <v>#VALUE!</v>
      </c>
      <c r="BM97" s="10" t="e">
        <f aca="false">([1]!imabs,Sheet2!BM17)</f>
        <v>#VALUE!</v>
      </c>
      <c r="BN97" s="10" t="e">
        <f aca="false">([1]!imabs,Sheet2!BN17)</f>
        <v>#VALUE!</v>
      </c>
      <c r="BO97" s="10" t="e">
        <f aca="false">([1]!imabs,Sheet2!BO17)</f>
        <v>#VALUE!</v>
      </c>
      <c r="BP97" s="10" t="e">
        <f aca="false">([1]!imabs,Sheet2!BP17)</f>
        <v>#VALUE!</v>
      </c>
      <c r="BQ97" s="10" t="e">
        <f aca="false">([1]!imabs,Sheet2!BQ17)</f>
        <v>#VALUE!</v>
      </c>
      <c r="BR97" s="10" t="e">
        <f aca="false">([1]!imabs,Sheet2!BR17)</f>
        <v>#VALUE!</v>
      </c>
      <c r="BS97" s="10" t="e">
        <f aca="false">([1]!imabs,Sheet2!BS17)</f>
        <v>#VALUE!</v>
      </c>
      <c r="BT97" s="10" t="e">
        <f aca="false">([1]!imabs,Sheet2!BT17)</f>
        <v>#VALUE!</v>
      </c>
      <c r="BU97" s="10" t="e">
        <f aca="false">([1]!imabs,Sheet2!BU17)</f>
        <v>#VALUE!</v>
      </c>
      <c r="BV97" s="10" t="e">
        <f aca="false">([1]!imabs,Sheet2!BV17)</f>
        <v>#VALUE!</v>
      </c>
      <c r="BW97" s="10" t="e">
        <f aca="false">([1]!imabs,Sheet2!BW17)</f>
        <v>#VALUE!</v>
      </c>
      <c r="BX97" s="10" t="e">
        <f aca="false">([1]!imabs,Sheet2!BX17)</f>
        <v>#VALUE!</v>
      </c>
      <c r="BY97" s="10" t="e">
        <f aca="false">([1]!imabs,Sheet2!BY17)</f>
        <v>#VALUE!</v>
      </c>
      <c r="BZ97" s="10" t="e">
        <f aca="false">([1]!imabs,Sheet2!BZ17)</f>
        <v>#VALUE!</v>
      </c>
      <c r="CA97" s="10" t="e">
        <f aca="false">([1]!imabs,Sheet2!CA17)</f>
        <v>#VALUE!</v>
      </c>
      <c r="CB97" s="10" t="e">
        <f aca="false">([1]!imabs,Sheet2!CB17)</f>
        <v>#VALUE!</v>
      </c>
      <c r="CC97" s="10" t="e">
        <f aca="false">([1]!imabs,Sheet2!CC17)</f>
        <v>#VALUE!</v>
      </c>
      <c r="CD97" s="10" t="e">
        <f aca="false">([1]!imabs,Sheet2!CD17)</f>
        <v>#VALUE!</v>
      </c>
      <c r="CE97" s="10" t="e">
        <f aca="false">([1]!imabs,Sheet2!CE17)</f>
        <v>#VALUE!</v>
      </c>
      <c r="CF97" s="10" t="e">
        <f aca="false">([1]!imabs,Sheet2!CF17)</f>
        <v>#VALUE!</v>
      </c>
      <c r="CG97" s="10" t="e">
        <f aca="false">([1]!imabs,Sheet2!CG17)</f>
        <v>#VALUE!</v>
      </c>
      <c r="CH97" s="10" t="e">
        <f aca="false">([1]!imabs,Sheet2!CH17)</f>
        <v>#VALUE!</v>
      </c>
      <c r="CI97" s="10" t="e">
        <f aca="false">([1]!imabs,Sheet2!CI17)</f>
        <v>#VALUE!</v>
      </c>
      <c r="CJ97" s="10" t="e">
        <f aca="false">([1]!imabs,Sheet2!CJ17)</f>
        <v>#VALUE!</v>
      </c>
      <c r="CK97" s="10" t="e">
        <f aca="false">([1]!imabs,Sheet2!CK17)</f>
        <v>#VALUE!</v>
      </c>
      <c r="CL97" s="10" t="e">
        <f aca="false">([1]!imabs,Sheet2!CL17)</f>
        <v>#VALUE!</v>
      </c>
      <c r="CM97" s="10" t="e">
        <f aca="false">([1]!imabs,Sheet2!CM17)</f>
        <v>#VALUE!</v>
      </c>
      <c r="CN97" s="10" t="e">
        <f aca="false">([1]!imabs,Sheet2!CN17)</f>
        <v>#VALUE!</v>
      </c>
      <c r="CO97" s="10" t="e">
        <f aca="false">([1]!imabs,Sheet2!CO17)</f>
        <v>#VALUE!</v>
      </c>
      <c r="CP97" s="10" t="e">
        <f aca="false">([1]!imabs,Sheet2!CP17)</f>
        <v>#VALUE!</v>
      </c>
      <c r="CQ97" s="10" t="e">
        <f aca="false">([1]!imabs,Sheet2!CQ17)</f>
        <v>#VALUE!</v>
      </c>
      <c r="CR97" s="10" t="e">
        <f aca="false">([1]!imabs,Sheet2!CR17)</f>
        <v>#VALUE!</v>
      </c>
      <c r="CS97" s="10" t="e">
        <f aca="false">([1]!imabs,Sheet2!CS17)</f>
        <v>#VALUE!</v>
      </c>
      <c r="CT97" s="10" t="e">
        <f aca="false">([1]!imabs,Sheet2!CT17)</f>
        <v>#VALUE!</v>
      </c>
      <c r="CU97" s="10" t="e">
        <f aca="false">([1]!imabs,Sheet2!CU17)</f>
        <v>#VALUE!</v>
      </c>
      <c r="CV97" s="10" t="e">
        <f aca="false">([1]!imabs,Sheet2!CV17)</f>
        <v>#VALUE!</v>
      </c>
      <c r="CW97" s="10" t="e">
        <f aca="false">([1]!imabs,Sheet2!CW17)</f>
        <v>#VALUE!</v>
      </c>
    </row>
    <row r="98" customFormat="false" ht="9" hidden="false" customHeight="true" outlineLevel="0" collapsed="false">
      <c r="A98" s="10" t="e">
        <f aca="false">([1]!imabs,Sheet2!A16)</f>
        <v>#VALUE!</v>
      </c>
      <c r="B98" s="10" t="e">
        <f aca="false">([1]!imabs,Sheet2!B16)</f>
        <v>#VALUE!</v>
      </c>
      <c r="C98" s="10" t="e">
        <f aca="false">([1]!imabs,Sheet2!C16)</f>
        <v>#VALUE!</v>
      </c>
      <c r="D98" s="10" t="e">
        <f aca="false">([1]!imabs,Sheet2!D16)</f>
        <v>#VALUE!</v>
      </c>
      <c r="E98" s="10" t="e">
        <f aca="false">([1]!imabs,Sheet2!E16)</f>
        <v>#VALUE!</v>
      </c>
      <c r="F98" s="10" t="e">
        <f aca="false">([1]!imabs,Sheet2!F16)</f>
        <v>#VALUE!</v>
      </c>
      <c r="G98" s="10" t="e">
        <f aca="false">([1]!imabs,Sheet2!G16)</f>
        <v>#VALUE!</v>
      </c>
      <c r="H98" s="10" t="e">
        <f aca="false">([1]!imabs,Sheet2!H16)</f>
        <v>#VALUE!</v>
      </c>
      <c r="I98" s="10" t="e">
        <f aca="false">([1]!imabs,Sheet2!I16)</f>
        <v>#VALUE!</v>
      </c>
      <c r="J98" s="10" t="e">
        <f aca="false">([1]!imabs,Sheet2!J16)</f>
        <v>#VALUE!</v>
      </c>
      <c r="K98" s="10" t="e">
        <f aca="false">([1]!imabs,Sheet2!K16)</f>
        <v>#VALUE!</v>
      </c>
      <c r="L98" s="10" t="e">
        <f aca="false">([1]!imabs,Sheet2!L16)</f>
        <v>#VALUE!</v>
      </c>
      <c r="M98" s="10" t="e">
        <f aca="false">([1]!imabs,Sheet2!M16)</f>
        <v>#VALUE!</v>
      </c>
      <c r="N98" s="10" t="e">
        <f aca="false">([1]!imabs,Sheet2!N16)</f>
        <v>#VALUE!</v>
      </c>
      <c r="O98" s="10" t="e">
        <f aca="false">([1]!imabs,Sheet2!O16)</f>
        <v>#VALUE!</v>
      </c>
      <c r="P98" s="10" t="e">
        <f aca="false">([1]!imabs,Sheet2!P16)</f>
        <v>#VALUE!</v>
      </c>
      <c r="Q98" s="10" t="e">
        <f aca="false">([1]!imabs,Sheet2!Q16)</f>
        <v>#VALUE!</v>
      </c>
      <c r="R98" s="10" t="e">
        <f aca="false">([1]!imabs,Sheet2!R16)</f>
        <v>#VALUE!</v>
      </c>
      <c r="S98" s="10" t="e">
        <f aca="false">([1]!imabs,Sheet2!S16)</f>
        <v>#VALUE!</v>
      </c>
      <c r="T98" s="10" t="e">
        <f aca="false">([1]!imabs,Sheet2!T16)</f>
        <v>#VALUE!</v>
      </c>
      <c r="U98" s="10" t="e">
        <f aca="false">([1]!imabs,Sheet2!U16)</f>
        <v>#VALUE!</v>
      </c>
      <c r="V98" s="10" t="e">
        <f aca="false">([1]!imabs,Sheet2!V16)</f>
        <v>#VALUE!</v>
      </c>
      <c r="W98" s="10" t="e">
        <f aca="false">([1]!imabs,Sheet2!W16)</f>
        <v>#VALUE!</v>
      </c>
      <c r="X98" s="10" t="e">
        <f aca="false">([1]!imabs,Sheet2!X16)</f>
        <v>#VALUE!</v>
      </c>
      <c r="Y98" s="10" t="e">
        <f aca="false">([1]!imabs,Sheet2!Y16)</f>
        <v>#VALUE!</v>
      </c>
      <c r="Z98" s="10" t="e">
        <f aca="false">([1]!imabs,Sheet2!Z16)</f>
        <v>#VALUE!</v>
      </c>
      <c r="AA98" s="10" t="e">
        <f aca="false">([1]!imabs,Sheet2!AA16)</f>
        <v>#VALUE!</v>
      </c>
      <c r="AB98" s="10" t="e">
        <f aca="false">([1]!imabs,Sheet2!AB16)</f>
        <v>#VALUE!</v>
      </c>
      <c r="AC98" s="10" t="e">
        <f aca="false">([1]!imabs,Sheet2!AC16)</f>
        <v>#VALUE!</v>
      </c>
      <c r="AD98" s="10" t="e">
        <f aca="false">([1]!imabs,Sheet2!AD16)</f>
        <v>#VALUE!</v>
      </c>
      <c r="AE98" s="10" t="e">
        <f aca="false">([1]!imabs,Sheet2!AE16)</f>
        <v>#VALUE!</v>
      </c>
      <c r="AF98" s="10" t="e">
        <f aca="false">([1]!imabs,Sheet2!AF16)</f>
        <v>#VALUE!</v>
      </c>
      <c r="AG98" s="10" t="e">
        <f aca="false">([1]!imabs,Sheet2!AG16)</f>
        <v>#VALUE!</v>
      </c>
      <c r="AH98" s="10" t="e">
        <f aca="false">([1]!imabs,Sheet2!AH16)</f>
        <v>#VALUE!</v>
      </c>
      <c r="AI98" s="10" t="e">
        <f aca="false">([1]!imabs,Sheet2!AI16)</f>
        <v>#VALUE!</v>
      </c>
      <c r="AJ98" s="10" t="e">
        <f aca="false">([1]!imabs,Sheet2!AJ16)</f>
        <v>#VALUE!</v>
      </c>
      <c r="AK98" s="10" t="e">
        <f aca="false">([1]!imabs,Sheet2!AK16)</f>
        <v>#VALUE!</v>
      </c>
      <c r="AL98" s="10" t="e">
        <f aca="false">([1]!imabs,Sheet2!AL16)</f>
        <v>#VALUE!</v>
      </c>
      <c r="AM98" s="10" t="e">
        <f aca="false">([1]!imabs,Sheet2!AM16)</f>
        <v>#VALUE!</v>
      </c>
      <c r="AN98" s="10" t="e">
        <f aca="false">([1]!imabs,Sheet2!AN16)</f>
        <v>#VALUE!</v>
      </c>
      <c r="AO98" s="10" t="e">
        <f aca="false">([1]!imabs,Sheet2!AO16)</f>
        <v>#VALUE!</v>
      </c>
      <c r="AP98" s="10" t="e">
        <f aca="false">([1]!imabs,Sheet2!AP16)</f>
        <v>#VALUE!</v>
      </c>
      <c r="AQ98" s="10" t="e">
        <f aca="false">([1]!imabs,Sheet2!AQ16)</f>
        <v>#VALUE!</v>
      </c>
      <c r="AR98" s="10" t="e">
        <f aca="false">([1]!imabs,Sheet2!AR16)</f>
        <v>#VALUE!</v>
      </c>
      <c r="AS98" s="10" t="e">
        <f aca="false">([1]!imabs,Sheet2!AS16)</f>
        <v>#VALUE!</v>
      </c>
      <c r="AT98" s="10" t="e">
        <f aca="false">([1]!imabs,Sheet2!AT16)</f>
        <v>#VALUE!</v>
      </c>
      <c r="AU98" s="10" t="e">
        <f aca="false">([1]!imabs,Sheet2!AU16)</f>
        <v>#VALUE!</v>
      </c>
      <c r="AV98" s="10" t="e">
        <f aca="false">([1]!imabs,Sheet2!AV16)</f>
        <v>#VALUE!</v>
      </c>
      <c r="AW98" s="10" t="e">
        <f aca="false">([1]!imabs,Sheet2!AW16)</f>
        <v>#VALUE!</v>
      </c>
      <c r="AX98" s="10" t="e">
        <f aca="false">([1]!imabs,Sheet2!AX16)</f>
        <v>#VALUE!</v>
      </c>
      <c r="AY98" s="10" t="e">
        <f aca="false">([1]!imabs,Sheet2!AY16)</f>
        <v>#VALUE!</v>
      </c>
      <c r="AZ98" s="10" t="e">
        <f aca="false">([1]!imabs,Sheet2!AZ16)</f>
        <v>#VALUE!</v>
      </c>
      <c r="BA98" s="10" t="e">
        <f aca="false">([1]!imabs,Sheet2!BA16)</f>
        <v>#VALUE!</v>
      </c>
      <c r="BB98" s="10" t="e">
        <f aca="false">([1]!imabs,Sheet2!BB16)</f>
        <v>#VALUE!</v>
      </c>
      <c r="BC98" s="10" t="e">
        <f aca="false">([1]!imabs,Sheet2!BC16)</f>
        <v>#VALUE!</v>
      </c>
      <c r="BD98" s="10" t="e">
        <f aca="false">([1]!imabs,Sheet2!BD16)</f>
        <v>#VALUE!</v>
      </c>
      <c r="BE98" s="10" t="e">
        <f aca="false">([1]!imabs,Sheet2!BE16)</f>
        <v>#VALUE!</v>
      </c>
      <c r="BF98" s="10" t="e">
        <f aca="false">([1]!imabs,Sheet2!BF16)</f>
        <v>#VALUE!</v>
      </c>
      <c r="BG98" s="10" t="e">
        <f aca="false">([1]!imabs,Sheet2!BG16)</f>
        <v>#VALUE!</v>
      </c>
      <c r="BH98" s="10" t="e">
        <f aca="false">([1]!imabs,Sheet2!BH16)</f>
        <v>#VALUE!</v>
      </c>
      <c r="BI98" s="10" t="e">
        <f aca="false">([1]!imabs,Sheet2!BI16)</f>
        <v>#VALUE!</v>
      </c>
      <c r="BJ98" s="10" t="e">
        <f aca="false">([1]!imabs,Sheet2!BJ16)</f>
        <v>#VALUE!</v>
      </c>
      <c r="BK98" s="10" t="e">
        <f aca="false">([1]!imabs,Sheet2!BK16)</f>
        <v>#VALUE!</v>
      </c>
      <c r="BL98" s="10" t="e">
        <f aca="false">([1]!imabs,Sheet2!BL16)</f>
        <v>#VALUE!</v>
      </c>
      <c r="BM98" s="10" t="e">
        <f aca="false">([1]!imabs,Sheet2!BM16)</f>
        <v>#VALUE!</v>
      </c>
      <c r="BN98" s="10" t="e">
        <f aca="false">([1]!imabs,Sheet2!BN16)</f>
        <v>#VALUE!</v>
      </c>
      <c r="BO98" s="10" t="e">
        <f aca="false">([1]!imabs,Sheet2!BO16)</f>
        <v>#VALUE!</v>
      </c>
      <c r="BP98" s="10" t="e">
        <f aca="false">([1]!imabs,Sheet2!BP16)</f>
        <v>#VALUE!</v>
      </c>
      <c r="BQ98" s="10" t="e">
        <f aca="false">([1]!imabs,Sheet2!BQ16)</f>
        <v>#VALUE!</v>
      </c>
      <c r="BR98" s="10" t="e">
        <f aca="false">([1]!imabs,Sheet2!BR16)</f>
        <v>#VALUE!</v>
      </c>
      <c r="BS98" s="10" t="e">
        <f aca="false">([1]!imabs,Sheet2!BS16)</f>
        <v>#VALUE!</v>
      </c>
      <c r="BT98" s="10" t="e">
        <f aca="false">([1]!imabs,Sheet2!BT16)</f>
        <v>#VALUE!</v>
      </c>
      <c r="BU98" s="10" t="e">
        <f aca="false">([1]!imabs,Sheet2!BU16)</f>
        <v>#VALUE!</v>
      </c>
      <c r="BV98" s="10" t="e">
        <f aca="false">([1]!imabs,Sheet2!BV16)</f>
        <v>#VALUE!</v>
      </c>
      <c r="BW98" s="10" t="e">
        <f aca="false">([1]!imabs,Sheet2!BW16)</f>
        <v>#VALUE!</v>
      </c>
      <c r="BX98" s="10" t="e">
        <f aca="false">([1]!imabs,Sheet2!BX16)</f>
        <v>#VALUE!</v>
      </c>
      <c r="BY98" s="10" t="e">
        <f aca="false">([1]!imabs,Sheet2!BY16)</f>
        <v>#VALUE!</v>
      </c>
      <c r="BZ98" s="10" t="e">
        <f aca="false">([1]!imabs,Sheet2!BZ16)</f>
        <v>#VALUE!</v>
      </c>
      <c r="CA98" s="10" t="e">
        <f aca="false">([1]!imabs,Sheet2!CA16)</f>
        <v>#VALUE!</v>
      </c>
      <c r="CB98" s="10" t="e">
        <f aca="false">([1]!imabs,Sheet2!CB16)</f>
        <v>#VALUE!</v>
      </c>
      <c r="CC98" s="10" t="e">
        <f aca="false">([1]!imabs,Sheet2!CC16)</f>
        <v>#VALUE!</v>
      </c>
      <c r="CD98" s="10" t="e">
        <f aca="false">([1]!imabs,Sheet2!CD16)</f>
        <v>#VALUE!</v>
      </c>
      <c r="CE98" s="10" t="e">
        <f aca="false">([1]!imabs,Sheet2!CE16)</f>
        <v>#VALUE!</v>
      </c>
      <c r="CF98" s="10" t="e">
        <f aca="false">([1]!imabs,Sheet2!CF16)</f>
        <v>#VALUE!</v>
      </c>
      <c r="CG98" s="10" t="e">
        <f aca="false">([1]!imabs,Sheet2!CG16)</f>
        <v>#VALUE!</v>
      </c>
      <c r="CH98" s="10" t="e">
        <f aca="false">([1]!imabs,Sheet2!CH16)</f>
        <v>#VALUE!</v>
      </c>
      <c r="CI98" s="10" t="e">
        <f aca="false">([1]!imabs,Sheet2!CI16)</f>
        <v>#VALUE!</v>
      </c>
      <c r="CJ98" s="10" t="e">
        <f aca="false">([1]!imabs,Sheet2!CJ16)</f>
        <v>#VALUE!</v>
      </c>
      <c r="CK98" s="10" t="e">
        <f aca="false">([1]!imabs,Sheet2!CK16)</f>
        <v>#VALUE!</v>
      </c>
      <c r="CL98" s="10" t="e">
        <f aca="false">([1]!imabs,Sheet2!CL16)</f>
        <v>#VALUE!</v>
      </c>
      <c r="CM98" s="10" t="e">
        <f aca="false">([1]!imabs,Sheet2!CM16)</f>
        <v>#VALUE!</v>
      </c>
      <c r="CN98" s="10" t="e">
        <f aca="false">([1]!imabs,Sheet2!CN16)</f>
        <v>#VALUE!</v>
      </c>
      <c r="CO98" s="10" t="e">
        <f aca="false">([1]!imabs,Sheet2!CO16)</f>
        <v>#VALUE!</v>
      </c>
      <c r="CP98" s="10" t="e">
        <f aca="false">([1]!imabs,Sheet2!CP16)</f>
        <v>#VALUE!</v>
      </c>
      <c r="CQ98" s="10" t="e">
        <f aca="false">([1]!imabs,Sheet2!CQ16)</f>
        <v>#VALUE!</v>
      </c>
      <c r="CR98" s="10" t="e">
        <f aca="false">([1]!imabs,Sheet2!CR16)</f>
        <v>#VALUE!</v>
      </c>
      <c r="CS98" s="10" t="e">
        <f aca="false">([1]!imabs,Sheet2!CS16)</f>
        <v>#VALUE!</v>
      </c>
      <c r="CT98" s="10" t="e">
        <f aca="false">([1]!imabs,Sheet2!CT16)</f>
        <v>#VALUE!</v>
      </c>
      <c r="CU98" s="10" t="e">
        <f aca="false">([1]!imabs,Sheet2!CU16)</f>
        <v>#VALUE!</v>
      </c>
      <c r="CV98" s="10" t="e">
        <f aca="false">([1]!imabs,Sheet2!CV16)</f>
        <v>#VALUE!</v>
      </c>
      <c r="CW98" s="10" t="e">
        <f aca="false">([1]!imabs,Sheet2!CW16)</f>
        <v>#VALUE!</v>
      </c>
    </row>
    <row r="99" customFormat="false" ht="9" hidden="false" customHeight="true" outlineLevel="0" collapsed="false">
      <c r="A99" s="10" t="e">
        <f aca="false">([1]!imabs,Sheet2!A15)</f>
        <v>#VALUE!</v>
      </c>
      <c r="B99" s="10" t="e">
        <f aca="false">([1]!imabs,Sheet2!B15)</f>
        <v>#VALUE!</v>
      </c>
      <c r="C99" s="10" t="e">
        <f aca="false">([1]!imabs,Sheet2!C15)</f>
        <v>#VALUE!</v>
      </c>
      <c r="D99" s="10" t="e">
        <f aca="false">([1]!imabs,Sheet2!D15)</f>
        <v>#VALUE!</v>
      </c>
      <c r="E99" s="10" t="e">
        <f aca="false">([1]!imabs,Sheet2!E15)</f>
        <v>#VALUE!</v>
      </c>
      <c r="F99" s="10" t="e">
        <f aca="false">([1]!imabs,Sheet2!F15)</f>
        <v>#VALUE!</v>
      </c>
      <c r="G99" s="10" t="e">
        <f aca="false">([1]!imabs,Sheet2!G15)</f>
        <v>#VALUE!</v>
      </c>
      <c r="H99" s="10" t="e">
        <f aca="false">([1]!imabs,Sheet2!H15)</f>
        <v>#VALUE!</v>
      </c>
      <c r="I99" s="10" t="e">
        <f aca="false">([1]!imabs,Sheet2!I15)</f>
        <v>#VALUE!</v>
      </c>
      <c r="J99" s="10" t="e">
        <f aca="false">([1]!imabs,Sheet2!J15)</f>
        <v>#VALUE!</v>
      </c>
      <c r="K99" s="10" t="e">
        <f aca="false">([1]!imabs,Sheet2!K15)</f>
        <v>#VALUE!</v>
      </c>
      <c r="L99" s="10" t="e">
        <f aca="false">([1]!imabs,Sheet2!L15)</f>
        <v>#VALUE!</v>
      </c>
      <c r="M99" s="10" t="e">
        <f aca="false">([1]!imabs,Sheet2!M15)</f>
        <v>#VALUE!</v>
      </c>
      <c r="N99" s="10" t="e">
        <f aca="false">([1]!imabs,Sheet2!N15)</f>
        <v>#VALUE!</v>
      </c>
      <c r="O99" s="10" t="e">
        <f aca="false">([1]!imabs,Sheet2!O15)</f>
        <v>#VALUE!</v>
      </c>
      <c r="P99" s="10" t="e">
        <f aca="false">([1]!imabs,Sheet2!P15)</f>
        <v>#VALUE!</v>
      </c>
      <c r="Q99" s="10" t="e">
        <f aca="false">([1]!imabs,Sheet2!Q15)</f>
        <v>#VALUE!</v>
      </c>
      <c r="R99" s="10" t="e">
        <f aca="false">([1]!imabs,Sheet2!R15)</f>
        <v>#VALUE!</v>
      </c>
      <c r="S99" s="10" t="e">
        <f aca="false">([1]!imabs,Sheet2!S15)</f>
        <v>#VALUE!</v>
      </c>
      <c r="T99" s="10" t="e">
        <f aca="false">([1]!imabs,Sheet2!T15)</f>
        <v>#VALUE!</v>
      </c>
      <c r="U99" s="10" t="e">
        <f aca="false">([1]!imabs,Sheet2!U15)</f>
        <v>#VALUE!</v>
      </c>
      <c r="V99" s="10" t="e">
        <f aca="false">([1]!imabs,Sheet2!V15)</f>
        <v>#VALUE!</v>
      </c>
      <c r="W99" s="10" t="e">
        <f aca="false">([1]!imabs,Sheet2!W15)</f>
        <v>#VALUE!</v>
      </c>
      <c r="X99" s="10" t="e">
        <f aca="false">([1]!imabs,Sheet2!X15)</f>
        <v>#VALUE!</v>
      </c>
      <c r="Y99" s="10" t="e">
        <f aca="false">([1]!imabs,Sheet2!Y15)</f>
        <v>#VALUE!</v>
      </c>
      <c r="Z99" s="10" t="e">
        <f aca="false">([1]!imabs,Sheet2!Z15)</f>
        <v>#VALUE!</v>
      </c>
      <c r="AA99" s="10" t="e">
        <f aca="false">([1]!imabs,Sheet2!AA15)</f>
        <v>#VALUE!</v>
      </c>
      <c r="AB99" s="10" t="e">
        <f aca="false">([1]!imabs,Sheet2!AB15)</f>
        <v>#VALUE!</v>
      </c>
      <c r="AC99" s="10" t="e">
        <f aca="false">([1]!imabs,Sheet2!AC15)</f>
        <v>#VALUE!</v>
      </c>
      <c r="AD99" s="10" t="e">
        <f aca="false">([1]!imabs,Sheet2!AD15)</f>
        <v>#VALUE!</v>
      </c>
      <c r="AE99" s="10" t="e">
        <f aca="false">([1]!imabs,Sheet2!AE15)</f>
        <v>#VALUE!</v>
      </c>
      <c r="AF99" s="10" t="e">
        <f aca="false">([1]!imabs,Sheet2!AF15)</f>
        <v>#VALUE!</v>
      </c>
      <c r="AG99" s="10" t="e">
        <f aca="false">([1]!imabs,Sheet2!AG15)</f>
        <v>#VALUE!</v>
      </c>
      <c r="AH99" s="10" t="e">
        <f aca="false">([1]!imabs,Sheet2!AH15)</f>
        <v>#VALUE!</v>
      </c>
      <c r="AI99" s="10" t="e">
        <f aca="false">([1]!imabs,Sheet2!AI15)</f>
        <v>#VALUE!</v>
      </c>
      <c r="AJ99" s="10" t="e">
        <f aca="false">([1]!imabs,Sheet2!AJ15)</f>
        <v>#VALUE!</v>
      </c>
      <c r="AK99" s="10" t="e">
        <f aca="false">([1]!imabs,Sheet2!AK15)</f>
        <v>#VALUE!</v>
      </c>
      <c r="AL99" s="10" t="e">
        <f aca="false">([1]!imabs,Sheet2!AL15)</f>
        <v>#VALUE!</v>
      </c>
      <c r="AM99" s="10" t="e">
        <f aca="false">([1]!imabs,Sheet2!AM15)</f>
        <v>#VALUE!</v>
      </c>
      <c r="AN99" s="10" t="e">
        <f aca="false">([1]!imabs,Sheet2!AN15)</f>
        <v>#VALUE!</v>
      </c>
      <c r="AO99" s="10" t="e">
        <f aca="false">([1]!imabs,Sheet2!AO15)</f>
        <v>#VALUE!</v>
      </c>
      <c r="AP99" s="10" t="e">
        <f aca="false">([1]!imabs,Sheet2!AP15)</f>
        <v>#VALUE!</v>
      </c>
      <c r="AQ99" s="10" t="e">
        <f aca="false">([1]!imabs,Sheet2!AQ15)</f>
        <v>#VALUE!</v>
      </c>
      <c r="AR99" s="10" t="e">
        <f aca="false">([1]!imabs,Sheet2!AR15)</f>
        <v>#VALUE!</v>
      </c>
      <c r="AS99" s="10" t="e">
        <f aca="false">([1]!imabs,Sheet2!AS15)</f>
        <v>#VALUE!</v>
      </c>
      <c r="AT99" s="10" t="e">
        <f aca="false">([1]!imabs,Sheet2!AT15)</f>
        <v>#VALUE!</v>
      </c>
      <c r="AU99" s="10" t="e">
        <f aca="false">([1]!imabs,Sheet2!AU15)</f>
        <v>#VALUE!</v>
      </c>
      <c r="AV99" s="10" t="e">
        <f aca="false">([1]!imabs,Sheet2!AV15)</f>
        <v>#VALUE!</v>
      </c>
      <c r="AW99" s="10" t="e">
        <f aca="false">([1]!imabs,Sheet2!AW15)</f>
        <v>#VALUE!</v>
      </c>
      <c r="AX99" s="10" t="e">
        <f aca="false">([1]!imabs,Sheet2!AX15)</f>
        <v>#VALUE!</v>
      </c>
      <c r="AY99" s="10" t="e">
        <f aca="false">([1]!imabs,Sheet2!AY15)</f>
        <v>#VALUE!</v>
      </c>
      <c r="AZ99" s="10" t="e">
        <f aca="false">([1]!imabs,Sheet2!AZ15)</f>
        <v>#VALUE!</v>
      </c>
      <c r="BA99" s="10" t="e">
        <f aca="false">([1]!imabs,Sheet2!BA15)</f>
        <v>#VALUE!</v>
      </c>
      <c r="BB99" s="10" t="e">
        <f aca="false">([1]!imabs,Sheet2!BB15)</f>
        <v>#VALUE!</v>
      </c>
      <c r="BC99" s="10" t="e">
        <f aca="false">([1]!imabs,Sheet2!BC15)</f>
        <v>#VALUE!</v>
      </c>
      <c r="BD99" s="10" t="e">
        <f aca="false">([1]!imabs,Sheet2!BD15)</f>
        <v>#VALUE!</v>
      </c>
      <c r="BE99" s="10" t="e">
        <f aca="false">([1]!imabs,Sheet2!BE15)</f>
        <v>#VALUE!</v>
      </c>
      <c r="BF99" s="10" t="e">
        <f aca="false">([1]!imabs,Sheet2!BF15)</f>
        <v>#VALUE!</v>
      </c>
      <c r="BG99" s="10" t="e">
        <f aca="false">([1]!imabs,Sheet2!BG15)</f>
        <v>#VALUE!</v>
      </c>
      <c r="BH99" s="10" t="e">
        <f aca="false">([1]!imabs,Sheet2!BH15)</f>
        <v>#VALUE!</v>
      </c>
      <c r="BI99" s="10" t="e">
        <f aca="false">([1]!imabs,Sheet2!BI15)</f>
        <v>#VALUE!</v>
      </c>
      <c r="BJ99" s="10" t="e">
        <f aca="false">([1]!imabs,Sheet2!BJ15)</f>
        <v>#VALUE!</v>
      </c>
      <c r="BK99" s="10" t="e">
        <f aca="false">([1]!imabs,Sheet2!BK15)</f>
        <v>#VALUE!</v>
      </c>
      <c r="BL99" s="10" t="e">
        <f aca="false">([1]!imabs,Sheet2!BL15)</f>
        <v>#VALUE!</v>
      </c>
      <c r="BM99" s="10" t="e">
        <f aca="false">([1]!imabs,Sheet2!BM15)</f>
        <v>#VALUE!</v>
      </c>
      <c r="BN99" s="10" t="e">
        <f aca="false">([1]!imabs,Sheet2!BN15)</f>
        <v>#VALUE!</v>
      </c>
      <c r="BO99" s="10" t="e">
        <f aca="false">([1]!imabs,Sheet2!BO15)</f>
        <v>#VALUE!</v>
      </c>
      <c r="BP99" s="10" t="e">
        <f aca="false">([1]!imabs,Sheet2!BP15)</f>
        <v>#VALUE!</v>
      </c>
      <c r="BQ99" s="10" t="e">
        <f aca="false">([1]!imabs,Sheet2!BQ15)</f>
        <v>#VALUE!</v>
      </c>
      <c r="BR99" s="10" t="e">
        <f aca="false">([1]!imabs,Sheet2!BR15)</f>
        <v>#VALUE!</v>
      </c>
      <c r="BS99" s="10" t="e">
        <f aca="false">([1]!imabs,Sheet2!BS15)</f>
        <v>#VALUE!</v>
      </c>
      <c r="BT99" s="10" t="e">
        <f aca="false">([1]!imabs,Sheet2!BT15)</f>
        <v>#VALUE!</v>
      </c>
      <c r="BU99" s="10" t="e">
        <f aca="false">([1]!imabs,Sheet2!BU15)</f>
        <v>#VALUE!</v>
      </c>
      <c r="BV99" s="10" t="e">
        <f aca="false">([1]!imabs,Sheet2!BV15)</f>
        <v>#VALUE!</v>
      </c>
      <c r="BW99" s="10" t="e">
        <f aca="false">([1]!imabs,Sheet2!BW15)</f>
        <v>#VALUE!</v>
      </c>
      <c r="BX99" s="10" t="e">
        <f aca="false">([1]!imabs,Sheet2!BX15)</f>
        <v>#VALUE!</v>
      </c>
      <c r="BY99" s="10" t="e">
        <f aca="false">([1]!imabs,Sheet2!BY15)</f>
        <v>#VALUE!</v>
      </c>
      <c r="BZ99" s="10" t="e">
        <f aca="false">([1]!imabs,Sheet2!BZ15)</f>
        <v>#VALUE!</v>
      </c>
      <c r="CA99" s="10" t="e">
        <f aca="false">([1]!imabs,Sheet2!CA15)</f>
        <v>#VALUE!</v>
      </c>
      <c r="CB99" s="10" t="e">
        <f aca="false">([1]!imabs,Sheet2!CB15)</f>
        <v>#VALUE!</v>
      </c>
      <c r="CC99" s="10" t="e">
        <f aca="false">([1]!imabs,Sheet2!CC15)</f>
        <v>#VALUE!</v>
      </c>
      <c r="CD99" s="10" t="e">
        <f aca="false">([1]!imabs,Sheet2!CD15)</f>
        <v>#VALUE!</v>
      </c>
      <c r="CE99" s="10" t="e">
        <f aca="false">([1]!imabs,Sheet2!CE15)</f>
        <v>#VALUE!</v>
      </c>
      <c r="CF99" s="10" t="e">
        <f aca="false">([1]!imabs,Sheet2!CF15)</f>
        <v>#VALUE!</v>
      </c>
      <c r="CG99" s="10" t="e">
        <f aca="false">([1]!imabs,Sheet2!CG15)</f>
        <v>#VALUE!</v>
      </c>
      <c r="CH99" s="10" t="e">
        <f aca="false">([1]!imabs,Sheet2!CH15)</f>
        <v>#VALUE!</v>
      </c>
      <c r="CI99" s="10" t="e">
        <f aca="false">([1]!imabs,Sheet2!CI15)</f>
        <v>#VALUE!</v>
      </c>
      <c r="CJ99" s="10" t="e">
        <f aca="false">([1]!imabs,Sheet2!CJ15)</f>
        <v>#VALUE!</v>
      </c>
      <c r="CK99" s="10" t="e">
        <f aca="false">([1]!imabs,Sheet2!CK15)</f>
        <v>#VALUE!</v>
      </c>
      <c r="CL99" s="10" t="e">
        <f aca="false">([1]!imabs,Sheet2!CL15)</f>
        <v>#VALUE!</v>
      </c>
      <c r="CM99" s="10" t="e">
        <f aca="false">([1]!imabs,Sheet2!CM15)</f>
        <v>#VALUE!</v>
      </c>
      <c r="CN99" s="10" t="e">
        <f aca="false">([1]!imabs,Sheet2!CN15)</f>
        <v>#VALUE!</v>
      </c>
      <c r="CO99" s="10" t="e">
        <f aca="false">([1]!imabs,Sheet2!CO15)</f>
        <v>#VALUE!</v>
      </c>
      <c r="CP99" s="10" t="e">
        <f aca="false">([1]!imabs,Sheet2!CP15)</f>
        <v>#VALUE!</v>
      </c>
      <c r="CQ99" s="10" t="e">
        <f aca="false">([1]!imabs,Sheet2!CQ15)</f>
        <v>#VALUE!</v>
      </c>
      <c r="CR99" s="10" t="e">
        <f aca="false">([1]!imabs,Sheet2!CR15)</f>
        <v>#VALUE!</v>
      </c>
      <c r="CS99" s="10" t="e">
        <f aca="false">([1]!imabs,Sheet2!CS15)</f>
        <v>#VALUE!</v>
      </c>
      <c r="CT99" s="10" t="e">
        <f aca="false">([1]!imabs,Sheet2!CT15)</f>
        <v>#VALUE!</v>
      </c>
      <c r="CU99" s="10" t="e">
        <f aca="false">([1]!imabs,Sheet2!CU15)</f>
        <v>#VALUE!</v>
      </c>
      <c r="CV99" s="10" t="e">
        <f aca="false">([1]!imabs,Sheet2!CV15)</f>
        <v>#VALUE!</v>
      </c>
      <c r="CW99" s="10" t="e">
        <f aca="false">([1]!imabs,Sheet2!CW15)</f>
        <v>#VALUE!</v>
      </c>
    </row>
    <row r="100" customFormat="false" ht="9" hidden="false" customHeight="true" outlineLevel="0" collapsed="false">
      <c r="A100" s="10" t="e">
        <f aca="false">([1]!imabs,Sheet2!A14)</f>
        <v>#VALUE!</v>
      </c>
      <c r="B100" s="10" t="e">
        <f aca="false">([1]!imabs,Sheet2!B14)</f>
        <v>#VALUE!</v>
      </c>
      <c r="C100" s="10" t="e">
        <f aca="false">([1]!imabs,Sheet2!C14)</f>
        <v>#VALUE!</v>
      </c>
      <c r="D100" s="10" t="e">
        <f aca="false">([1]!imabs,Sheet2!D14)</f>
        <v>#VALUE!</v>
      </c>
      <c r="E100" s="10" t="e">
        <f aca="false">([1]!imabs,Sheet2!E14)</f>
        <v>#VALUE!</v>
      </c>
      <c r="F100" s="10" t="e">
        <f aca="false">([1]!imabs,Sheet2!F14)</f>
        <v>#VALUE!</v>
      </c>
      <c r="G100" s="10" t="e">
        <f aca="false">([1]!imabs,Sheet2!G14)</f>
        <v>#VALUE!</v>
      </c>
      <c r="H100" s="10" t="e">
        <f aca="false">([1]!imabs,Sheet2!H14)</f>
        <v>#VALUE!</v>
      </c>
      <c r="I100" s="10" t="e">
        <f aca="false">([1]!imabs,Sheet2!I14)</f>
        <v>#VALUE!</v>
      </c>
      <c r="J100" s="10" t="e">
        <f aca="false">([1]!imabs,Sheet2!J14)</f>
        <v>#VALUE!</v>
      </c>
      <c r="K100" s="10" t="e">
        <f aca="false">([1]!imabs,Sheet2!K14)</f>
        <v>#VALUE!</v>
      </c>
      <c r="L100" s="10" t="e">
        <f aca="false">([1]!imabs,Sheet2!L14)</f>
        <v>#VALUE!</v>
      </c>
      <c r="M100" s="10" t="e">
        <f aca="false">([1]!imabs,Sheet2!M14)</f>
        <v>#VALUE!</v>
      </c>
      <c r="N100" s="10" t="e">
        <f aca="false">([1]!imabs,Sheet2!N14)</f>
        <v>#VALUE!</v>
      </c>
      <c r="O100" s="10" t="e">
        <f aca="false">([1]!imabs,Sheet2!O14)</f>
        <v>#VALUE!</v>
      </c>
      <c r="P100" s="10" t="e">
        <f aca="false">([1]!imabs,Sheet2!P14)</f>
        <v>#VALUE!</v>
      </c>
      <c r="Q100" s="10" t="e">
        <f aca="false">([1]!imabs,Sheet2!Q14)</f>
        <v>#VALUE!</v>
      </c>
      <c r="R100" s="10" t="e">
        <f aca="false">([1]!imabs,Sheet2!R14)</f>
        <v>#VALUE!</v>
      </c>
      <c r="S100" s="10" t="e">
        <f aca="false">([1]!imabs,Sheet2!S14)</f>
        <v>#VALUE!</v>
      </c>
      <c r="T100" s="10" t="e">
        <f aca="false">([1]!imabs,Sheet2!T14)</f>
        <v>#VALUE!</v>
      </c>
      <c r="U100" s="10" t="e">
        <f aca="false">([1]!imabs,Sheet2!U14)</f>
        <v>#VALUE!</v>
      </c>
      <c r="V100" s="10" t="e">
        <f aca="false">([1]!imabs,Sheet2!V14)</f>
        <v>#VALUE!</v>
      </c>
      <c r="W100" s="10" t="e">
        <f aca="false">([1]!imabs,Sheet2!W14)</f>
        <v>#VALUE!</v>
      </c>
      <c r="X100" s="10" t="e">
        <f aca="false">([1]!imabs,Sheet2!X14)</f>
        <v>#VALUE!</v>
      </c>
      <c r="Y100" s="10" t="e">
        <f aca="false">([1]!imabs,Sheet2!Y14)</f>
        <v>#VALUE!</v>
      </c>
      <c r="Z100" s="10" t="e">
        <f aca="false">([1]!imabs,Sheet2!Z14)</f>
        <v>#VALUE!</v>
      </c>
      <c r="AA100" s="10" t="e">
        <f aca="false">([1]!imabs,Sheet2!AA14)</f>
        <v>#VALUE!</v>
      </c>
      <c r="AB100" s="10" t="e">
        <f aca="false">([1]!imabs,Sheet2!AB14)</f>
        <v>#VALUE!</v>
      </c>
      <c r="AC100" s="10" t="e">
        <f aca="false">([1]!imabs,Sheet2!AC14)</f>
        <v>#VALUE!</v>
      </c>
      <c r="AD100" s="10" t="e">
        <f aca="false">([1]!imabs,Sheet2!AD14)</f>
        <v>#VALUE!</v>
      </c>
      <c r="AE100" s="10" t="e">
        <f aca="false">([1]!imabs,Sheet2!AE14)</f>
        <v>#VALUE!</v>
      </c>
      <c r="AF100" s="10" t="e">
        <f aca="false">([1]!imabs,Sheet2!AF14)</f>
        <v>#VALUE!</v>
      </c>
      <c r="AG100" s="10" t="e">
        <f aca="false">([1]!imabs,Sheet2!AG14)</f>
        <v>#VALUE!</v>
      </c>
      <c r="AH100" s="10" t="e">
        <f aca="false">([1]!imabs,Sheet2!AH14)</f>
        <v>#VALUE!</v>
      </c>
      <c r="AI100" s="10" t="e">
        <f aca="false">([1]!imabs,Sheet2!AI14)</f>
        <v>#VALUE!</v>
      </c>
      <c r="AJ100" s="10" t="e">
        <f aca="false">([1]!imabs,Sheet2!AJ14)</f>
        <v>#VALUE!</v>
      </c>
      <c r="AK100" s="10" t="e">
        <f aca="false">([1]!imabs,Sheet2!AK14)</f>
        <v>#VALUE!</v>
      </c>
      <c r="AL100" s="10" t="e">
        <f aca="false">([1]!imabs,Sheet2!AL14)</f>
        <v>#VALUE!</v>
      </c>
      <c r="AM100" s="10" t="e">
        <f aca="false">([1]!imabs,Sheet2!AM14)</f>
        <v>#VALUE!</v>
      </c>
      <c r="AN100" s="10" t="e">
        <f aca="false">([1]!imabs,Sheet2!AN14)</f>
        <v>#VALUE!</v>
      </c>
      <c r="AO100" s="10" t="e">
        <f aca="false">([1]!imabs,Sheet2!AO14)</f>
        <v>#VALUE!</v>
      </c>
      <c r="AP100" s="10" t="e">
        <f aca="false">([1]!imabs,Sheet2!AP14)</f>
        <v>#VALUE!</v>
      </c>
      <c r="AQ100" s="10" t="e">
        <f aca="false">([1]!imabs,Sheet2!AQ14)</f>
        <v>#VALUE!</v>
      </c>
      <c r="AR100" s="10" t="e">
        <f aca="false">([1]!imabs,Sheet2!AR14)</f>
        <v>#VALUE!</v>
      </c>
      <c r="AS100" s="10" t="e">
        <f aca="false">([1]!imabs,Sheet2!AS14)</f>
        <v>#VALUE!</v>
      </c>
      <c r="AT100" s="10" t="e">
        <f aca="false">([1]!imabs,Sheet2!AT14)</f>
        <v>#VALUE!</v>
      </c>
      <c r="AU100" s="10" t="e">
        <f aca="false">([1]!imabs,Sheet2!AU14)</f>
        <v>#VALUE!</v>
      </c>
      <c r="AV100" s="10" t="e">
        <f aca="false">([1]!imabs,Sheet2!AV14)</f>
        <v>#VALUE!</v>
      </c>
      <c r="AW100" s="10" t="e">
        <f aca="false">([1]!imabs,Sheet2!AW14)</f>
        <v>#VALUE!</v>
      </c>
      <c r="AX100" s="10" t="e">
        <f aca="false">([1]!imabs,Sheet2!AX14)</f>
        <v>#VALUE!</v>
      </c>
      <c r="AY100" s="10" t="e">
        <f aca="false">([1]!imabs,Sheet2!AY14)</f>
        <v>#VALUE!</v>
      </c>
      <c r="AZ100" s="10" t="e">
        <f aca="false">([1]!imabs,Sheet2!AZ14)</f>
        <v>#VALUE!</v>
      </c>
      <c r="BA100" s="10" t="e">
        <f aca="false">([1]!imabs,Sheet2!BA14)</f>
        <v>#VALUE!</v>
      </c>
      <c r="BB100" s="10" t="e">
        <f aca="false">([1]!imabs,Sheet2!BB14)</f>
        <v>#VALUE!</v>
      </c>
      <c r="BC100" s="10" t="e">
        <f aca="false">([1]!imabs,Sheet2!BC14)</f>
        <v>#VALUE!</v>
      </c>
      <c r="BD100" s="10" t="e">
        <f aca="false">([1]!imabs,Sheet2!BD14)</f>
        <v>#VALUE!</v>
      </c>
      <c r="BE100" s="10" t="e">
        <f aca="false">([1]!imabs,Sheet2!BE14)</f>
        <v>#VALUE!</v>
      </c>
      <c r="BF100" s="10" t="e">
        <f aca="false">([1]!imabs,Sheet2!BF14)</f>
        <v>#VALUE!</v>
      </c>
      <c r="BG100" s="10" t="e">
        <f aca="false">([1]!imabs,Sheet2!BG14)</f>
        <v>#VALUE!</v>
      </c>
      <c r="BH100" s="10" t="e">
        <f aca="false">([1]!imabs,Sheet2!BH14)</f>
        <v>#VALUE!</v>
      </c>
      <c r="BI100" s="10" t="e">
        <f aca="false">([1]!imabs,Sheet2!BI14)</f>
        <v>#VALUE!</v>
      </c>
      <c r="BJ100" s="10" t="e">
        <f aca="false">([1]!imabs,Sheet2!BJ14)</f>
        <v>#VALUE!</v>
      </c>
      <c r="BK100" s="10" t="e">
        <f aca="false">([1]!imabs,Sheet2!BK14)</f>
        <v>#VALUE!</v>
      </c>
      <c r="BL100" s="10" t="e">
        <f aca="false">([1]!imabs,Sheet2!BL14)</f>
        <v>#VALUE!</v>
      </c>
      <c r="BM100" s="10" t="e">
        <f aca="false">([1]!imabs,Sheet2!BM14)</f>
        <v>#VALUE!</v>
      </c>
      <c r="BN100" s="10" t="e">
        <f aca="false">([1]!imabs,Sheet2!BN14)</f>
        <v>#VALUE!</v>
      </c>
      <c r="BO100" s="10" t="e">
        <f aca="false">([1]!imabs,Sheet2!BO14)</f>
        <v>#VALUE!</v>
      </c>
      <c r="BP100" s="10" t="e">
        <f aca="false">([1]!imabs,Sheet2!BP14)</f>
        <v>#VALUE!</v>
      </c>
      <c r="BQ100" s="10" t="e">
        <f aca="false">([1]!imabs,Sheet2!BQ14)</f>
        <v>#VALUE!</v>
      </c>
      <c r="BR100" s="10" t="e">
        <f aca="false">([1]!imabs,Sheet2!BR14)</f>
        <v>#VALUE!</v>
      </c>
      <c r="BS100" s="10" t="e">
        <f aca="false">([1]!imabs,Sheet2!BS14)</f>
        <v>#VALUE!</v>
      </c>
      <c r="BT100" s="10" t="e">
        <f aca="false">([1]!imabs,Sheet2!BT14)</f>
        <v>#VALUE!</v>
      </c>
      <c r="BU100" s="10" t="e">
        <f aca="false">([1]!imabs,Sheet2!BU14)</f>
        <v>#VALUE!</v>
      </c>
      <c r="BV100" s="10" t="e">
        <f aca="false">([1]!imabs,Sheet2!BV14)</f>
        <v>#VALUE!</v>
      </c>
      <c r="BW100" s="10" t="e">
        <f aca="false">([1]!imabs,Sheet2!BW14)</f>
        <v>#VALUE!</v>
      </c>
      <c r="BX100" s="10" t="e">
        <f aca="false">([1]!imabs,Sheet2!BX14)</f>
        <v>#VALUE!</v>
      </c>
      <c r="BY100" s="10" t="e">
        <f aca="false">([1]!imabs,Sheet2!BY14)</f>
        <v>#VALUE!</v>
      </c>
      <c r="BZ100" s="10" t="e">
        <f aca="false">([1]!imabs,Sheet2!BZ14)</f>
        <v>#VALUE!</v>
      </c>
      <c r="CA100" s="10" t="e">
        <f aca="false">([1]!imabs,Sheet2!CA14)</f>
        <v>#VALUE!</v>
      </c>
      <c r="CB100" s="10" t="e">
        <f aca="false">([1]!imabs,Sheet2!CB14)</f>
        <v>#VALUE!</v>
      </c>
      <c r="CC100" s="10" t="e">
        <f aca="false">([1]!imabs,Sheet2!CC14)</f>
        <v>#VALUE!</v>
      </c>
      <c r="CD100" s="10" t="e">
        <f aca="false">([1]!imabs,Sheet2!CD14)</f>
        <v>#VALUE!</v>
      </c>
      <c r="CE100" s="10" t="e">
        <f aca="false">([1]!imabs,Sheet2!CE14)</f>
        <v>#VALUE!</v>
      </c>
      <c r="CF100" s="10" t="e">
        <f aca="false">([1]!imabs,Sheet2!CF14)</f>
        <v>#VALUE!</v>
      </c>
      <c r="CG100" s="10" t="e">
        <f aca="false">([1]!imabs,Sheet2!CG14)</f>
        <v>#VALUE!</v>
      </c>
      <c r="CH100" s="10" t="e">
        <f aca="false">([1]!imabs,Sheet2!CH14)</f>
        <v>#VALUE!</v>
      </c>
      <c r="CI100" s="10" t="e">
        <f aca="false">([1]!imabs,Sheet2!CI14)</f>
        <v>#VALUE!</v>
      </c>
      <c r="CJ100" s="10" t="e">
        <f aca="false">([1]!imabs,Sheet2!CJ14)</f>
        <v>#VALUE!</v>
      </c>
      <c r="CK100" s="10" t="e">
        <f aca="false">([1]!imabs,Sheet2!CK14)</f>
        <v>#VALUE!</v>
      </c>
      <c r="CL100" s="10" t="e">
        <f aca="false">([1]!imabs,Sheet2!CL14)</f>
        <v>#VALUE!</v>
      </c>
      <c r="CM100" s="10" t="e">
        <f aca="false">([1]!imabs,Sheet2!CM14)</f>
        <v>#VALUE!</v>
      </c>
      <c r="CN100" s="10" t="e">
        <f aca="false">([1]!imabs,Sheet2!CN14)</f>
        <v>#VALUE!</v>
      </c>
      <c r="CO100" s="10" t="e">
        <f aca="false">([1]!imabs,Sheet2!CO14)</f>
        <v>#VALUE!</v>
      </c>
      <c r="CP100" s="10" t="e">
        <f aca="false">([1]!imabs,Sheet2!CP14)</f>
        <v>#VALUE!</v>
      </c>
      <c r="CQ100" s="10" t="e">
        <f aca="false">([1]!imabs,Sheet2!CQ14)</f>
        <v>#VALUE!</v>
      </c>
      <c r="CR100" s="10" t="e">
        <f aca="false">([1]!imabs,Sheet2!CR14)</f>
        <v>#VALUE!</v>
      </c>
      <c r="CS100" s="10" t="e">
        <f aca="false">([1]!imabs,Sheet2!CS14)</f>
        <v>#VALUE!</v>
      </c>
      <c r="CT100" s="10" t="e">
        <f aca="false">([1]!imabs,Sheet2!CT14)</f>
        <v>#VALUE!</v>
      </c>
      <c r="CU100" s="10" t="e">
        <f aca="false">([1]!imabs,Sheet2!CU14)</f>
        <v>#VALUE!</v>
      </c>
      <c r="CV100" s="10" t="e">
        <f aca="false">([1]!imabs,Sheet2!CV14)</f>
        <v>#VALUE!</v>
      </c>
      <c r="CW100" s="10" t="e">
        <f aca="false">([1]!imabs,Sheet2!CW14)</f>
        <v>#VALUE!</v>
      </c>
    </row>
    <row r="101" customFormat="false" ht="9" hidden="false" customHeight="true" outlineLevel="0" collapsed="false">
      <c r="A101" s="10" t="e">
        <f aca="false">([1]!imabs,Sheet2!A13)</f>
        <v>#VALUE!</v>
      </c>
      <c r="B101" s="10" t="e">
        <f aca="false">([1]!imabs,Sheet2!B13)</f>
        <v>#VALUE!</v>
      </c>
      <c r="C101" s="10" t="e">
        <f aca="false">([1]!imabs,Sheet2!C13)</f>
        <v>#VALUE!</v>
      </c>
      <c r="D101" s="10" t="e">
        <f aca="false">([1]!imabs,Sheet2!D13)</f>
        <v>#VALUE!</v>
      </c>
      <c r="E101" s="10" t="e">
        <f aca="false">([1]!imabs,Sheet2!E13)</f>
        <v>#VALUE!</v>
      </c>
      <c r="F101" s="10" t="e">
        <f aca="false">([1]!imabs,Sheet2!F13)</f>
        <v>#VALUE!</v>
      </c>
      <c r="G101" s="10" t="e">
        <f aca="false">([1]!imabs,Sheet2!G13)</f>
        <v>#VALUE!</v>
      </c>
      <c r="H101" s="10" t="e">
        <f aca="false">([1]!imabs,Sheet2!H13)</f>
        <v>#VALUE!</v>
      </c>
      <c r="I101" s="10" t="e">
        <f aca="false">([1]!imabs,Sheet2!I13)</f>
        <v>#VALUE!</v>
      </c>
      <c r="J101" s="10" t="e">
        <f aca="false">([1]!imabs,Sheet2!J13)</f>
        <v>#VALUE!</v>
      </c>
      <c r="K101" s="10" t="e">
        <f aca="false">([1]!imabs,Sheet2!K13)</f>
        <v>#VALUE!</v>
      </c>
      <c r="L101" s="10" t="e">
        <f aca="false">([1]!imabs,Sheet2!L13)</f>
        <v>#VALUE!</v>
      </c>
      <c r="M101" s="10" t="e">
        <f aca="false">([1]!imabs,Sheet2!M13)</f>
        <v>#VALUE!</v>
      </c>
      <c r="N101" s="10" t="e">
        <f aca="false">([1]!imabs,Sheet2!N13)</f>
        <v>#VALUE!</v>
      </c>
      <c r="O101" s="10" t="e">
        <f aca="false">([1]!imabs,Sheet2!O13)</f>
        <v>#VALUE!</v>
      </c>
      <c r="P101" s="10" t="e">
        <f aca="false">([1]!imabs,Sheet2!P13)</f>
        <v>#VALUE!</v>
      </c>
      <c r="Q101" s="10" t="e">
        <f aca="false">([1]!imabs,Sheet2!Q13)</f>
        <v>#VALUE!</v>
      </c>
      <c r="R101" s="10" t="e">
        <f aca="false">([1]!imabs,Sheet2!R13)</f>
        <v>#VALUE!</v>
      </c>
      <c r="S101" s="10" t="e">
        <f aca="false">([1]!imabs,Sheet2!S13)</f>
        <v>#VALUE!</v>
      </c>
      <c r="T101" s="10" t="e">
        <f aca="false">([1]!imabs,Sheet2!T13)</f>
        <v>#VALUE!</v>
      </c>
      <c r="U101" s="10" t="e">
        <f aca="false">([1]!imabs,Sheet2!U13)</f>
        <v>#VALUE!</v>
      </c>
      <c r="V101" s="10" t="e">
        <f aca="false">([1]!imabs,Sheet2!V13)</f>
        <v>#VALUE!</v>
      </c>
      <c r="W101" s="10" t="e">
        <f aca="false">([1]!imabs,Sheet2!W13)</f>
        <v>#VALUE!</v>
      </c>
      <c r="X101" s="10" t="e">
        <f aca="false">([1]!imabs,Sheet2!X13)</f>
        <v>#VALUE!</v>
      </c>
      <c r="Y101" s="10" t="e">
        <f aca="false">([1]!imabs,Sheet2!Y13)</f>
        <v>#VALUE!</v>
      </c>
      <c r="Z101" s="10" t="e">
        <f aca="false">([1]!imabs,Sheet2!Z13)</f>
        <v>#VALUE!</v>
      </c>
      <c r="AA101" s="10" t="e">
        <f aca="false">([1]!imabs,Sheet2!AA13)</f>
        <v>#VALUE!</v>
      </c>
      <c r="AB101" s="10" t="e">
        <f aca="false">([1]!imabs,Sheet2!AB13)</f>
        <v>#VALUE!</v>
      </c>
      <c r="AC101" s="10" t="e">
        <f aca="false">([1]!imabs,Sheet2!AC13)</f>
        <v>#VALUE!</v>
      </c>
      <c r="AD101" s="10" t="e">
        <f aca="false">([1]!imabs,Sheet2!AD13)</f>
        <v>#VALUE!</v>
      </c>
      <c r="AE101" s="10" t="e">
        <f aca="false">([1]!imabs,Sheet2!AE13)</f>
        <v>#VALUE!</v>
      </c>
      <c r="AF101" s="10" t="e">
        <f aca="false">([1]!imabs,Sheet2!AF13)</f>
        <v>#VALUE!</v>
      </c>
      <c r="AG101" s="10" t="e">
        <f aca="false">([1]!imabs,Sheet2!AG13)</f>
        <v>#VALUE!</v>
      </c>
      <c r="AH101" s="10" t="e">
        <f aca="false">([1]!imabs,Sheet2!AH13)</f>
        <v>#VALUE!</v>
      </c>
      <c r="AI101" s="10" t="e">
        <f aca="false">([1]!imabs,Sheet2!AI13)</f>
        <v>#VALUE!</v>
      </c>
      <c r="AJ101" s="10" t="e">
        <f aca="false">([1]!imabs,Sheet2!AJ13)</f>
        <v>#VALUE!</v>
      </c>
      <c r="AK101" s="10" t="e">
        <f aca="false">([1]!imabs,Sheet2!AK13)</f>
        <v>#VALUE!</v>
      </c>
      <c r="AL101" s="10" t="e">
        <f aca="false">([1]!imabs,Sheet2!AL13)</f>
        <v>#VALUE!</v>
      </c>
      <c r="AM101" s="10" t="e">
        <f aca="false">([1]!imabs,Sheet2!AM13)</f>
        <v>#VALUE!</v>
      </c>
      <c r="AN101" s="10" t="e">
        <f aca="false">([1]!imabs,Sheet2!AN13)</f>
        <v>#VALUE!</v>
      </c>
      <c r="AO101" s="10" t="e">
        <f aca="false">([1]!imabs,Sheet2!AO13)</f>
        <v>#VALUE!</v>
      </c>
      <c r="AP101" s="10" t="e">
        <f aca="false">([1]!imabs,Sheet2!AP13)</f>
        <v>#VALUE!</v>
      </c>
      <c r="AQ101" s="10" t="e">
        <f aca="false">([1]!imabs,Sheet2!AQ13)</f>
        <v>#VALUE!</v>
      </c>
      <c r="AR101" s="10" t="e">
        <f aca="false">([1]!imabs,Sheet2!AR13)</f>
        <v>#VALUE!</v>
      </c>
      <c r="AS101" s="10" t="e">
        <f aca="false">([1]!imabs,Sheet2!AS13)</f>
        <v>#VALUE!</v>
      </c>
      <c r="AT101" s="10" t="e">
        <f aca="false">([1]!imabs,Sheet2!AT13)</f>
        <v>#VALUE!</v>
      </c>
      <c r="AU101" s="10" t="e">
        <f aca="false">([1]!imabs,Sheet2!AU13)</f>
        <v>#VALUE!</v>
      </c>
      <c r="AV101" s="10" t="e">
        <f aca="false">([1]!imabs,Sheet2!AV13)</f>
        <v>#VALUE!</v>
      </c>
      <c r="AW101" s="10" t="e">
        <f aca="false">([1]!imabs,Sheet2!AW13)</f>
        <v>#VALUE!</v>
      </c>
      <c r="AX101" s="10" t="e">
        <f aca="false">([1]!imabs,Sheet2!AX13)</f>
        <v>#VALUE!</v>
      </c>
      <c r="AY101" s="10" t="e">
        <f aca="false">([1]!imabs,Sheet2!AY13)</f>
        <v>#VALUE!</v>
      </c>
      <c r="AZ101" s="10" t="e">
        <f aca="false">([1]!imabs,Sheet2!AZ13)</f>
        <v>#VALUE!</v>
      </c>
      <c r="BA101" s="10" t="e">
        <f aca="false">([1]!imabs,Sheet2!BA13)</f>
        <v>#VALUE!</v>
      </c>
      <c r="BB101" s="10" t="e">
        <f aca="false">([1]!imabs,Sheet2!BB13)</f>
        <v>#VALUE!</v>
      </c>
      <c r="BC101" s="10" t="e">
        <f aca="false">([1]!imabs,Sheet2!BC13)</f>
        <v>#VALUE!</v>
      </c>
      <c r="BD101" s="10" t="e">
        <f aca="false">([1]!imabs,Sheet2!BD13)</f>
        <v>#VALUE!</v>
      </c>
      <c r="BE101" s="10" t="e">
        <f aca="false">([1]!imabs,Sheet2!BE13)</f>
        <v>#VALUE!</v>
      </c>
      <c r="BF101" s="10" t="e">
        <f aca="false">([1]!imabs,Sheet2!BF13)</f>
        <v>#VALUE!</v>
      </c>
      <c r="BG101" s="10" t="e">
        <f aca="false">([1]!imabs,Sheet2!BG13)</f>
        <v>#VALUE!</v>
      </c>
      <c r="BH101" s="10" t="e">
        <f aca="false">([1]!imabs,Sheet2!BH13)</f>
        <v>#VALUE!</v>
      </c>
      <c r="BI101" s="10" t="e">
        <f aca="false">([1]!imabs,Sheet2!BI13)</f>
        <v>#VALUE!</v>
      </c>
      <c r="BJ101" s="10" t="e">
        <f aca="false">([1]!imabs,Sheet2!BJ13)</f>
        <v>#VALUE!</v>
      </c>
      <c r="BK101" s="10" t="e">
        <f aca="false">([1]!imabs,Sheet2!BK13)</f>
        <v>#VALUE!</v>
      </c>
      <c r="BL101" s="10" t="e">
        <f aca="false">([1]!imabs,Sheet2!BL13)</f>
        <v>#VALUE!</v>
      </c>
      <c r="BM101" s="10" t="e">
        <f aca="false">([1]!imabs,Sheet2!BM13)</f>
        <v>#VALUE!</v>
      </c>
      <c r="BN101" s="10" t="e">
        <f aca="false">([1]!imabs,Sheet2!BN13)</f>
        <v>#VALUE!</v>
      </c>
      <c r="BO101" s="10" t="e">
        <f aca="false">([1]!imabs,Sheet2!BO13)</f>
        <v>#VALUE!</v>
      </c>
      <c r="BP101" s="10" t="e">
        <f aca="false">([1]!imabs,Sheet2!BP13)</f>
        <v>#VALUE!</v>
      </c>
      <c r="BQ101" s="10" t="e">
        <f aca="false">([1]!imabs,Sheet2!BQ13)</f>
        <v>#VALUE!</v>
      </c>
      <c r="BR101" s="10" t="e">
        <f aca="false">([1]!imabs,Sheet2!BR13)</f>
        <v>#VALUE!</v>
      </c>
      <c r="BS101" s="10" t="e">
        <f aca="false">([1]!imabs,Sheet2!BS13)</f>
        <v>#VALUE!</v>
      </c>
      <c r="BT101" s="10" t="e">
        <f aca="false">([1]!imabs,Sheet2!BT13)</f>
        <v>#VALUE!</v>
      </c>
      <c r="BU101" s="10" t="e">
        <f aca="false">([1]!imabs,Sheet2!BU13)</f>
        <v>#VALUE!</v>
      </c>
      <c r="BV101" s="10" t="e">
        <f aca="false">([1]!imabs,Sheet2!BV13)</f>
        <v>#VALUE!</v>
      </c>
      <c r="BW101" s="10" t="e">
        <f aca="false">([1]!imabs,Sheet2!BW13)</f>
        <v>#VALUE!</v>
      </c>
      <c r="BX101" s="10" t="e">
        <f aca="false">([1]!imabs,Sheet2!BX13)</f>
        <v>#VALUE!</v>
      </c>
      <c r="BY101" s="10" t="e">
        <f aca="false">([1]!imabs,Sheet2!BY13)</f>
        <v>#VALUE!</v>
      </c>
      <c r="BZ101" s="10" t="e">
        <f aca="false">([1]!imabs,Sheet2!BZ13)</f>
        <v>#VALUE!</v>
      </c>
      <c r="CA101" s="10" t="e">
        <f aca="false">([1]!imabs,Sheet2!CA13)</f>
        <v>#VALUE!</v>
      </c>
      <c r="CB101" s="10" t="e">
        <f aca="false">([1]!imabs,Sheet2!CB13)</f>
        <v>#VALUE!</v>
      </c>
      <c r="CC101" s="10" t="e">
        <f aca="false">([1]!imabs,Sheet2!CC13)</f>
        <v>#VALUE!</v>
      </c>
      <c r="CD101" s="10" t="e">
        <f aca="false">([1]!imabs,Sheet2!CD13)</f>
        <v>#VALUE!</v>
      </c>
      <c r="CE101" s="10" t="e">
        <f aca="false">([1]!imabs,Sheet2!CE13)</f>
        <v>#VALUE!</v>
      </c>
      <c r="CF101" s="10" t="e">
        <f aca="false">([1]!imabs,Sheet2!CF13)</f>
        <v>#VALUE!</v>
      </c>
      <c r="CG101" s="10" t="e">
        <f aca="false">([1]!imabs,Sheet2!CG13)</f>
        <v>#VALUE!</v>
      </c>
      <c r="CH101" s="10" t="e">
        <f aca="false">([1]!imabs,Sheet2!CH13)</f>
        <v>#VALUE!</v>
      </c>
      <c r="CI101" s="10" t="e">
        <f aca="false">([1]!imabs,Sheet2!CI13)</f>
        <v>#VALUE!</v>
      </c>
      <c r="CJ101" s="10" t="e">
        <f aca="false">([1]!imabs,Sheet2!CJ13)</f>
        <v>#VALUE!</v>
      </c>
      <c r="CK101" s="10" t="e">
        <f aca="false">([1]!imabs,Sheet2!CK13)</f>
        <v>#VALUE!</v>
      </c>
      <c r="CL101" s="10" t="e">
        <f aca="false">([1]!imabs,Sheet2!CL13)</f>
        <v>#VALUE!</v>
      </c>
      <c r="CM101" s="10" t="e">
        <f aca="false">([1]!imabs,Sheet2!CM13)</f>
        <v>#VALUE!</v>
      </c>
      <c r="CN101" s="10" t="e">
        <f aca="false">([1]!imabs,Sheet2!CN13)</f>
        <v>#VALUE!</v>
      </c>
      <c r="CO101" s="10" t="e">
        <f aca="false">([1]!imabs,Sheet2!CO13)</f>
        <v>#VALUE!</v>
      </c>
      <c r="CP101" s="10" t="e">
        <f aca="false">([1]!imabs,Sheet2!CP13)</f>
        <v>#VALUE!</v>
      </c>
      <c r="CQ101" s="10" t="e">
        <f aca="false">([1]!imabs,Sheet2!CQ13)</f>
        <v>#VALUE!</v>
      </c>
      <c r="CR101" s="10" t="e">
        <f aca="false">([1]!imabs,Sheet2!CR13)</f>
        <v>#VALUE!</v>
      </c>
      <c r="CS101" s="10" t="e">
        <f aca="false">([1]!imabs,Sheet2!CS13)</f>
        <v>#VALUE!</v>
      </c>
      <c r="CT101" s="10" t="e">
        <f aca="false">([1]!imabs,Sheet2!CT13)</f>
        <v>#VALUE!</v>
      </c>
      <c r="CU101" s="10" t="e">
        <f aca="false">([1]!imabs,Sheet2!CU13)</f>
        <v>#VALUE!</v>
      </c>
      <c r="CV101" s="10" t="e">
        <f aca="false">([1]!imabs,Sheet2!CV13)</f>
        <v>#VALUE!</v>
      </c>
      <c r="CW101" s="10" t="e">
        <f aca="false">([1]!imabs,Sheet2!CW13)</f>
        <v>#VALUE!</v>
      </c>
    </row>
    <row r="102" customFormat="false" ht="9" hidden="false" customHeight="true" outlineLevel="0" collapsed="false">
      <c r="A102" s="10" t="e">
        <f aca="false">([1]!imabs,Sheet2!A12)</f>
        <v>#VALUE!</v>
      </c>
      <c r="B102" s="10" t="e">
        <f aca="false">([1]!imabs,Sheet2!B12)</f>
        <v>#VALUE!</v>
      </c>
      <c r="C102" s="10" t="e">
        <f aca="false">([1]!imabs,Sheet2!C12)</f>
        <v>#VALUE!</v>
      </c>
      <c r="D102" s="10" t="e">
        <f aca="false">([1]!imabs,Sheet2!D12)</f>
        <v>#VALUE!</v>
      </c>
      <c r="E102" s="10" t="e">
        <f aca="false">([1]!imabs,Sheet2!E12)</f>
        <v>#VALUE!</v>
      </c>
      <c r="F102" s="10" t="e">
        <f aca="false">([1]!imabs,Sheet2!F12)</f>
        <v>#VALUE!</v>
      </c>
      <c r="G102" s="10" t="e">
        <f aca="false">([1]!imabs,Sheet2!G12)</f>
        <v>#VALUE!</v>
      </c>
      <c r="H102" s="10" t="e">
        <f aca="false">([1]!imabs,Sheet2!H12)</f>
        <v>#VALUE!</v>
      </c>
      <c r="I102" s="10" t="e">
        <f aca="false">([1]!imabs,Sheet2!I12)</f>
        <v>#VALUE!</v>
      </c>
      <c r="J102" s="10" t="e">
        <f aca="false">([1]!imabs,Sheet2!J12)</f>
        <v>#VALUE!</v>
      </c>
      <c r="K102" s="10" t="e">
        <f aca="false">([1]!imabs,Sheet2!K12)</f>
        <v>#VALUE!</v>
      </c>
      <c r="L102" s="10" t="e">
        <f aca="false">([1]!imabs,Sheet2!L12)</f>
        <v>#VALUE!</v>
      </c>
      <c r="M102" s="10" t="e">
        <f aca="false">([1]!imabs,Sheet2!M12)</f>
        <v>#VALUE!</v>
      </c>
      <c r="N102" s="10" t="e">
        <f aca="false">([1]!imabs,Sheet2!N12)</f>
        <v>#VALUE!</v>
      </c>
      <c r="O102" s="10" t="e">
        <f aca="false">([1]!imabs,Sheet2!O12)</f>
        <v>#VALUE!</v>
      </c>
      <c r="P102" s="10" t="e">
        <f aca="false">([1]!imabs,Sheet2!P12)</f>
        <v>#VALUE!</v>
      </c>
      <c r="Q102" s="10" t="e">
        <f aca="false">([1]!imabs,Sheet2!Q12)</f>
        <v>#VALUE!</v>
      </c>
      <c r="R102" s="10" t="e">
        <f aca="false">([1]!imabs,Sheet2!R12)</f>
        <v>#VALUE!</v>
      </c>
      <c r="S102" s="10" t="e">
        <f aca="false">([1]!imabs,Sheet2!S12)</f>
        <v>#VALUE!</v>
      </c>
      <c r="T102" s="10" t="e">
        <f aca="false">([1]!imabs,Sheet2!T12)</f>
        <v>#VALUE!</v>
      </c>
      <c r="U102" s="10" t="e">
        <f aca="false">([1]!imabs,Sheet2!U12)</f>
        <v>#VALUE!</v>
      </c>
      <c r="V102" s="10" t="e">
        <f aca="false">([1]!imabs,Sheet2!V12)</f>
        <v>#VALUE!</v>
      </c>
      <c r="W102" s="10" t="e">
        <f aca="false">([1]!imabs,Sheet2!W12)</f>
        <v>#VALUE!</v>
      </c>
      <c r="X102" s="10" t="e">
        <f aca="false">([1]!imabs,Sheet2!X12)</f>
        <v>#VALUE!</v>
      </c>
      <c r="Y102" s="10" t="e">
        <f aca="false">([1]!imabs,Sheet2!Y12)</f>
        <v>#VALUE!</v>
      </c>
      <c r="Z102" s="10" t="e">
        <f aca="false">([1]!imabs,Sheet2!Z12)</f>
        <v>#VALUE!</v>
      </c>
      <c r="AA102" s="10" t="e">
        <f aca="false">([1]!imabs,Sheet2!AA12)</f>
        <v>#VALUE!</v>
      </c>
      <c r="AB102" s="10" t="e">
        <f aca="false">([1]!imabs,Sheet2!AB12)</f>
        <v>#VALUE!</v>
      </c>
      <c r="AC102" s="10" t="e">
        <f aca="false">([1]!imabs,Sheet2!AC12)</f>
        <v>#VALUE!</v>
      </c>
      <c r="AD102" s="10" t="e">
        <f aca="false">([1]!imabs,Sheet2!AD12)</f>
        <v>#VALUE!</v>
      </c>
      <c r="AE102" s="10" t="e">
        <f aca="false">([1]!imabs,Sheet2!AE12)</f>
        <v>#VALUE!</v>
      </c>
      <c r="AF102" s="10" t="e">
        <f aca="false">([1]!imabs,Sheet2!AF12)</f>
        <v>#VALUE!</v>
      </c>
      <c r="AG102" s="10" t="e">
        <f aca="false">([1]!imabs,Sheet2!AG12)</f>
        <v>#VALUE!</v>
      </c>
      <c r="AH102" s="10" t="e">
        <f aca="false">([1]!imabs,Sheet2!AH12)</f>
        <v>#VALUE!</v>
      </c>
      <c r="AI102" s="10" t="e">
        <f aca="false">([1]!imabs,Sheet2!AI12)</f>
        <v>#VALUE!</v>
      </c>
      <c r="AJ102" s="10" t="e">
        <f aca="false">([1]!imabs,Sheet2!AJ12)</f>
        <v>#VALUE!</v>
      </c>
      <c r="AK102" s="10" t="e">
        <f aca="false">([1]!imabs,Sheet2!AK12)</f>
        <v>#VALUE!</v>
      </c>
      <c r="AL102" s="10" t="e">
        <f aca="false">([1]!imabs,Sheet2!AL12)</f>
        <v>#VALUE!</v>
      </c>
      <c r="AM102" s="10" t="e">
        <f aca="false">([1]!imabs,Sheet2!AM12)</f>
        <v>#VALUE!</v>
      </c>
      <c r="AN102" s="10" t="e">
        <f aca="false">([1]!imabs,Sheet2!AN12)</f>
        <v>#VALUE!</v>
      </c>
      <c r="AO102" s="10" t="e">
        <f aca="false">([1]!imabs,Sheet2!AO12)</f>
        <v>#VALUE!</v>
      </c>
      <c r="AP102" s="10" t="e">
        <f aca="false">([1]!imabs,Sheet2!AP12)</f>
        <v>#VALUE!</v>
      </c>
      <c r="AQ102" s="10" t="e">
        <f aca="false">([1]!imabs,Sheet2!AQ12)</f>
        <v>#VALUE!</v>
      </c>
      <c r="AR102" s="10" t="e">
        <f aca="false">([1]!imabs,Sheet2!AR12)</f>
        <v>#VALUE!</v>
      </c>
      <c r="AS102" s="10" t="e">
        <f aca="false">([1]!imabs,Sheet2!AS12)</f>
        <v>#VALUE!</v>
      </c>
      <c r="AT102" s="10" t="e">
        <f aca="false">([1]!imabs,Sheet2!AT12)</f>
        <v>#VALUE!</v>
      </c>
      <c r="AU102" s="10" t="e">
        <f aca="false">([1]!imabs,Sheet2!AU12)</f>
        <v>#VALUE!</v>
      </c>
      <c r="AV102" s="10" t="e">
        <f aca="false">([1]!imabs,Sheet2!AV12)</f>
        <v>#VALUE!</v>
      </c>
      <c r="AW102" s="10" t="e">
        <f aca="false">([1]!imabs,Sheet2!AW12)</f>
        <v>#VALUE!</v>
      </c>
      <c r="AX102" s="10" t="e">
        <f aca="false">([1]!imabs,Sheet2!AX12)</f>
        <v>#VALUE!</v>
      </c>
      <c r="AY102" s="10" t="e">
        <f aca="false">([1]!imabs,Sheet2!AY12)</f>
        <v>#VALUE!</v>
      </c>
      <c r="AZ102" s="10" t="e">
        <f aca="false">([1]!imabs,Sheet2!AZ12)</f>
        <v>#VALUE!</v>
      </c>
      <c r="BA102" s="10" t="e">
        <f aca="false">([1]!imabs,Sheet2!BA12)</f>
        <v>#VALUE!</v>
      </c>
      <c r="BB102" s="10" t="e">
        <f aca="false">([1]!imabs,Sheet2!BB12)</f>
        <v>#VALUE!</v>
      </c>
      <c r="BC102" s="10" t="e">
        <f aca="false">([1]!imabs,Sheet2!BC12)</f>
        <v>#VALUE!</v>
      </c>
      <c r="BD102" s="10" t="e">
        <f aca="false">([1]!imabs,Sheet2!BD12)</f>
        <v>#VALUE!</v>
      </c>
      <c r="BE102" s="10" t="e">
        <f aca="false">([1]!imabs,Sheet2!BE12)</f>
        <v>#VALUE!</v>
      </c>
      <c r="BF102" s="10" t="e">
        <f aca="false">([1]!imabs,Sheet2!BF12)</f>
        <v>#VALUE!</v>
      </c>
      <c r="BG102" s="10" t="e">
        <f aca="false">([1]!imabs,Sheet2!BG12)</f>
        <v>#VALUE!</v>
      </c>
      <c r="BH102" s="10" t="e">
        <f aca="false">([1]!imabs,Sheet2!BH12)</f>
        <v>#VALUE!</v>
      </c>
      <c r="BI102" s="10" t="e">
        <f aca="false">([1]!imabs,Sheet2!BI12)</f>
        <v>#VALUE!</v>
      </c>
      <c r="BJ102" s="10" t="e">
        <f aca="false">([1]!imabs,Sheet2!BJ12)</f>
        <v>#VALUE!</v>
      </c>
      <c r="BK102" s="10" t="e">
        <f aca="false">([1]!imabs,Sheet2!BK12)</f>
        <v>#VALUE!</v>
      </c>
      <c r="BL102" s="10" t="e">
        <f aca="false">([1]!imabs,Sheet2!BL12)</f>
        <v>#VALUE!</v>
      </c>
      <c r="BM102" s="10" t="e">
        <f aca="false">([1]!imabs,Sheet2!BM12)</f>
        <v>#VALUE!</v>
      </c>
      <c r="BN102" s="10" t="e">
        <f aca="false">([1]!imabs,Sheet2!BN12)</f>
        <v>#VALUE!</v>
      </c>
      <c r="BO102" s="10" t="e">
        <f aca="false">([1]!imabs,Sheet2!BO12)</f>
        <v>#VALUE!</v>
      </c>
      <c r="BP102" s="10" t="e">
        <f aca="false">([1]!imabs,Sheet2!BP12)</f>
        <v>#VALUE!</v>
      </c>
      <c r="BQ102" s="10" t="e">
        <f aca="false">([1]!imabs,Sheet2!BQ12)</f>
        <v>#VALUE!</v>
      </c>
      <c r="BR102" s="10" t="e">
        <f aca="false">([1]!imabs,Sheet2!BR12)</f>
        <v>#VALUE!</v>
      </c>
      <c r="BS102" s="10" t="e">
        <f aca="false">([1]!imabs,Sheet2!BS12)</f>
        <v>#VALUE!</v>
      </c>
      <c r="BT102" s="10" t="e">
        <f aca="false">([1]!imabs,Sheet2!BT12)</f>
        <v>#VALUE!</v>
      </c>
      <c r="BU102" s="10" t="e">
        <f aca="false">([1]!imabs,Sheet2!BU12)</f>
        <v>#VALUE!</v>
      </c>
      <c r="BV102" s="10" t="e">
        <f aca="false">([1]!imabs,Sheet2!BV12)</f>
        <v>#VALUE!</v>
      </c>
      <c r="BW102" s="10" t="e">
        <f aca="false">([1]!imabs,Sheet2!BW12)</f>
        <v>#VALUE!</v>
      </c>
      <c r="BX102" s="10" t="e">
        <f aca="false">([1]!imabs,Sheet2!BX12)</f>
        <v>#VALUE!</v>
      </c>
      <c r="BY102" s="10" t="e">
        <f aca="false">([1]!imabs,Sheet2!BY12)</f>
        <v>#VALUE!</v>
      </c>
      <c r="BZ102" s="10" t="e">
        <f aca="false">([1]!imabs,Sheet2!BZ12)</f>
        <v>#VALUE!</v>
      </c>
      <c r="CA102" s="10" t="e">
        <f aca="false">([1]!imabs,Sheet2!CA12)</f>
        <v>#VALUE!</v>
      </c>
      <c r="CB102" s="10" t="e">
        <f aca="false">([1]!imabs,Sheet2!CB12)</f>
        <v>#VALUE!</v>
      </c>
      <c r="CC102" s="10" t="e">
        <f aca="false">([1]!imabs,Sheet2!CC12)</f>
        <v>#VALUE!</v>
      </c>
      <c r="CD102" s="10" t="e">
        <f aca="false">([1]!imabs,Sheet2!CD12)</f>
        <v>#VALUE!</v>
      </c>
      <c r="CE102" s="10" t="e">
        <f aca="false">([1]!imabs,Sheet2!CE12)</f>
        <v>#VALUE!</v>
      </c>
      <c r="CF102" s="10" t="e">
        <f aca="false">([1]!imabs,Sheet2!CF12)</f>
        <v>#VALUE!</v>
      </c>
      <c r="CG102" s="10" t="e">
        <f aca="false">([1]!imabs,Sheet2!CG12)</f>
        <v>#VALUE!</v>
      </c>
      <c r="CH102" s="10" t="e">
        <f aca="false">([1]!imabs,Sheet2!CH12)</f>
        <v>#VALUE!</v>
      </c>
      <c r="CI102" s="10" t="e">
        <f aca="false">([1]!imabs,Sheet2!CI12)</f>
        <v>#VALUE!</v>
      </c>
      <c r="CJ102" s="10" t="e">
        <f aca="false">([1]!imabs,Sheet2!CJ12)</f>
        <v>#VALUE!</v>
      </c>
      <c r="CK102" s="10" t="e">
        <f aca="false">([1]!imabs,Sheet2!CK12)</f>
        <v>#VALUE!</v>
      </c>
      <c r="CL102" s="10" t="e">
        <f aca="false">([1]!imabs,Sheet2!CL12)</f>
        <v>#VALUE!</v>
      </c>
      <c r="CM102" s="10" t="e">
        <f aca="false">([1]!imabs,Sheet2!CM12)</f>
        <v>#VALUE!</v>
      </c>
      <c r="CN102" s="10" t="e">
        <f aca="false">([1]!imabs,Sheet2!CN12)</f>
        <v>#VALUE!</v>
      </c>
      <c r="CO102" s="10" t="e">
        <f aca="false">([1]!imabs,Sheet2!CO12)</f>
        <v>#VALUE!</v>
      </c>
      <c r="CP102" s="10" t="e">
        <f aca="false">([1]!imabs,Sheet2!CP12)</f>
        <v>#VALUE!</v>
      </c>
      <c r="CQ102" s="10" t="e">
        <f aca="false">([1]!imabs,Sheet2!CQ12)</f>
        <v>#VALUE!</v>
      </c>
      <c r="CR102" s="10" t="e">
        <f aca="false">([1]!imabs,Sheet2!CR12)</f>
        <v>#VALUE!</v>
      </c>
      <c r="CS102" s="10" t="e">
        <f aca="false">([1]!imabs,Sheet2!CS12)</f>
        <v>#VALUE!</v>
      </c>
      <c r="CT102" s="10" t="e">
        <f aca="false">([1]!imabs,Sheet2!CT12)</f>
        <v>#VALUE!</v>
      </c>
      <c r="CU102" s="10" t="e">
        <f aca="false">([1]!imabs,Sheet2!CU12)</f>
        <v>#VALUE!</v>
      </c>
      <c r="CV102" s="10" t="e">
        <f aca="false">([1]!imabs,Sheet2!CV12)</f>
        <v>#VALUE!</v>
      </c>
      <c r="CW102" s="10" t="e">
        <f aca="false">([1]!imabs,Sheet2!CW12)</f>
        <v>#VALUE!</v>
      </c>
    </row>
    <row r="103" customFormat="false" ht="9" hidden="false" customHeight="true" outlineLevel="0" collapsed="false">
      <c r="A103" s="10" t="e">
        <f aca="false">([1]!imabs,Sheet2!A11)</f>
        <v>#VALUE!</v>
      </c>
      <c r="B103" s="10" t="e">
        <f aca="false">([1]!imabs,Sheet2!B11)</f>
        <v>#VALUE!</v>
      </c>
      <c r="C103" s="10" t="e">
        <f aca="false">([1]!imabs,Sheet2!C11)</f>
        <v>#VALUE!</v>
      </c>
      <c r="D103" s="10" t="e">
        <f aca="false">([1]!imabs,Sheet2!D11)</f>
        <v>#VALUE!</v>
      </c>
      <c r="E103" s="10" t="e">
        <f aca="false">([1]!imabs,Sheet2!E11)</f>
        <v>#VALUE!</v>
      </c>
      <c r="F103" s="10" t="e">
        <f aca="false">([1]!imabs,Sheet2!F11)</f>
        <v>#VALUE!</v>
      </c>
      <c r="G103" s="10" t="e">
        <f aca="false">([1]!imabs,Sheet2!G11)</f>
        <v>#VALUE!</v>
      </c>
      <c r="H103" s="10" t="e">
        <f aca="false">([1]!imabs,Sheet2!H11)</f>
        <v>#VALUE!</v>
      </c>
      <c r="I103" s="10" t="e">
        <f aca="false">([1]!imabs,Sheet2!I11)</f>
        <v>#VALUE!</v>
      </c>
      <c r="J103" s="10" t="e">
        <f aca="false">([1]!imabs,Sheet2!J11)</f>
        <v>#VALUE!</v>
      </c>
      <c r="K103" s="10" t="e">
        <f aca="false">([1]!imabs,Sheet2!K11)</f>
        <v>#VALUE!</v>
      </c>
      <c r="L103" s="10" t="e">
        <f aca="false">([1]!imabs,Sheet2!L11)</f>
        <v>#VALUE!</v>
      </c>
      <c r="M103" s="10" t="e">
        <f aca="false">([1]!imabs,Sheet2!M11)</f>
        <v>#VALUE!</v>
      </c>
      <c r="N103" s="10" t="e">
        <f aca="false">([1]!imabs,Sheet2!N11)</f>
        <v>#VALUE!</v>
      </c>
      <c r="O103" s="10" t="e">
        <f aca="false">([1]!imabs,Sheet2!O11)</f>
        <v>#VALUE!</v>
      </c>
      <c r="P103" s="10" t="e">
        <f aca="false">([1]!imabs,Sheet2!P11)</f>
        <v>#VALUE!</v>
      </c>
      <c r="Q103" s="10" t="e">
        <f aca="false">([1]!imabs,Sheet2!Q11)</f>
        <v>#VALUE!</v>
      </c>
      <c r="R103" s="10" t="e">
        <f aca="false">([1]!imabs,Sheet2!R11)</f>
        <v>#VALUE!</v>
      </c>
      <c r="S103" s="10" t="e">
        <f aca="false">([1]!imabs,Sheet2!S11)</f>
        <v>#VALUE!</v>
      </c>
      <c r="T103" s="10" t="e">
        <f aca="false">([1]!imabs,Sheet2!T11)</f>
        <v>#VALUE!</v>
      </c>
      <c r="U103" s="10" t="e">
        <f aca="false">([1]!imabs,Sheet2!U11)</f>
        <v>#VALUE!</v>
      </c>
      <c r="V103" s="10" t="e">
        <f aca="false">([1]!imabs,Sheet2!V11)</f>
        <v>#VALUE!</v>
      </c>
      <c r="W103" s="10" t="e">
        <f aca="false">([1]!imabs,Sheet2!W11)</f>
        <v>#VALUE!</v>
      </c>
      <c r="X103" s="10" t="e">
        <f aca="false">([1]!imabs,Sheet2!X11)</f>
        <v>#VALUE!</v>
      </c>
      <c r="Y103" s="10" t="e">
        <f aca="false">([1]!imabs,Sheet2!Y11)</f>
        <v>#VALUE!</v>
      </c>
      <c r="Z103" s="10" t="e">
        <f aca="false">([1]!imabs,Sheet2!Z11)</f>
        <v>#VALUE!</v>
      </c>
      <c r="AA103" s="10" t="e">
        <f aca="false">([1]!imabs,Sheet2!AA11)</f>
        <v>#VALUE!</v>
      </c>
      <c r="AB103" s="10" t="e">
        <f aca="false">([1]!imabs,Sheet2!AB11)</f>
        <v>#VALUE!</v>
      </c>
      <c r="AC103" s="10" t="e">
        <f aca="false">([1]!imabs,Sheet2!AC11)</f>
        <v>#VALUE!</v>
      </c>
      <c r="AD103" s="10" t="e">
        <f aca="false">([1]!imabs,Sheet2!AD11)</f>
        <v>#VALUE!</v>
      </c>
      <c r="AE103" s="10" t="e">
        <f aca="false">([1]!imabs,Sheet2!AE11)</f>
        <v>#VALUE!</v>
      </c>
      <c r="AF103" s="10" t="e">
        <f aca="false">([1]!imabs,Sheet2!AF11)</f>
        <v>#VALUE!</v>
      </c>
      <c r="AG103" s="10" t="e">
        <f aca="false">([1]!imabs,Sheet2!AG11)</f>
        <v>#VALUE!</v>
      </c>
      <c r="AH103" s="10" t="e">
        <f aca="false">([1]!imabs,Sheet2!AH11)</f>
        <v>#VALUE!</v>
      </c>
      <c r="AI103" s="10" t="e">
        <f aca="false">([1]!imabs,Sheet2!AI11)</f>
        <v>#VALUE!</v>
      </c>
      <c r="AJ103" s="10" t="e">
        <f aca="false">([1]!imabs,Sheet2!AJ11)</f>
        <v>#VALUE!</v>
      </c>
      <c r="AK103" s="10" t="e">
        <f aca="false">([1]!imabs,Sheet2!AK11)</f>
        <v>#VALUE!</v>
      </c>
      <c r="AL103" s="10" t="e">
        <f aca="false">([1]!imabs,Sheet2!AL11)</f>
        <v>#VALUE!</v>
      </c>
      <c r="AM103" s="10" t="e">
        <f aca="false">([1]!imabs,Sheet2!AM11)</f>
        <v>#VALUE!</v>
      </c>
      <c r="AN103" s="10" t="e">
        <f aca="false">([1]!imabs,Sheet2!AN11)</f>
        <v>#VALUE!</v>
      </c>
      <c r="AO103" s="10" t="e">
        <f aca="false">([1]!imabs,Sheet2!AO11)</f>
        <v>#VALUE!</v>
      </c>
      <c r="AP103" s="10" t="e">
        <f aca="false">([1]!imabs,Sheet2!AP11)</f>
        <v>#VALUE!</v>
      </c>
      <c r="AQ103" s="10" t="e">
        <f aca="false">([1]!imabs,Sheet2!AQ11)</f>
        <v>#VALUE!</v>
      </c>
      <c r="AR103" s="10" t="e">
        <f aca="false">([1]!imabs,Sheet2!AR11)</f>
        <v>#VALUE!</v>
      </c>
      <c r="AS103" s="10" t="e">
        <f aca="false">([1]!imabs,Sheet2!AS11)</f>
        <v>#VALUE!</v>
      </c>
      <c r="AT103" s="10" t="e">
        <f aca="false">([1]!imabs,Sheet2!AT11)</f>
        <v>#VALUE!</v>
      </c>
      <c r="AU103" s="10" t="e">
        <f aca="false">([1]!imabs,Sheet2!AU11)</f>
        <v>#VALUE!</v>
      </c>
      <c r="AV103" s="10" t="e">
        <f aca="false">([1]!imabs,Sheet2!AV11)</f>
        <v>#VALUE!</v>
      </c>
      <c r="AW103" s="10" t="e">
        <f aca="false">([1]!imabs,Sheet2!AW11)</f>
        <v>#VALUE!</v>
      </c>
      <c r="AX103" s="10" t="e">
        <f aca="false">([1]!imabs,Sheet2!AX11)</f>
        <v>#VALUE!</v>
      </c>
      <c r="AY103" s="10" t="e">
        <f aca="false">([1]!imabs,Sheet2!AY11)</f>
        <v>#VALUE!</v>
      </c>
      <c r="AZ103" s="10" t="e">
        <f aca="false">([1]!imabs,Sheet2!AZ11)</f>
        <v>#VALUE!</v>
      </c>
      <c r="BA103" s="10" t="e">
        <f aca="false">([1]!imabs,Sheet2!BA11)</f>
        <v>#VALUE!</v>
      </c>
      <c r="BB103" s="10" t="e">
        <f aca="false">([1]!imabs,Sheet2!BB11)</f>
        <v>#VALUE!</v>
      </c>
      <c r="BC103" s="10" t="e">
        <f aca="false">([1]!imabs,Sheet2!BC11)</f>
        <v>#VALUE!</v>
      </c>
      <c r="BD103" s="10" t="e">
        <f aca="false">([1]!imabs,Sheet2!BD11)</f>
        <v>#VALUE!</v>
      </c>
      <c r="BE103" s="10" t="e">
        <f aca="false">([1]!imabs,Sheet2!BE11)</f>
        <v>#VALUE!</v>
      </c>
      <c r="BF103" s="10" t="e">
        <f aca="false">([1]!imabs,Sheet2!BF11)</f>
        <v>#VALUE!</v>
      </c>
      <c r="BG103" s="10" t="e">
        <f aca="false">([1]!imabs,Sheet2!BG11)</f>
        <v>#VALUE!</v>
      </c>
      <c r="BH103" s="10" t="e">
        <f aca="false">([1]!imabs,Sheet2!BH11)</f>
        <v>#VALUE!</v>
      </c>
      <c r="BI103" s="10" t="e">
        <f aca="false">([1]!imabs,Sheet2!BI11)</f>
        <v>#VALUE!</v>
      </c>
      <c r="BJ103" s="10" t="e">
        <f aca="false">([1]!imabs,Sheet2!BJ11)</f>
        <v>#VALUE!</v>
      </c>
      <c r="BK103" s="10" t="e">
        <f aca="false">([1]!imabs,Sheet2!BK11)</f>
        <v>#VALUE!</v>
      </c>
      <c r="BL103" s="10" t="e">
        <f aca="false">([1]!imabs,Sheet2!BL11)</f>
        <v>#VALUE!</v>
      </c>
      <c r="BM103" s="10" t="e">
        <f aca="false">([1]!imabs,Sheet2!BM11)</f>
        <v>#VALUE!</v>
      </c>
      <c r="BN103" s="10" t="e">
        <f aca="false">([1]!imabs,Sheet2!BN11)</f>
        <v>#VALUE!</v>
      </c>
      <c r="BO103" s="10" t="e">
        <f aca="false">([1]!imabs,Sheet2!BO11)</f>
        <v>#VALUE!</v>
      </c>
      <c r="BP103" s="10" t="e">
        <f aca="false">([1]!imabs,Sheet2!BP11)</f>
        <v>#VALUE!</v>
      </c>
      <c r="BQ103" s="10" t="e">
        <f aca="false">([1]!imabs,Sheet2!BQ11)</f>
        <v>#VALUE!</v>
      </c>
      <c r="BR103" s="10" t="e">
        <f aca="false">([1]!imabs,Sheet2!BR11)</f>
        <v>#VALUE!</v>
      </c>
      <c r="BS103" s="10" t="e">
        <f aca="false">([1]!imabs,Sheet2!BS11)</f>
        <v>#VALUE!</v>
      </c>
      <c r="BT103" s="10" t="e">
        <f aca="false">([1]!imabs,Sheet2!BT11)</f>
        <v>#VALUE!</v>
      </c>
      <c r="BU103" s="10" t="e">
        <f aca="false">([1]!imabs,Sheet2!BU11)</f>
        <v>#VALUE!</v>
      </c>
      <c r="BV103" s="10" t="e">
        <f aca="false">([1]!imabs,Sheet2!BV11)</f>
        <v>#VALUE!</v>
      </c>
      <c r="BW103" s="10" t="e">
        <f aca="false">([1]!imabs,Sheet2!BW11)</f>
        <v>#VALUE!</v>
      </c>
      <c r="BX103" s="10" t="e">
        <f aca="false">([1]!imabs,Sheet2!BX11)</f>
        <v>#VALUE!</v>
      </c>
      <c r="BY103" s="10" t="e">
        <f aca="false">([1]!imabs,Sheet2!BY11)</f>
        <v>#VALUE!</v>
      </c>
      <c r="BZ103" s="10" t="e">
        <f aca="false">([1]!imabs,Sheet2!BZ11)</f>
        <v>#VALUE!</v>
      </c>
      <c r="CA103" s="10" t="e">
        <f aca="false">([1]!imabs,Sheet2!CA11)</f>
        <v>#VALUE!</v>
      </c>
      <c r="CB103" s="10" t="e">
        <f aca="false">([1]!imabs,Sheet2!CB11)</f>
        <v>#VALUE!</v>
      </c>
      <c r="CC103" s="10" t="e">
        <f aca="false">([1]!imabs,Sheet2!CC11)</f>
        <v>#VALUE!</v>
      </c>
      <c r="CD103" s="10" t="e">
        <f aca="false">([1]!imabs,Sheet2!CD11)</f>
        <v>#VALUE!</v>
      </c>
      <c r="CE103" s="10" t="e">
        <f aca="false">([1]!imabs,Sheet2!CE11)</f>
        <v>#VALUE!</v>
      </c>
      <c r="CF103" s="10" t="e">
        <f aca="false">([1]!imabs,Sheet2!CF11)</f>
        <v>#VALUE!</v>
      </c>
      <c r="CG103" s="10" t="e">
        <f aca="false">([1]!imabs,Sheet2!CG11)</f>
        <v>#VALUE!</v>
      </c>
      <c r="CH103" s="10" t="e">
        <f aca="false">([1]!imabs,Sheet2!CH11)</f>
        <v>#VALUE!</v>
      </c>
      <c r="CI103" s="10" t="e">
        <f aca="false">([1]!imabs,Sheet2!CI11)</f>
        <v>#VALUE!</v>
      </c>
      <c r="CJ103" s="10" t="e">
        <f aca="false">([1]!imabs,Sheet2!CJ11)</f>
        <v>#VALUE!</v>
      </c>
      <c r="CK103" s="10" t="e">
        <f aca="false">([1]!imabs,Sheet2!CK11)</f>
        <v>#VALUE!</v>
      </c>
      <c r="CL103" s="10" t="e">
        <f aca="false">([1]!imabs,Sheet2!CL11)</f>
        <v>#VALUE!</v>
      </c>
      <c r="CM103" s="10" t="e">
        <f aca="false">([1]!imabs,Sheet2!CM11)</f>
        <v>#VALUE!</v>
      </c>
      <c r="CN103" s="10" t="e">
        <f aca="false">([1]!imabs,Sheet2!CN11)</f>
        <v>#VALUE!</v>
      </c>
      <c r="CO103" s="10" t="e">
        <f aca="false">([1]!imabs,Sheet2!CO11)</f>
        <v>#VALUE!</v>
      </c>
      <c r="CP103" s="10" t="e">
        <f aca="false">([1]!imabs,Sheet2!CP11)</f>
        <v>#VALUE!</v>
      </c>
      <c r="CQ103" s="10" t="e">
        <f aca="false">([1]!imabs,Sheet2!CQ11)</f>
        <v>#VALUE!</v>
      </c>
      <c r="CR103" s="10" t="e">
        <f aca="false">([1]!imabs,Sheet2!CR11)</f>
        <v>#VALUE!</v>
      </c>
      <c r="CS103" s="10" t="e">
        <f aca="false">([1]!imabs,Sheet2!CS11)</f>
        <v>#VALUE!</v>
      </c>
      <c r="CT103" s="10" t="e">
        <f aca="false">([1]!imabs,Sheet2!CT11)</f>
        <v>#VALUE!</v>
      </c>
      <c r="CU103" s="10" t="e">
        <f aca="false">([1]!imabs,Sheet2!CU11)</f>
        <v>#VALUE!</v>
      </c>
      <c r="CV103" s="10" t="e">
        <f aca="false">([1]!imabs,Sheet2!CV11)</f>
        <v>#VALUE!</v>
      </c>
      <c r="CW103" s="10" t="e">
        <f aca="false">([1]!imabs,Sheet2!CW11)</f>
        <v>#VALUE!</v>
      </c>
    </row>
    <row r="104" customFormat="false" ht="9" hidden="false" customHeight="true" outlineLevel="0" collapsed="false">
      <c r="A104" s="10" t="e">
        <f aca="false">([1]!imabs,Sheet2!A10)</f>
        <v>#VALUE!</v>
      </c>
      <c r="B104" s="10" t="e">
        <f aca="false">([1]!imabs,Sheet2!B10)</f>
        <v>#VALUE!</v>
      </c>
      <c r="C104" s="10" t="e">
        <f aca="false">([1]!imabs,Sheet2!C10)</f>
        <v>#VALUE!</v>
      </c>
      <c r="D104" s="10" t="e">
        <f aca="false">([1]!imabs,Sheet2!D10)</f>
        <v>#VALUE!</v>
      </c>
      <c r="E104" s="10" t="e">
        <f aca="false">([1]!imabs,Sheet2!E10)</f>
        <v>#VALUE!</v>
      </c>
      <c r="F104" s="10" t="e">
        <f aca="false">([1]!imabs,Sheet2!F10)</f>
        <v>#VALUE!</v>
      </c>
      <c r="G104" s="10" t="e">
        <f aca="false">([1]!imabs,Sheet2!G10)</f>
        <v>#VALUE!</v>
      </c>
      <c r="H104" s="10" t="e">
        <f aca="false">([1]!imabs,Sheet2!H10)</f>
        <v>#VALUE!</v>
      </c>
      <c r="I104" s="10" t="e">
        <f aca="false">([1]!imabs,Sheet2!I10)</f>
        <v>#VALUE!</v>
      </c>
      <c r="J104" s="10" t="e">
        <f aca="false">([1]!imabs,Sheet2!J10)</f>
        <v>#VALUE!</v>
      </c>
      <c r="K104" s="10" t="e">
        <f aca="false">([1]!imabs,Sheet2!K10)</f>
        <v>#VALUE!</v>
      </c>
      <c r="L104" s="10" t="e">
        <f aca="false">([1]!imabs,Sheet2!L10)</f>
        <v>#VALUE!</v>
      </c>
      <c r="M104" s="10" t="e">
        <f aca="false">([1]!imabs,Sheet2!M10)</f>
        <v>#VALUE!</v>
      </c>
      <c r="N104" s="10" t="e">
        <f aca="false">([1]!imabs,Sheet2!N10)</f>
        <v>#VALUE!</v>
      </c>
      <c r="O104" s="10" t="e">
        <f aca="false">([1]!imabs,Sheet2!O10)</f>
        <v>#VALUE!</v>
      </c>
      <c r="P104" s="10" t="e">
        <f aca="false">([1]!imabs,Sheet2!P10)</f>
        <v>#VALUE!</v>
      </c>
      <c r="Q104" s="10" t="e">
        <f aca="false">([1]!imabs,Sheet2!Q10)</f>
        <v>#VALUE!</v>
      </c>
      <c r="R104" s="10" t="e">
        <f aca="false">([1]!imabs,Sheet2!R10)</f>
        <v>#VALUE!</v>
      </c>
      <c r="S104" s="10" t="e">
        <f aca="false">([1]!imabs,Sheet2!S10)</f>
        <v>#VALUE!</v>
      </c>
      <c r="T104" s="10" t="e">
        <f aca="false">([1]!imabs,Sheet2!T10)</f>
        <v>#VALUE!</v>
      </c>
      <c r="U104" s="10" t="e">
        <f aca="false">([1]!imabs,Sheet2!U10)</f>
        <v>#VALUE!</v>
      </c>
      <c r="V104" s="10" t="e">
        <f aca="false">([1]!imabs,Sheet2!V10)</f>
        <v>#VALUE!</v>
      </c>
      <c r="W104" s="10" t="e">
        <f aca="false">([1]!imabs,Sheet2!W10)</f>
        <v>#VALUE!</v>
      </c>
      <c r="X104" s="10" t="e">
        <f aca="false">([1]!imabs,Sheet2!X10)</f>
        <v>#VALUE!</v>
      </c>
      <c r="Y104" s="10" t="e">
        <f aca="false">([1]!imabs,Sheet2!Y10)</f>
        <v>#VALUE!</v>
      </c>
      <c r="Z104" s="10" t="e">
        <f aca="false">([1]!imabs,Sheet2!Z10)</f>
        <v>#VALUE!</v>
      </c>
      <c r="AA104" s="10" t="e">
        <f aca="false">([1]!imabs,Sheet2!AA10)</f>
        <v>#VALUE!</v>
      </c>
      <c r="AB104" s="10" t="e">
        <f aca="false">([1]!imabs,Sheet2!AB10)</f>
        <v>#VALUE!</v>
      </c>
      <c r="AC104" s="10" t="e">
        <f aca="false">([1]!imabs,Sheet2!AC10)</f>
        <v>#VALUE!</v>
      </c>
      <c r="AD104" s="10" t="e">
        <f aca="false">([1]!imabs,Sheet2!AD10)</f>
        <v>#VALUE!</v>
      </c>
      <c r="AE104" s="10" t="e">
        <f aca="false">([1]!imabs,Sheet2!AE10)</f>
        <v>#VALUE!</v>
      </c>
      <c r="AF104" s="10" t="e">
        <f aca="false">([1]!imabs,Sheet2!AF10)</f>
        <v>#VALUE!</v>
      </c>
      <c r="AG104" s="10" t="e">
        <f aca="false">([1]!imabs,Sheet2!AG10)</f>
        <v>#VALUE!</v>
      </c>
      <c r="AH104" s="10" t="e">
        <f aca="false">([1]!imabs,Sheet2!AH10)</f>
        <v>#VALUE!</v>
      </c>
      <c r="AI104" s="10" t="e">
        <f aca="false">([1]!imabs,Sheet2!AI10)</f>
        <v>#VALUE!</v>
      </c>
      <c r="AJ104" s="10" t="e">
        <f aca="false">([1]!imabs,Sheet2!AJ10)</f>
        <v>#VALUE!</v>
      </c>
      <c r="AK104" s="10" t="e">
        <f aca="false">([1]!imabs,Sheet2!AK10)</f>
        <v>#VALUE!</v>
      </c>
      <c r="AL104" s="10" t="e">
        <f aca="false">([1]!imabs,Sheet2!AL10)</f>
        <v>#VALUE!</v>
      </c>
      <c r="AM104" s="10" t="e">
        <f aca="false">([1]!imabs,Sheet2!AM10)</f>
        <v>#VALUE!</v>
      </c>
      <c r="AN104" s="10" t="e">
        <f aca="false">([1]!imabs,Sheet2!AN10)</f>
        <v>#VALUE!</v>
      </c>
      <c r="AO104" s="10" t="e">
        <f aca="false">([1]!imabs,Sheet2!AO10)</f>
        <v>#VALUE!</v>
      </c>
      <c r="AP104" s="10" t="e">
        <f aca="false">([1]!imabs,Sheet2!AP10)</f>
        <v>#VALUE!</v>
      </c>
      <c r="AQ104" s="10" t="e">
        <f aca="false">([1]!imabs,Sheet2!AQ10)</f>
        <v>#VALUE!</v>
      </c>
      <c r="AR104" s="10" t="e">
        <f aca="false">([1]!imabs,Sheet2!AR10)</f>
        <v>#VALUE!</v>
      </c>
      <c r="AS104" s="10" t="e">
        <f aca="false">([1]!imabs,Sheet2!AS10)</f>
        <v>#VALUE!</v>
      </c>
      <c r="AT104" s="10" t="e">
        <f aca="false">([1]!imabs,Sheet2!AT10)</f>
        <v>#VALUE!</v>
      </c>
      <c r="AU104" s="10" t="e">
        <f aca="false">([1]!imabs,Sheet2!AU10)</f>
        <v>#VALUE!</v>
      </c>
      <c r="AV104" s="10" t="e">
        <f aca="false">([1]!imabs,Sheet2!AV10)</f>
        <v>#VALUE!</v>
      </c>
      <c r="AW104" s="10" t="e">
        <f aca="false">([1]!imabs,Sheet2!AW10)</f>
        <v>#VALUE!</v>
      </c>
      <c r="AX104" s="10" t="e">
        <f aca="false">([1]!imabs,Sheet2!AX10)</f>
        <v>#VALUE!</v>
      </c>
      <c r="AY104" s="10" t="e">
        <f aca="false">([1]!imabs,Sheet2!AY10)</f>
        <v>#VALUE!</v>
      </c>
      <c r="AZ104" s="10" t="e">
        <f aca="false">([1]!imabs,Sheet2!AZ10)</f>
        <v>#VALUE!</v>
      </c>
      <c r="BA104" s="10" t="e">
        <f aca="false">([1]!imabs,Sheet2!BA10)</f>
        <v>#VALUE!</v>
      </c>
      <c r="BB104" s="10" t="e">
        <f aca="false">([1]!imabs,Sheet2!BB10)</f>
        <v>#VALUE!</v>
      </c>
      <c r="BC104" s="10" t="e">
        <f aca="false">([1]!imabs,Sheet2!BC10)</f>
        <v>#VALUE!</v>
      </c>
      <c r="BD104" s="10" t="e">
        <f aca="false">([1]!imabs,Sheet2!BD10)</f>
        <v>#VALUE!</v>
      </c>
      <c r="BE104" s="10" t="e">
        <f aca="false">([1]!imabs,Sheet2!BE10)</f>
        <v>#VALUE!</v>
      </c>
      <c r="BF104" s="10" t="e">
        <f aca="false">([1]!imabs,Sheet2!BF10)</f>
        <v>#VALUE!</v>
      </c>
      <c r="BG104" s="10" t="e">
        <f aca="false">([1]!imabs,Sheet2!BG10)</f>
        <v>#VALUE!</v>
      </c>
      <c r="BH104" s="10" t="e">
        <f aca="false">([1]!imabs,Sheet2!BH10)</f>
        <v>#VALUE!</v>
      </c>
      <c r="BI104" s="10" t="e">
        <f aca="false">([1]!imabs,Sheet2!BI10)</f>
        <v>#VALUE!</v>
      </c>
      <c r="BJ104" s="10" t="e">
        <f aca="false">([1]!imabs,Sheet2!BJ10)</f>
        <v>#VALUE!</v>
      </c>
      <c r="BK104" s="10" t="e">
        <f aca="false">([1]!imabs,Sheet2!BK10)</f>
        <v>#VALUE!</v>
      </c>
      <c r="BL104" s="10" t="e">
        <f aca="false">([1]!imabs,Sheet2!BL10)</f>
        <v>#VALUE!</v>
      </c>
      <c r="BM104" s="10" t="e">
        <f aca="false">([1]!imabs,Sheet2!BM10)</f>
        <v>#VALUE!</v>
      </c>
      <c r="BN104" s="10" t="e">
        <f aca="false">([1]!imabs,Sheet2!BN10)</f>
        <v>#VALUE!</v>
      </c>
      <c r="BO104" s="10" t="e">
        <f aca="false">([1]!imabs,Sheet2!BO10)</f>
        <v>#VALUE!</v>
      </c>
      <c r="BP104" s="10" t="e">
        <f aca="false">([1]!imabs,Sheet2!BP10)</f>
        <v>#VALUE!</v>
      </c>
      <c r="BQ104" s="10" t="e">
        <f aca="false">([1]!imabs,Sheet2!BQ10)</f>
        <v>#VALUE!</v>
      </c>
      <c r="BR104" s="10" t="e">
        <f aca="false">([1]!imabs,Sheet2!BR10)</f>
        <v>#VALUE!</v>
      </c>
      <c r="BS104" s="10" t="e">
        <f aca="false">([1]!imabs,Sheet2!BS10)</f>
        <v>#VALUE!</v>
      </c>
      <c r="BT104" s="10" t="e">
        <f aca="false">([1]!imabs,Sheet2!BT10)</f>
        <v>#VALUE!</v>
      </c>
      <c r="BU104" s="10" t="e">
        <f aca="false">([1]!imabs,Sheet2!BU10)</f>
        <v>#VALUE!</v>
      </c>
      <c r="BV104" s="10" t="e">
        <f aca="false">([1]!imabs,Sheet2!BV10)</f>
        <v>#VALUE!</v>
      </c>
      <c r="BW104" s="10" t="e">
        <f aca="false">([1]!imabs,Sheet2!BW10)</f>
        <v>#VALUE!</v>
      </c>
      <c r="BX104" s="10" t="e">
        <f aca="false">([1]!imabs,Sheet2!BX10)</f>
        <v>#VALUE!</v>
      </c>
      <c r="BY104" s="10" t="e">
        <f aca="false">([1]!imabs,Sheet2!BY10)</f>
        <v>#VALUE!</v>
      </c>
      <c r="BZ104" s="10" t="e">
        <f aca="false">([1]!imabs,Sheet2!BZ10)</f>
        <v>#VALUE!</v>
      </c>
      <c r="CA104" s="10" t="e">
        <f aca="false">([1]!imabs,Sheet2!CA10)</f>
        <v>#VALUE!</v>
      </c>
      <c r="CB104" s="10" t="e">
        <f aca="false">([1]!imabs,Sheet2!CB10)</f>
        <v>#VALUE!</v>
      </c>
      <c r="CC104" s="10" t="e">
        <f aca="false">([1]!imabs,Sheet2!CC10)</f>
        <v>#VALUE!</v>
      </c>
      <c r="CD104" s="10" t="e">
        <f aca="false">([1]!imabs,Sheet2!CD10)</f>
        <v>#VALUE!</v>
      </c>
      <c r="CE104" s="10" t="e">
        <f aca="false">([1]!imabs,Sheet2!CE10)</f>
        <v>#VALUE!</v>
      </c>
      <c r="CF104" s="10" t="e">
        <f aca="false">([1]!imabs,Sheet2!CF10)</f>
        <v>#VALUE!</v>
      </c>
      <c r="CG104" s="10" t="e">
        <f aca="false">([1]!imabs,Sheet2!CG10)</f>
        <v>#VALUE!</v>
      </c>
      <c r="CH104" s="10" t="e">
        <f aca="false">([1]!imabs,Sheet2!CH10)</f>
        <v>#VALUE!</v>
      </c>
      <c r="CI104" s="10" t="e">
        <f aca="false">([1]!imabs,Sheet2!CI10)</f>
        <v>#VALUE!</v>
      </c>
      <c r="CJ104" s="10" t="e">
        <f aca="false">([1]!imabs,Sheet2!CJ10)</f>
        <v>#VALUE!</v>
      </c>
      <c r="CK104" s="10" t="e">
        <f aca="false">([1]!imabs,Sheet2!CK10)</f>
        <v>#VALUE!</v>
      </c>
      <c r="CL104" s="10" t="e">
        <f aca="false">([1]!imabs,Sheet2!CL10)</f>
        <v>#VALUE!</v>
      </c>
      <c r="CM104" s="10" t="e">
        <f aca="false">([1]!imabs,Sheet2!CM10)</f>
        <v>#VALUE!</v>
      </c>
      <c r="CN104" s="10" t="e">
        <f aca="false">([1]!imabs,Sheet2!CN10)</f>
        <v>#VALUE!</v>
      </c>
      <c r="CO104" s="10" t="e">
        <f aca="false">([1]!imabs,Sheet2!CO10)</f>
        <v>#VALUE!</v>
      </c>
      <c r="CP104" s="10" t="e">
        <f aca="false">([1]!imabs,Sheet2!CP10)</f>
        <v>#VALUE!</v>
      </c>
      <c r="CQ104" s="10" t="e">
        <f aca="false">([1]!imabs,Sheet2!CQ10)</f>
        <v>#VALUE!</v>
      </c>
      <c r="CR104" s="10" t="e">
        <f aca="false">([1]!imabs,Sheet2!CR10)</f>
        <v>#VALUE!</v>
      </c>
      <c r="CS104" s="10" t="e">
        <f aca="false">([1]!imabs,Sheet2!CS10)</f>
        <v>#VALUE!</v>
      </c>
      <c r="CT104" s="10" t="e">
        <f aca="false">([1]!imabs,Sheet2!CT10)</f>
        <v>#VALUE!</v>
      </c>
      <c r="CU104" s="10" t="e">
        <f aca="false">([1]!imabs,Sheet2!CU10)</f>
        <v>#VALUE!</v>
      </c>
      <c r="CV104" s="10" t="e">
        <f aca="false">([1]!imabs,Sheet2!CV10)</f>
        <v>#VALUE!</v>
      </c>
      <c r="CW104" s="10" t="e">
        <f aca="false">([1]!imabs,Sheet2!CW10)</f>
        <v>#VALUE!</v>
      </c>
    </row>
    <row r="105" customFormat="false" ht="9" hidden="false" customHeight="true" outlineLevel="0" collapsed="false">
      <c r="A105" s="10" t="e">
        <f aca="false">([1]!imabs,Sheet2!A9)</f>
        <v>#VALUE!</v>
      </c>
      <c r="B105" s="10" t="e">
        <f aca="false">([1]!imabs,Sheet2!B9)</f>
        <v>#VALUE!</v>
      </c>
      <c r="C105" s="10" t="e">
        <f aca="false">([1]!imabs,Sheet2!C9)</f>
        <v>#VALUE!</v>
      </c>
      <c r="D105" s="10" t="e">
        <f aca="false">([1]!imabs,Sheet2!D9)</f>
        <v>#VALUE!</v>
      </c>
      <c r="E105" s="10" t="e">
        <f aca="false">([1]!imabs,Sheet2!E9)</f>
        <v>#VALUE!</v>
      </c>
      <c r="F105" s="10" t="e">
        <f aca="false">([1]!imabs,Sheet2!F9)</f>
        <v>#VALUE!</v>
      </c>
      <c r="G105" s="10" t="e">
        <f aca="false">([1]!imabs,Sheet2!G9)</f>
        <v>#VALUE!</v>
      </c>
      <c r="H105" s="10" t="e">
        <f aca="false">([1]!imabs,Sheet2!H9)</f>
        <v>#VALUE!</v>
      </c>
      <c r="I105" s="10" t="e">
        <f aca="false">([1]!imabs,Sheet2!I9)</f>
        <v>#VALUE!</v>
      </c>
      <c r="J105" s="10" t="e">
        <f aca="false">([1]!imabs,Sheet2!J9)</f>
        <v>#VALUE!</v>
      </c>
      <c r="K105" s="10" t="e">
        <f aca="false">([1]!imabs,Sheet2!K9)</f>
        <v>#VALUE!</v>
      </c>
      <c r="L105" s="10" t="e">
        <f aca="false">([1]!imabs,Sheet2!L9)</f>
        <v>#VALUE!</v>
      </c>
      <c r="M105" s="10" t="e">
        <f aca="false">([1]!imabs,Sheet2!M9)</f>
        <v>#VALUE!</v>
      </c>
      <c r="N105" s="10" t="e">
        <f aca="false">([1]!imabs,Sheet2!N9)</f>
        <v>#VALUE!</v>
      </c>
      <c r="O105" s="10" t="e">
        <f aca="false">([1]!imabs,Sheet2!O9)</f>
        <v>#VALUE!</v>
      </c>
      <c r="P105" s="10" t="e">
        <f aca="false">([1]!imabs,Sheet2!P9)</f>
        <v>#VALUE!</v>
      </c>
      <c r="Q105" s="10" t="e">
        <f aca="false">([1]!imabs,Sheet2!Q9)</f>
        <v>#VALUE!</v>
      </c>
      <c r="R105" s="10" t="e">
        <f aca="false">([1]!imabs,Sheet2!R9)</f>
        <v>#VALUE!</v>
      </c>
      <c r="S105" s="10" t="e">
        <f aca="false">([1]!imabs,Sheet2!S9)</f>
        <v>#VALUE!</v>
      </c>
      <c r="T105" s="10" t="e">
        <f aca="false">([1]!imabs,Sheet2!T9)</f>
        <v>#VALUE!</v>
      </c>
      <c r="U105" s="10" t="e">
        <f aca="false">([1]!imabs,Sheet2!U9)</f>
        <v>#VALUE!</v>
      </c>
      <c r="V105" s="10" t="e">
        <f aca="false">([1]!imabs,Sheet2!V9)</f>
        <v>#VALUE!</v>
      </c>
      <c r="W105" s="10" t="e">
        <f aca="false">([1]!imabs,Sheet2!W9)</f>
        <v>#VALUE!</v>
      </c>
      <c r="X105" s="10" t="e">
        <f aca="false">([1]!imabs,Sheet2!X9)</f>
        <v>#VALUE!</v>
      </c>
      <c r="Y105" s="10" t="e">
        <f aca="false">([1]!imabs,Sheet2!Y9)</f>
        <v>#VALUE!</v>
      </c>
      <c r="Z105" s="10" t="e">
        <f aca="false">([1]!imabs,Sheet2!Z9)</f>
        <v>#VALUE!</v>
      </c>
      <c r="AA105" s="10" t="e">
        <f aca="false">([1]!imabs,Sheet2!AA9)</f>
        <v>#VALUE!</v>
      </c>
      <c r="AB105" s="10" t="e">
        <f aca="false">([1]!imabs,Sheet2!AB9)</f>
        <v>#VALUE!</v>
      </c>
      <c r="AC105" s="10" t="e">
        <f aca="false">([1]!imabs,Sheet2!AC9)</f>
        <v>#VALUE!</v>
      </c>
      <c r="AD105" s="10" t="e">
        <f aca="false">([1]!imabs,Sheet2!AD9)</f>
        <v>#VALUE!</v>
      </c>
      <c r="AE105" s="10" t="e">
        <f aca="false">([1]!imabs,Sheet2!AE9)</f>
        <v>#VALUE!</v>
      </c>
      <c r="AF105" s="10" t="e">
        <f aca="false">([1]!imabs,Sheet2!AF9)</f>
        <v>#VALUE!</v>
      </c>
      <c r="AG105" s="10" t="e">
        <f aca="false">([1]!imabs,Sheet2!AG9)</f>
        <v>#VALUE!</v>
      </c>
      <c r="AH105" s="10" t="e">
        <f aca="false">([1]!imabs,Sheet2!AH9)</f>
        <v>#VALUE!</v>
      </c>
      <c r="AI105" s="10" t="e">
        <f aca="false">([1]!imabs,Sheet2!AI9)</f>
        <v>#VALUE!</v>
      </c>
      <c r="AJ105" s="10" t="e">
        <f aca="false">([1]!imabs,Sheet2!AJ9)</f>
        <v>#VALUE!</v>
      </c>
      <c r="AK105" s="10" t="e">
        <f aca="false">([1]!imabs,Sheet2!AK9)</f>
        <v>#VALUE!</v>
      </c>
      <c r="AL105" s="10" t="e">
        <f aca="false">([1]!imabs,Sheet2!AL9)</f>
        <v>#VALUE!</v>
      </c>
      <c r="AM105" s="10" t="e">
        <f aca="false">([1]!imabs,Sheet2!AM9)</f>
        <v>#VALUE!</v>
      </c>
      <c r="AN105" s="10" t="e">
        <f aca="false">([1]!imabs,Sheet2!AN9)</f>
        <v>#VALUE!</v>
      </c>
      <c r="AO105" s="10" t="e">
        <f aca="false">([1]!imabs,Sheet2!AO9)</f>
        <v>#VALUE!</v>
      </c>
      <c r="AP105" s="10" t="e">
        <f aca="false">([1]!imabs,Sheet2!AP9)</f>
        <v>#VALUE!</v>
      </c>
      <c r="AQ105" s="10" t="e">
        <f aca="false">([1]!imabs,Sheet2!AQ9)</f>
        <v>#VALUE!</v>
      </c>
      <c r="AR105" s="10" t="e">
        <f aca="false">([1]!imabs,Sheet2!AR9)</f>
        <v>#VALUE!</v>
      </c>
      <c r="AS105" s="10" t="e">
        <f aca="false">([1]!imabs,Sheet2!AS9)</f>
        <v>#VALUE!</v>
      </c>
      <c r="AT105" s="10" t="e">
        <f aca="false">([1]!imabs,Sheet2!AT9)</f>
        <v>#VALUE!</v>
      </c>
      <c r="AU105" s="10" t="e">
        <f aca="false">([1]!imabs,Sheet2!AU9)</f>
        <v>#VALUE!</v>
      </c>
      <c r="AV105" s="10" t="e">
        <f aca="false">([1]!imabs,Sheet2!AV9)</f>
        <v>#VALUE!</v>
      </c>
      <c r="AW105" s="10" t="e">
        <f aca="false">([1]!imabs,Sheet2!AW9)</f>
        <v>#VALUE!</v>
      </c>
      <c r="AX105" s="10" t="e">
        <f aca="false">([1]!imabs,Sheet2!AX9)</f>
        <v>#VALUE!</v>
      </c>
      <c r="AY105" s="10" t="e">
        <f aca="false">([1]!imabs,Sheet2!AY9)</f>
        <v>#VALUE!</v>
      </c>
      <c r="AZ105" s="10" t="e">
        <f aca="false">([1]!imabs,Sheet2!AZ9)</f>
        <v>#VALUE!</v>
      </c>
      <c r="BA105" s="10" t="e">
        <f aca="false">([1]!imabs,Sheet2!BA9)</f>
        <v>#VALUE!</v>
      </c>
      <c r="BB105" s="10" t="e">
        <f aca="false">([1]!imabs,Sheet2!BB9)</f>
        <v>#VALUE!</v>
      </c>
      <c r="BC105" s="10" t="e">
        <f aca="false">([1]!imabs,Sheet2!BC9)</f>
        <v>#VALUE!</v>
      </c>
      <c r="BD105" s="10" t="e">
        <f aca="false">([1]!imabs,Sheet2!BD9)</f>
        <v>#VALUE!</v>
      </c>
      <c r="BE105" s="10" t="e">
        <f aca="false">([1]!imabs,Sheet2!BE9)</f>
        <v>#VALUE!</v>
      </c>
      <c r="BF105" s="10" t="e">
        <f aca="false">([1]!imabs,Sheet2!BF9)</f>
        <v>#VALUE!</v>
      </c>
      <c r="BG105" s="10" t="e">
        <f aca="false">([1]!imabs,Sheet2!BG9)</f>
        <v>#VALUE!</v>
      </c>
      <c r="BH105" s="10" t="e">
        <f aca="false">([1]!imabs,Sheet2!BH9)</f>
        <v>#VALUE!</v>
      </c>
      <c r="BI105" s="10" t="e">
        <f aca="false">([1]!imabs,Sheet2!BI9)</f>
        <v>#VALUE!</v>
      </c>
      <c r="BJ105" s="10" t="e">
        <f aca="false">([1]!imabs,Sheet2!BJ9)</f>
        <v>#VALUE!</v>
      </c>
      <c r="BK105" s="10" t="e">
        <f aca="false">([1]!imabs,Sheet2!BK9)</f>
        <v>#VALUE!</v>
      </c>
      <c r="BL105" s="10" t="e">
        <f aca="false">([1]!imabs,Sheet2!BL9)</f>
        <v>#VALUE!</v>
      </c>
      <c r="BM105" s="10" t="e">
        <f aca="false">([1]!imabs,Sheet2!BM9)</f>
        <v>#VALUE!</v>
      </c>
      <c r="BN105" s="10" t="e">
        <f aca="false">([1]!imabs,Sheet2!BN9)</f>
        <v>#VALUE!</v>
      </c>
      <c r="BO105" s="10" t="e">
        <f aca="false">([1]!imabs,Sheet2!BO9)</f>
        <v>#VALUE!</v>
      </c>
      <c r="BP105" s="10" t="e">
        <f aca="false">([1]!imabs,Sheet2!BP9)</f>
        <v>#VALUE!</v>
      </c>
      <c r="BQ105" s="10" t="e">
        <f aca="false">([1]!imabs,Sheet2!BQ9)</f>
        <v>#VALUE!</v>
      </c>
      <c r="BR105" s="10" t="e">
        <f aca="false">([1]!imabs,Sheet2!BR9)</f>
        <v>#VALUE!</v>
      </c>
      <c r="BS105" s="10" t="e">
        <f aca="false">([1]!imabs,Sheet2!BS9)</f>
        <v>#VALUE!</v>
      </c>
      <c r="BT105" s="10" t="e">
        <f aca="false">([1]!imabs,Sheet2!BT9)</f>
        <v>#VALUE!</v>
      </c>
      <c r="BU105" s="10" t="e">
        <f aca="false">([1]!imabs,Sheet2!BU9)</f>
        <v>#VALUE!</v>
      </c>
      <c r="BV105" s="10" t="e">
        <f aca="false">([1]!imabs,Sheet2!BV9)</f>
        <v>#VALUE!</v>
      </c>
      <c r="BW105" s="10" t="e">
        <f aca="false">([1]!imabs,Sheet2!BW9)</f>
        <v>#VALUE!</v>
      </c>
      <c r="BX105" s="10" t="e">
        <f aca="false">([1]!imabs,Sheet2!BX9)</f>
        <v>#VALUE!</v>
      </c>
      <c r="BY105" s="10" t="e">
        <f aca="false">([1]!imabs,Sheet2!BY9)</f>
        <v>#VALUE!</v>
      </c>
      <c r="BZ105" s="10" t="e">
        <f aca="false">([1]!imabs,Sheet2!BZ9)</f>
        <v>#VALUE!</v>
      </c>
      <c r="CA105" s="10" t="e">
        <f aca="false">([1]!imabs,Sheet2!CA9)</f>
        <v>#VALUE!</v>
      </c>
      <c r="CB105" s="10" t="e">
        <f aca="false">([1]!imabs,Sheet2!CB9)</f>
        <v>#VALUE!</v>
      </c>
      <c r="CC105" s="10" t="e">
        <f aca="false">([1]!imabs,Sheet2!CC9)</f>
        <v>#VALUE!</v>
      </c>
      <c r="CD105" s="10" t="e">
        <f aca="false">([1]!imabs,Sheet2!CD9)</f>
        <v>#VALUE!</v>
      </c>
      <c r="CE105" s="10" t="e">
        <f aca="false">([1]!imabs,Sheet2!CE9)</f>
        <v>#VALUE!</v>
      </c>
      <c r="CF105" s="10" t="e">
        <f aca="false">([1]!imabs,Sheet2!CF9)</f>
        <v>#VALUE!</v>
      </c>
      <c r="CG105" s="10" t="e">
        <f aca="false">([1]!imabs,Sheet2!CG9)</f>
        <v>#VALUE!</v>
      </c>
      <c r="CH105" s="10" t="e">
        <f aca="false">([1]!imabs,Sheet2!CH9)</f>
        <v>#VALUE!</v>
      </c>
      <c r="CI105" s="10" t="e">
        <f aca="false">([1]!imabs,Sheet2!CI9)</f>
        <v>#VALUE!</v>
      </c>
      <c r="CJ105" s="10" t="e">
        <f aca="false">([1]!imabs,Sheet2!CJ9)</f>
        <v>#VALUE!</v>
      </c>
      <c r="CK105" s="10" t="e">
        <f aca="false">([1]!imabs,Sheet2!CK9)</f>
        <v>#VALUE!</v>
      </c>
      <c r="CL105" s="10" t="e">
        <f aca="false">([1]!imabs,Sheet2!CL9)</f>
        <v>#VALUE!</v>
      </c>
      <c r="CM105" s="10" t="e">
        <f aca="false">([1]!imabs,Sheet2!CM9)</f>
        <v>#VALUE!</v>
      </c>
      <c r="CN105" s="10" t="e">
        <f aca="false">([1]!imabs,Sheet2!CN9)</f>
        <v>#VALUE!</v>
      </c>
      <c r="CO105" s="10" t="e">
        <f aca="false">([1]!imabs,Sheet2!CO9)</f>
        <v>#VALUE!</v>
      </c>
      <c r="CP105" s="10" t="e">
        <f aca="false">([1]!imabs,Sheet2!CP9)</f>
        <v>#VALUE!</v>
      </c>
      <c r="CQ105" s="10" t="e">
        <f aca="false">([1]!imabs,Sheet2!CQ9)</f>
        <v>#VALUE!</v>
      </c>
      <c r="CR105" s="10" t="e">
        <f aca="false">([1]!imabs,Sheet2!CR9)</f>
        <v>#VALUE!</v>
      </c>
      <c r="CS105" s="10" t="e">
        <f aca="false">([1]!imabs,Sheet2!CS9)</f>
        <v>#VALUE!</v>
      </c>
      <c r="CT105" s="10" t="e">
        <f aca="false">([1]!imabs,Sheet2!CT9)</f>
        <v>#VALUE!</v>
      </c>
      <c r="CU105" s="10" t="e">
        <f aca="false">([1]!imabs,Sheet2!CU9)</f>
        <v>#VALUE!</v>
      </c>
      <c r="CV105" s="10" t="e">
        <f aca="false">([1]!imabs,Sheet2!CV9)</f>
        <v>#VALUE!</v>
      </c>
      <c r="CW105" s="10" t="e">
        <f aca="false">([1]!imabs,Sheet2!CW9)</f>
        <v>#VALUE!</v>
      </c>
    </row>
    <row r="106" customFormat="false" ht="9" hidden="false" customHeight="true" outlineLevel="0" collapsed="false">
      <c r="A106" s="10" t="e">
        <f aca="false">([1]!imabs,Sheet2!A8)</f>
        <v>#VALUE!</v>
      </c>
      <c r="B106" s="10" t="e">
        <f aca="false">([1]!imabs,Sheet2!B8)</f>
        <v>#VALUE!</v>
      </c>
      <c r="C106" s="10" t="e">
        <f aca="false">([1]!imabs,Sheet2!C8)</f>
        <v>#VALUE!</v>
      </c>
      <c r="D106" s="10" t="e">
        <f aca="false">([1]!imabs,Sheet2!D8)</f>
        <v>#VALUE!</v>
      </c>
      <c r="E106" s="10" t="e">
        <f aca="false">([1]!imabs,Sheet2!E8)</f>
        <v>#VALUE!</v>
      </c>
      <c r="F106" s="10" t="e">
        <f aca="false">([1]!imabs,Sheet2!F8)</f>
        <v>#VALUE!</v>
      </c>
      <c r="G106" s="10" t="e">
        <f aca="false">([1]!imabs,Sheet2!G8)</f>
        <v>#VALUE!</v>
      </c>
      <c r="H106" s="10" t="e">
        <f aca="false">([1]!imabs,Sheet2!H8)</f>
        <v>#VALUE!</v>
      </c>
      <c r="I106" s="10" t="e">
        <f aca="false">([1]!imabs,Sheet2!I8)</f>
        <v>#VALUE!</v>
      </c>
      <c r="J106" s="10" t="e">
        <f aca="false">([1]!imabs,Sheet2!J8)</f>
        <v>#VALUE!</v>
      </c>
      <c r="K106" s="10" t="e">
        <f aca="false">([1]!imabs,Sheet2!K8)</f>
        <v>#VALUE!</v>
      </c>
      <c r="L106" s="10" t="e">
        <f aca="false">([1]!imabs,Sheet2!L8)</f>
        <v>#VALUE!</v>
      </c>
      <c r="M106" s="10" t="e">
        <f aca="false">([1]!imabs,Sheet2!M8)</f>
        <v>#VALUE!</v>
      </c>
      <c r="N106" s="10" t="e">
        <f aca="false">([1]!imabs,Sheet2!N8)</f>
        <v>#VALUE!</v>
      </c>
      <c r="O106" s="10" t="e">
        <f aca="false">([1]!imabs,Sheet2!O8)</f>
        <v>#VALUE!</v>
      </c>
      <c r="P106" s="10" t="e">
        <f aca="false">([1]!imabs,Sheet2!P8)</f>
        <v>#VALUE!</v>
      </c>
      <c r="Q106" s="10" t="e">
        <f aca="false">([1]!imabs,Sheet2!Q8)</f>
        <v>#VALUE!</v>
      </c>
      <c r="R106" s="10" t="e">
        <f aca="false">([1]!imabs,Sheet2!R8)</f>
        <v>#VALUE!</v>
      </c>
      <c r="S106" s="10" t="e">
        <f aca="false">([1]!imabs,Sheet2!S8)</f>
        <v>#VALUE!</v>
      </c>
      <c r="T106" s="10" t="e">
        <f aca="false">([1]!imabs,Sheet2!T8)</f>
        <v>#VALUE!</v>
      </c>
      <c r="U106" s="10" t="e">
        <f aca="false">([1]!imabs,Sheet2!U8)</f>
        <v>#VALUE!</v>
      </c>
      <c r="V106" s="10" t="e">
        <f aca="false">([1]!imabs,Sheet2!V8)</f>
        <v>#VALUE!</v>
      </c>
      <c r="W106" s="10" t="e">
        <f aca="false">([1]!imabs,Sheet2!W8)</f>
        <v>#VALUE!</v>
      </c>
      <c r="X106" s="10" t="e">
        <f aca="false">([1]!imabs,Sheet2!X8)</f>
        <v>#VALUE!</v>
      </c>
      <c r="Y106" s="10" t="e">
        <f aca="false">([1]!imabs,Sheet2!Y8)</f>
        <v>#VALUE!</v>
      </c>
      <c r="Z106" s="10" t="e">
        <f aca="false">([1]!imabs,Sheet2!Z8)</f>
        <v>#VALUE!</v>
      </c>
      <c r="AA106" s="10" t="e">
        <f aca="false">([1]!imabs,Sheet2!AA8)</f>
        <v>#VALUE!</v>
      </c>
      <c r="AB106" s="10" t="e">
        <f aca="false">([1]!imabs,Sheet2!AB8)</f>
        <v>#VALUE!</v>
      </c>
      <c r="AC106" s="10" t="e">
        <f aca="false">([1]!imabs,Sheet2!AC8)</f>
        <v>#VALUE!</v>
      </c>
      <c r="AD106" s="10" t="e">
        <f aca="false">([1]!imabs,Sheet2!AD8)</f>
        <v>#VALUE!</v>
      </c>
      <c r="AE106" s="10" t="e">
        <f aca="false">([1]!imabs,Sheet2!AE8)</f>
        <v>#VALUE!</v>
      </c>
      <c r="AF106" s="10" t="e">
        <f aca="false">([1]!imabs,Sheet2!AF8)</f>
        <v>#VALUE!</v>
      </c>
      <c r="AG106" s="10" t="e">
        <f aca="false">([1]!imabs,Sheet2!AG8)</f>
        <v>#VALUE!</v>
      </c>
      <c r="AH106" s="10" t="e">
        <f aca="false">([1]!imabs,Sheet2!AH8)</f>
        <v>#VALUE!</v>
      </c>
      <c r="AI106" s="10" t="e">
        <f aca="false">([1]!imabs,Sheet2!AI8)</f>
        <v>#VALUE!</v>
      </c>
      <c r="AJ106" s="10" t="e">
        <f aca="false">([1]!imabs,Sheet2!AJ8)</f>
        <v>#VALUE!</v>
      </c>
      <c r="AK106" s="10" t="e">
        <f aca="false">([1]!imabs,Sheet2!AK8)</f>
        <v>#VALUE!</v>
      </c>
      <c r="AL106" s="10" t="e">
        <f aca="false">([1]!imabs,Sheet2!AL8)</f>
        <v>#VALUE!</v>
      </c>
      <c r="AM106" s="10" t="e">
        <f aca="false">([1]!imabs,Sheet2!AM8)</f>
        <v>#VALUE!</v>
      </c>
      <c r="AN106" s="10" t="e">
        <f aca="false">([1]!imabs,Sheet2!AN8)</f>
        <v>#VALUE!</v>
      </c>
      <c r="AO106" s="10" t="e">
        <f aca="false">([1]!imabs,Sheet2!AO8)</f>
        <v>#VALUE!</v>
      </c>
      <c r="AP106" s="10" t="e">
        <f aca="false">([1]!imabs,Sheet2!AP8)</f>
        <v>#VALUE!</v>
      </c>
      <c r="AQ106" s="10" t="e">
        <f aca="false">([1]!imabs,Sheet2!AQ8)</f>
        <v>#VALUE!</v>
      </c>
      <c r="AR106" s="10" t="e">
        <f aca="false">([1]!imabs,Sheet2!AR8)</f>
        <v>#VALUE!</v>
      </c>
      <c r="AS106" s="10" t="e">
        <f aca="false">([1]!imabs,Sheet2!AS8)</f>
        <v>#VALUE!</v>
      </c>
      <c r="AT106" s="10" t="e">
        <f aca="false">([1]!imabs,Sheet2!AT8)</f>
        <v>#VALUE!</v>
      </c>
      <c r="AU106" s="10" t="e">
        <f aca="false">([1]!imabs,Sheet2!AU8)</f>
        <v>#VALUE!</v>
      </c>
      <c r="AV106" s="10" t="e">
        <f aca="false">([1]!imabs,Sheet2!AV8)</f>
        <v>#VALUE!</v>
      </c>
      <c r="AW106" s="10" t="e">
        <f aca="false">([1]!imabs,Sheet2!AW8)</f>
        <v>#VALUE!</v>
      </c>
      <c r="AX106" s="10" t="e">
        <f aca="false">([1]!imabs,Sheet2!AX8)</f>
        <v>#VALUE!</v>
      </c>
      <c r="AY106" s="10" t="e">
        <f aca="false">([1]!imabs,Sheet2!AY8)</f>
        <v>#VALUE!</v>
      </c>
      <c r="AZ106" s="10" t="e">
        <f aca="false">([1]!imabs,Sheet2!AZ8)</f>
        <v>#VALUE!</v>
      </c>
      <c r="BA106" s="10" t="e">
        <f aca="false">([1]!imabs,Sheet2!BA8)</f>
        <v>#VALUE!</v>
      </c>
      <c r="BB106" s="10" t="e">
        <f aca="false">([1]!imabs,Sheet2!BB8)</f>
        <v>#VALUE!</v>
      </c>
      <c r="BC106" s="10" t="e">
        <f aca="false">([1]!imabs,Sheet2!BC8)</f>
        <v>#VALUE!</v>
      </c>
      <c r="BD106" s="10" t="e">
        <f aca="false">([1]!imabs,Sheet2!BD8)</f>
        <v>#VALUE!</v>
      </c>
      <c r="BE106" s="10" t="e">
        <f aca="false">([1]!imabs,Sheet2!BE8)</f>
        <v>#VALUE!</v>
      </c>
      <c r="BF106" s="10" t="e">
        <f aca="false">([1]!imabs,Sheet2!BF8)</f>
        <v>#VALUE!</v>
      </c>
      <c r="BG106" s="10" t="e">
        <f aca="false">([1]!imabs,Sheet2!BG8)</f>
        <v>#VALUE!</v>
      </c>
      <c r="BH106" s="10" t="e">
        <f aca="false">([1]!imabs,Sheet2!BH8)</f>
        <v>#VALUE!</v>
      </c>
      <c r="BI106" s="10" t="e">
        <f aca="false">([1]!imabs,Sheet2!BI8)</f>
        <v>#VALUE!</v>
      </c>
      <c r="BJ106" s="10" t="e">
        <f aca="false">([1]!imabs,Sheet2!BJ8)</f>
        <v>#VALUE!</v>
      </c>
      <c r="BK106" s="10" t="e">
        <f aca="false">([1]!imabs,Sheet2!BK8)</f>
        <v>#VALUE!</v>
      </c>
      <c r="BL106" s="10" t="e">
        <f aca="false">([1]!imabs,Sheet2!BL8)</f>
        <v>#VALUE!</v>
      </c>
      <c r="BM106" s="10" t="e">
        <f aca="false">([1]!imabs,Sheet2!BM8)</f>
        <v>#VALUE!</v>
      </c>
      <c r="BN106" s="10" t="e">
        <f aca="false">([1]!imabs,Sheet2!BN8)</f>
        <v>#VALUE!</v>
      </c>
      <c r="BO106" s="10" t="e">
        <f aca="false">([1]!imabs,Sheet2!BO8)</f>
        <v>#VALUE!</v>
      </c>
      <c r="BP106" s="10" t="e">
        <f aca="false">([1]!imabs,Sheet2!BP8)</f>
        <v>#VALUE!</v>
      </c>
      <c r="BQ106" s="10" t="e">
        <f aca="false">([1]!imabs,Sheet2!BQ8)</f>
        <v>#VALUE!</v>
      </c>
      <c r="BR106" s="10" t="e">
        <f aca="false">([1]!imabs,Sheet2!BR8)</f>
        <v>#VALUE!</v>
      </c>
      <c r="BS106" s="10" t="e">
        <f aca="false">([1]!imabs,Sheet2!BS8)</f>
        <v>#VALUE!</v>
      </c>
      <c r="BT106" s="10" t="e">
        <f aca="false">([1]!imabs,Sheet2!BT8)</f>
        <v>#VALUE!</v>
      </c>
      <c r="BU106" s="10" t="e">
        <f aca="false">([1]!imabs,Sheet2!BU8)</f>
        <v>#VALUE!</v>
      </c>
      <c r="BV106" s="10" t="e">
        <f aca="false">([1]!imabs,Sheet2!BV8)</f>
        <v>#VALUE!</v>
      </c>
      <c r="BW106" s="10" t="e">
        <f aca="false">([1]!imabs,Sheet2!BW8)</f>
        <v>#VALUE!</v>
      </c>
      <c r="BX106" s="10" t="e">
        <f aca="false">([1]!imabs,Sheet2!BX8)</f>
        <v>#VALUE!</v>
      </c>
      <c r="BY106" s="10" t="e">
        <f aca="false">([1]!imabs,Sheet2!BY8)</f>
        <v>#VALUE!</v>
      </c>
      <c r="BZ106" s="10" t="e">
        <f aca="false">([1]!imabs,Sheet2!BZ8)</f>
        <v>#VALUE!</v>
      </c>
      <c r="CA106" s="10" t="e">
        <f aca="false">([1]!imabs,Sheet2!CA8)</f>
        <v>#VALUE!</v>
      </c>
      <c r="CB106" s="10" t="e">
        <f aca="false">([1]!imabs,Sheet2!CB8)</f>
        <v>#VALUE!</v>
      </c>
      <c r="CC106" s="10" t="e">
        <f aca="false">([1]!imabs,Sheet2!CC8)</f>
        <v>#VALUE!</v>
      </c>
      <c r="CD106" s="10" t="e">
        <f aca="false">([1]!imabs,Sheet2!CD8)</f>
        <v>#VALUE!</v>
      </c>
      <c r="CE106" s="10" t="e">
        <f aca="false">([1]!imabs,Sheet2!CE8)</f>
        <v>#VALUE!</v>
      </c>
      <c r="CF106" s="10" t="e">
        <f aca="false">([1]!imabs,Sheet2!CF8)</f>
        <v>#VALUE!</v>
      </c>
      <c r="CG106" s="10" t="e">
        <f aca="false">([1]!imabs,Sheet2!CG8)</f>
        <v>#VALUE!</v>
      </c>
      <c r="CH106" s="10" t="e">
        <f aca="false">([1]!imabs,Sheet2!CH8)</f>
        <v>#VALUE!</v>
      </c>
      <c r="CI106" s="10" t="e">
        <f aca="false">([1]!imabs,Sheet2!CI8)</f>
        <v>#VALUE!</v>
      </c>
      <c r="CJ106" s="10" t="e">
        <f aca="false">([1]!imabs,Sheet2!CJ8)</f>
        <v>#VALUE!</v>
      </c>
      <c r="CK106" s="10" t="e">
        <f aca="false">([1]!imabs,Sheet2!CK8)</f>
        <v>#VALUE!</v>
      </c>
      <c r="CL106" s="10" t="e">
        <f aca="false">([1]!imabs,Sheet2!CL8)</f>
        <v>#VALUE!</v>
      </c>
      <c r="CM106" s="10" t="e">
        <f aca="false">([1]!imabs,Sheet2!CM8)</f>
        <v>#VALUE!</v>
      </c>
      <c r="CN106" s="10" t="e">
        <f aca="false">([1]!imabs,Sheet2!CN8)</f>
        <v>#VALUE!</v>
      </c>
      <c r="CO106" s="10" t="e">
        <f aca="false">([1]!imabs,Sheet2!CO8)</f>
        <v>#VALUE!</v>
      </c>
      <c r="CP106" s="10" t="e">
        <f aca="false">([1]!imabs,Sheet2!CP8)</f>
        <v>#VALUE!</v>
      </c>
      <c r="CQ106" s="10" t="e">
        <f aca="false">([1]!imabs,Sheet2!CQ8)</f>
        <v>#VALUE!</v>
      </c>
      <c r="CR106" s="10" t="e">
        <f aca="false">([1]!imabs,Sheet2!CR8)</f>
        <v>#VALUE!</v>
      </c>
      <c r="CS106" s="10" t="e">
        <f aca="false">([1]!imabs,Sheet2!CS8)</f>
        <v>#VALUE!</v>
      </c>
      <c r="CT106" s="10" t="e">
        <f aca="false">([1]!imabs,Sheet2!CT8)</f>
        <v>#VALUE!</v>
      </c>
      <c r="CU106" s="10" t="e">
        <f aca="false">([1]!imabs,Sheet2!CU8)</f>
        <v>#VALUE!</v>
      </c>
      <c r="CV106" s="10" t="e">
        <f aca="false">([1]!imabs,Sheet2!CV8)</f>
        <v>#VALUE!</v>
      </c>
      <c r="CW106" s="10" t="e">
        <f aca="false">([1]!imabs,Sheet2!CW8)</f>
        <v>#VALUE!</v>
      </c>
    </row>
    <row r="107" customFormat="false" ht="9" hidden="false" customHeight="true" outlineLevel="0" collapsed="false">
      <c r="A107" s="10" t="e">
        <f aca="false">([1]!imabs,Sheet2!A7)</f>
        <v>#VALUE!</v>
      </c>
      <c r="B107" s="10" t="e">
        <f aca="false">([1]!imabs,Sheet2!B7)</f>
        <v>#VALUE!</v>
      </c>
      <c r="C107" s="10" t="e">
        <f aca="false">([1]!imabs,Sheet2!C7)</f>
        <v>#VALUE!</v>
      </c>
      <c r="D107" s="10" t="e">
        <f aca="false">([1]!imabs,Sheet2!D7)</f>
        <v>#VALUE!</v>
      </c>
      <c r="E107" s="10" t="e">
        <f aca="false">([1]!imabs,Sheet2!E7)</f>
        <v>#VALUE!</v>
      </c>
      <c r="F107" s="10" t="e">
        <f aca="false">([1]!imabs,Sheet2!F7)</f>
        <v>#VALUE!</v>
      </c>
      <c r="G107" s="10" t="e">
        <f aca="false">([1]!imabs,Sheet2!G7)</f>
        <v>#VALUE!</v>
      </c>
      <c r="H107" s="10" t="e">
        <f aca="false">([1]!imabs,Sheet2!H7)</f>
        <v>#VALUE!</v>
      </c>
      <c r="I107" s="10" t="e">
        <f aca="false">([1]!imabs,Sheet2!I7)</f>
        <v>#VALUE!</v>
      </c>
      <c r="J107" s="10" t="e">
        <f aca="false">([1]!imabs,Sheet2!J7)</f>
        <v>#VALUE!</v>
      </c>
      <c r="K107" s="10" t="e">
        <f aca="false">([1]!imabs,Sheet2!K7)</f>
        <v>#VALUE!</v>
      </c>
      <c r="L107" s="10" t="e">
        <f aca="false">([1]!imabs,Sheet2!L7)</f>
        <v>#VALUE!</v>
      </c>
      <c r="M107" s="10" t="e">
        <f aca="false">([1]!imabs,Sheet2!M7)</f>
        <v>#VALUE!</v>
      </c>
      <c r="N107" s="10" t="e">
        <f aca="false">([1]!imabs,Sheet2!N7)</f>
        <v>#VALUE!</v>
      </c>
      <c r="O107" s="10" t="e">
        <f aca="false">([1]!imabs,Sheet2!O7)</f>
        <v>#VALUE!</v>
      </c>
      <c r="P107" s="10" t="e">
        <f aca="false">([1]!imabs,Sheet2!P7)</f>
        <v>#VALUE!</v>
      </c>
      <c r="Q107" s="10" t="e">
        <f aca="false">([1]!imabs,Sheet2!Q7)</f>
        <v>#VALUE!</v>
      </c>
      <c r="R107" s="10" t="e">
        <f aca="false">([1]!imabs,Sheet2!R7)</f>
        <v>#VALUE!</v>
      </c>
      <c r="S107" s="10" t="e">
        <f aca="false">([1]!imabs,Sheet2!S7)</f>
        <v>#VALUE!</v>
      </c>
      <c r="T107" s="10" t="e">
        <f aca="false">([1]!imabs,Sheet2!T7)</f>
        <v>#VALUE!</v>
      </c>
      <c r="U107" s="10" t="e">
        <f aca="false">([1]!imabs,Sheet2!U7)</f>
        <v>#VALUE!</v>
      </c>
      <c r="V107" s="10" t="e">
        <f aca="false">([1]!imabs,Sheet2!V7)</f>
        <v>#VALUE!</v>
      </c>
      <c r="W107" s="10" t="e">
        <f aca="false">([1]!imabs,Sheet2!W7)</f>
        <v>#VALUE!</v>
      </c>
      <c r="X107" s="10" t="e">
        <f aca="false">([1]!imabs,Sheet2!X7)</f>
        <v>#VALUE!</v>
      </c>
      <c r="Y107" s="10" t="e">
        <f aca="false">([1]!imabs,Sheet2!Y7)</f>
        <v>#VALUE!</v>
      </c>
      <c r="Z107" s="10" t="e">
        <f aca="false">([1]!imabs,Sheet2!Z7)</f>
        <v>#VALUE!</v>
      </c>
      <c r="AA107" s="10" t="e">
        <f aca="false">([1]!imabs,Sheet2!AA7)</f>
        <v>#VALUE!</v>
      </c>
      <c r="AB107" s="10" t="e">
        <f aca="false">([1]!imabs,Sheet2!AB7)</f>
        <v>#VALUE!</v>
      </c>
      <c r="AC107" s="10" t="e">
        <f aca="false">([1]!imabs,Sheet2!AC7)</f>
        <v>#VALUE!</v>
      </c>
      <c r="AD107" s="10" t="e">
        <f aca="false">([1]!imabs,Sheet2!AD7)</f>
        <v>#VALUE!</v>
      </c>
      <c r="AE107" s="10" t="e">
        <f aca="false">([1]!imabs,Sheet2!AE7)</f>
        <v>#VALUE!</v>
      </c>
      <c r="AF107" s="10" t="e">
        <f aca="false">([1]!imabs,Sheet2!AF7)</f>
        <v>#VALUE!</v>
      </c>
      <c r="AG107" s="10" t="e">
        <f aca="false">([1]!imabs,Sheet2!AG7)</f>
        <v>#VALUE!</v>
      </c>
      <c r="AH107" s="10" t="e">
        <f aca="false">([1]!imabs,Sheet2!AH7)</f>
        <v>#VALUE!</v>
      </c>
      <c r="AI107" s="10" t="e">
        <f aca="false">([1]!imabs,Sheet2!AI7)</f>
        <v>#VALUE!</v>
      </c>
      <c r="AJ107" s="10" t="e">
        <f aca="false">([1]!imabs,Sheet2!AJ7)</f>
        <v>#VALUE!</v>
      </c>
      <c r="AK107" s="10" t="e">
        <f aca="false">([1]!imabs,Sheet2!AK7)</f>
        <v>#VALUE!</v>
      </c>
      <c r="AL107" s="10" t="e">
        <f aca="false">([1]!imabs,Sheet2!AL7)</f>
        <v>#VALUE!</v>
      </c>
      <c r="AM107" s="10" t="e">
        <f aca="false">([1]!imabs,Sheet2!AM7)</f>
        <v>#VALUE!</v>
      </c>
      <c r="AN107" s="10" t="e">
        <f aca="false">([1]!imabs,Sheet2!AN7)</f>
        <v>#VALUE!</v>
      </c>
      <c r="AO107" s="10" t="e">
        <f aca="false">([1]!imabs,Sheet2!AO7)</f>
        <v>#VALUE!</v>
      </c>
      <c r="AP107" s="10" t="e">
        <f aca="false">([1]!imabs,Sheet2!AP7)</f>
        <v>#VALUE!</v>
      </c>
      <c r="AQ107" s="10" t="e">
        <f aca="false">([1]!imabs,Sheet2!AQ7)</f>
        <v>#VALUE!</v>
      </c>
      <c r="AR107" s="10" t="e">
        <f aca="false">([1]!imabs,Sheet2!AR7)</f>
        <v>#VALUE!</v>
      </c>
      <c r="AS107" s="10" t="e">
        <f aca="false">([1]!imabs,Sheet2!AS7)</f>
        <v>#VALUE!</v>
      </c>
      <c r="AT107" s="10" t="e">
        <f aca="false">([1]!imabs,Sheet2!AT7)</f>
        <v>#VALUE!</v>
      </c>
      <c r="AU107" s="10" t="e">
        <f aca="false">([1]!imabs,Sheet2!AU7)</f>
        <v>#VALUE!</v>
      </c>
      <c r="AV107" s="10" t="e">
        <f aca="false">([1]!imabs,Sheet2!AV7)</f>
        <v>#VALUE!</v>
      </c>
      <c r="AW107" s="10" t="e">
        <f aca="false">([1]!imabs,Sheet2!AW7)</f>
        <v>#VALUE!</v>
      </c>
      <c r="AX107" s="10" t="e">
        <f aca="false">([1]!imabs,Sheet2!AX7)</f>
        <v>#VALUE!</v>
      </c>
      <c r="AY107" s="10" t="e">
        <f aca="false">([1]!imabs,Sheet2!AY7)</f>
        <v>#VALUE!</v>
      </c>
      <c r="AZ107" s="10" t="e">
        <f aca="false">([1]!imabs,Sheet2!AZ7)</f>
        <v>#VALUE!</v>
      </c>
      <c r="BA107" s="10" t="e">
        <f aca="false">([1]!imabs,Sheet2!BA7)</f>
        <v>#VALUE!</v>
      </c>
      <c r="BB107" s="10" t="e">
        <f aca="false">([1]!imabs,Sheet2!BB7)</f>
        <v>#VALUE!</v>
      </c>
      <c r="BC107" s="10" t="e">
        <f aca="false">([1]!imabs,Sheet2!BC7)</f>
        <v>#VALUE!</v>
      </c>
      <c r="BD107" s="10" t="e">
        <f aca="false">([1]!imabs,Sheet2!BD7)</f>
        <v>#VALUE!</v>
      </c>
      <c r="BE107" s="10" t="e">
        <f aca="false">([1]!imabs,Sheet2!BE7)</f>
        <v>#VALUE!</v>
      </c>
      <c r="BF107" s="10" t="e">
        <f aca="false">([1]!imabs,Sheet2!BF7)</f>
        <v>#VALUE!</v>
      </c>
      <c r="BG107" s="10" t="e">
        <f aca="false">([1]!imabs,Sheet2!BG7)</f>
        <v>#VALUE!</v>
      </c>
      <c r="BH107" s="10" t="e">
        <f aca="false">([1]!imabs,Sheet2!BH7)</f>
        <v>#VALUE!</v>
      </c>
      <c r="BI107" s="10" t="e">
        <f aca="false">([1]!imabs,Sheet2!BI7)</f>
        <v>#VALUE!</v>
      </c>
      <c r="BJ107" s="10" t="e">
        <f aca="false">([1]!imabs,Sheet2!BJ7)</f>
        <v>#VALUE!</v>
      </c>
      <c r="BK107" s="10" t="e">
        <f aca="false">([1]!imabs,Sheet2!BK7)</f>
        <v>#VALUE!</v>
      </c>
      <c r="BL107" s="10" t="e">
        <f aca="false">([1]!imabs,Sheet2!BL7)</f>
        <v>#VALUE!</v>
      </c>
      <c r="BM107" s="10" t="e">
        <f aca="false">([1]!imabs,Sheet2!BM7)</f>
        <v>#VALUE!</v>
      </c>
      <c r="BN107" s="10" t="e">
        <f aca="false">([1]!imabs,Sheet2!BN7)</f>
        <v>#VALUE!</v>
      </c>
      <c r="BO107" s="10" t="e">
        <f aca="false">([1]!imabs,Sheet2!BO7)</f>
        <v>#VALUE!</v>
      </c>
      <c r="BP107" s="10" t="e">
        <f aca="false">([1]!imabs,Sheet2!BP7)</f>
        <v>#VALUE!</v>
      </c>
      <c r="BQ107" s="10" t="e">
        <f aca="false">([1]!imabs,Sheet2!BQ7)</f>
        <v>#VALUE!</v>
      </c>
      <c r="BR107" s="10" t="e">
        <f aca="false">([1]!imabs,Sheet2!BR7)</f>
        <v>#VALUE!</v>
      </c>
      <c r="BS107" s="10" t="e">
        <f aca="false">([1]!imabs,Sheet2!BS7)</f>
        <v>#VALUE!</v>
      </c>
      <c r="BT107" s="10" t="e">
        <f aca="false">([1]!imabs,Sheet2!BT7)</f>
        <v>#VALUE!</v>
      </c>
      <c r="BU107" s="10" t="e">
        <f aca="false">([1]!imabs,Sheet2!BU7)</f>
        <v>#VALUE!</v>
      </c>
      <c r="BV107" s="10" t="e">
        <f aca="false">([1]!imabs,Sheet2!BV7)</f>
        <v>#VALUE!</v>
      </c>
      <c r="BW107" s="10" t="e">
        <f aca="false">([1]!imabs,Sheet2!BW7)</f>
        <v>#VALUE!</v>
      </c>
      <c r="BX107" s="10" t="e">
        <f aca="false">([1]!imabs,Sheet2!BX7)</f>
        <v>#VALUE!</v>
      </c>
      <c r="BY107" s="10" t="e">
        <f aca="false">([1]!imabs,Sheet2!BY7)</f>
        <v>#VALUE!</v>
      </c>
      <c r="BZ107" s="10" t="e">
        <f aca="false">([1]!imabs,Sheet2!BZ7)</f>
        <v>#VALUE!</v>
      </c>
      <c r="CA107" s="10" t="e">
        <f aca="false">([1]!imabs,Sheet2!CA7)</f>
        <v>#VALUE!</v>
      </c>
      <c r="CB107" s="10" t="e">
        <f aca="false">([1]!imabs,Sheet2!CB7)</f>
        <v>#VALUE!</v>
      </c>
      <c r="CC107" s="10" t="e">
        <f aca="false">([1]!imabs,Sheet2!CC7)</f>
        <v>#VALUE!</v>
      </c>
      <c r="CD107" s="10" t="e">
        <f aca="false">([1]!imabs,Sheet2!CD7)</f>
        <v>#VALUE!</v>
      </c>
      <c r="CE107" s="10" t="e">
        <f aca="false">([1]!imabs,Sheet2!CE7)</f>
        <v>#VALUE!</v>
      </c>
      <c r="CF107" s="10" t="e">
        <f aca="false">([1]!imabs,Sheet2!CF7)</f>
        <v>#VALUE!</v>
      </c>
      <c r="CG107" s="10" t="e">
        <f aca="false">([1]!imabs,Sheet2!CG7)</f>
        <v>#VALUE!</v>
      </c>
      <c r="CH107" s="10" t="e">
        <f aca="false">([1]!imabs,Sheet2!CH7)</f>
        <v>#VALUE!</v>
      </c>
      <c r="CI107" s="10" t="e">
        <f aca="false">([1]!imabs,Sheet2!CI7)</f>
        <v>#VALUE!</v>
      </c>
      <c r="CJ107" s="10" t="e">
        <f aca="false">([1]!imabs,Sheet2!CJ7)</f>
        <v>#VALUE!</v>
      </c>
      <c r="CK107" s="10" t="e">
        <f aca="false">([1]!imabs,Sheet2!CK7)</f>
        <v>#VALUE!</v>
      </c>
      <c r="CL107" s="10" t="e">
        <f aca="false">([1]!imabs,Sheet2!CL7)</f>
        <v>#VALUE!</v>
      </c>
      <c r="CM107" s="10" t="e">
        <f aca="false">([1]!imabs,Sheet2!CM7)</f>
        <v>#VALUE!</v>
      </c>
      <c r="CN107" s="10" t="e">
        <f aca="false">([1]!imabs,Sheet2!CN7)</f>
        <v>#VALUE!</v>
      </c>
      <c r="CO107" s="10" t="e">
        <f aca="false">([1]!imabs,Sheet2!CO7)</f>
        <v>#VALUE!</v>
      </c>
      <c r="CP107" s="10" t="e">
        <f aca="false">([1]!imabs,Sheet2!CP7)</f>
        <v>#VALUE!</v>
      </c>
      <c r="CQ107" s="10" t="e">
        <f aca="false">([1]!imabs,Sheet2!CQ7)</f>
        <v>#VALUE!</v>
      </c>
      <c r="CR107" s="10" t="e">
        <f aca="false">([1]!imabs,Sheet2!CR7)</f>
        <v>#VALUE!</v>
      </c>
      <c r="CS107" s="10" t="e">
        <f aca="false">([1]!imabs,Sheet2!CS7)</f>
        <v>#VALUE!</v>
      </c>
      <c r="CT107" s="10" t="e">
        <f aca="false">([1]!imabs,Sheet2!CT7)</f>
        <v>#VALUE!</v>
      </c>
      <c r="CU107" s="10" t="e">
        <f aca="false">([1]!imabs,Sheet2!CU7)</f>
        <v>#VALUE!</v>
      </c>
      <c r="CV107" s="10" t="e">
        <f aca="false">([1]!imabs,Sheet2!CV7)</f>
        <v>#VALUE!</v>
      </c>
      <c r="CW107" s="10" t="e">
        <f aca="false">([1]!imabs,Sheet2!CW7)</f>
        <v>#VALUE!</v>
      </c>
    </row>
    <row r="108" customFormat="false" ht="9" hidden="false" customHeight="true" outlineLevel="0" collapsed="false">
      <c r="A108" s="10" t="e">
        <f aca="false">([1]!imabs,Sheet2!A6)</f>
        <v>#VALUE!</v>
      </c>
      <c r="B108" s="10" t="e">
        <f aca="false">([1]!imabs,Sheet2!B6)</f>
        <v>#VALUE!</v>
      </c>
      <c r="C108" s="10" t="e">
        <f aca="false">([1]!imabs,Sheet2!C6)</f>
        <v>#VALUE!</v>
      </c>
      <c r="D108" s="10" t="e">
        <f aca="false">([1]!imabs,Sheet2!D6)</f>
        <v>#VALUE!</v>
      </c>
      <c r="E108" s="10" t="e">
        <f aca="false">([1]!imabs,Sheet2!E6)</f>
        <v>#VALUE!</v>
      </c>
      <c r="F108" s="10" t="e">
        <f aca="false">([1]!imabs,Sheet2!F6)</f>
        <v>#VALUE!</v>
      </c>
      <c r="G108" s="10" t="e">
        <f aca="false">([1]!imabs,Sheet2!G6)</f>
        <v>#VALUE!</v>
      </c>
      <c r="H108" s="10" t="e">
        <f aca="false">([1]!imabs,Sheet2!H6)</f>
        <v>#VALUE!</v>
      </c>
      <c r="I108" s="10" t="e">
        <f aca="false">([1]!imabs,Sheet2!I6)</f>
        <v>#VALUE!</v>
      </c>
      <c r="J108" s="10" t="e">
        <f aca="false">([1]!imabs,Sheet2!J6)</f>
        <v>#VALUE!</v>
      </c>
      <c r="K108" s="10" t="e">
        <f aca="false">([1]!imabs,Sheet2!K6)</f>
        <v>#VALUE!</v>
      </c>
      <c r="L108" s="10" t="e">
        <f aca="false">([1]!imabs,Sheet2!L6)</f>
        <v>#VALUE!</v>
      </c>
      <c r="M108" s="10" t="e">
        <f aca="false">([1]!imabs,Sheet2!M6)</f>
        <v>#VALUE!</v>
      </c>
      <c r="N108" s="10" t="e">
        <f aca="false">([1]!imabs,Sheet2!N6)</f>
        <v>#VALUE!</v>
      </c>
      <c r="O108" s="10" t="e">
        <f aca="false">([1]!imabs,Sheet2!O6)</f>
        <v>#VALUE!</v>
      </c>
      <c r="P108" s="10" t="e">
        <f aca="false">([1]!imabs,Sheet2!P6)</f>
        <v>#VALUE!</v>
      </c>
      <c r="Q108" s="10" t="e">
        <f aca="false">([1]!imabs,Sheet2!Q6)</f>
        <v>#VALUE!</v>
      </c>
      <c r="R108" s="10" t="e">
        <f aca="false">([1]!imabs,Sheet2!R6)</f>
        <v>#VALUE!</v>
      </c>
      <c r="S108" s="10" t="e">
        <f aca="false">([1]!imabs,Sheet2!S6)</f>
        <v>#VALUE!</v>
      </c>
      <c r="T108" s="10" t="e">
        <f aca="false">([1]!imabs,Sheet2!T6)</f>
        <v>#VALUE!</v>
      </c>
      <c r="U108" s="10" t="e">
        <f aca="false">([1]!imabs,Sheet2!U6)</f>
        <v>#VALUE!</v>
      </c>
      <c r="V108" s="10" t="e">
        <f aca="false">([1]!imabs,Sheet2!V6)</f>
        <v>#VALUE!</v>
      </c>
      <c r="W108" s="10" t="e">
        <f aca="false">([1]!imabs,Sheet2!W6)</f>
        <v>#VALUE!</v>
      </c>
      <c r="X108" s="10" t="e">
        <f aca="false">([1]!imabs,Sheet2!X6)</f>
        <v>#VALUE!</v>
      </c>
      <c r="Y108" s="10" t="e">
        <f aca="false">([1]!imabs,Sheet2!Y6)</f>
        <v>#VALUE!</v>
      </c>
      <c r="Z108" s="10" t="e">
        <f aca="false">([1]!imabs,Sheet2!Z6)</f>
        <v>#VALUE!</v>
      </c>
      <c r="AA108" s="10" t="e">
        <f aca="false">([1]!imabs,Sheet2!AA6)</f>
        <v>#VALUE!</v>
      </c>
      <c r="AB108" s="10" t="e">
        <f aca="false">([1]!imabs,Sheet2!AB6)</f>
        <v>#VALUE!</v>
      </c>
      <c r="AC108" s="10" t="e">
        <f aca="false">([1]!imabs,Sheet2!AC6)</f>
        <v>#VALUE!</v>
      </c>
      <c r="AD108" s="10" t="e">
        <f aca="false">([1]!imabs,Sheet2!AD6)</f>
        <v>#VALUE!</v>
      </c>
      <c r="AE108" s="10" t="e">
        <f aca="false">([1]!imabs,Sheet2!AE6)</f>
        <v>#VALUE!</v>
      </c>
      <c r="AF108" s="10" t="e">
        <f aca="false">([1]!imabs,Sheet2!AF6)</f>
        <v>#VALUE!</v>
      </c>
      <c r="AG108" s="10" t="e">
        <f aca="false">([1]!imabs,Sheet2!AG6)</f>
        <v>#VALUE!</v>
      </c>
      <c r="AH108" s="10" t="e">
        <f aca="false">([1]!imabs,Sheet2!AH6)</f>
        <v>#VALUE!</v>
      </c>
      <c r="AI108" s="10" t="e">
        <f aca="false">([1]!imabs,Sheet2!AI6)</f>
        <v>#VALUE!</v>
      </c>
      <c r="AJ108" s="10" t="e">
        <f aca="false">([1]!imabs,Sheet2!AJ6)</f>
        <v>#VALUE!</v>
      </c>
      <c r="AK108" s="10" t="e">
        <f aca="false">([1]!imabs,Sheet2!AK6)</f>
        <v>#VALUE!</v>
      </c>
      <c r="AL108" s="10" t="e">
        <f aca="false">([1]!imabs,Sheet2!AL6)</f>
        <v>#VALUE!</v>
      </c>
      <c r="AM108" s="10" t="e">
        <f aca="false">([1]!imabs,Sheet2!AM6)</f>
        <v>#VALUE!</v>
      </c>
      <c r="AN108" s="10" t="e">
        <f aca="false">([1]!imabs,Sheet2!AN6)</f>
        <v>#VALUE!</v>
      </c>
      <c r="AO108" s="10" t="e">
        <f aca="false">([1]!imabs,Sheet2!AO6)</f>
        <v>#VALUE!</v>
      </c>
      <c r="AP108" s="10" t="e">
        <f aca="false">([1]!imabs,Sheet2!AP6)</f>
        <v>#VALUE!</v>
      </c>
      <c r="AQ108" s="10" t="e">
        <f aca="false">([1]!imabs,Sheet2!AQ6)</f>
        <v>#VALUE!</v>
      </c>
      <c r="AR108" s="10" t="e">
        <f aca="false">([1]!imabs,Sheet2!AR6)</f>
        <v>#VALUE!</v>
      </c>
      <c r="AS108" s="10" t="e">
        <f aca="false">([1]!imabs,Sheet2!AS6)</f>
        <v>#VALUE!</v>
      </c>
      <c r="AT108" s="10" t="e">
        <f aca="false">([1]!imabs,Sheet2!AT6)</f>
        <v>#VALUE!</v>
      </c>
      <c r="AU108" s="10" t="e">
        <f aca="false">([1]!imabs,Sheet2!AU6)</f>
        <v>#VALUE!</v>
      </c>
      <c r="AV108" s="10" t="e">
        <f aca="false">([1]!imabs,Sheet2!AV6)</f>
        <v>#VALUE!</v>
      </c>
      <c r="AW108" s="10" t="e">
        <f aca="false">([1]!imabs,Sheet2!AW6)</f>
        <v>#VALUE!</v>
      </c>
      <c r="AX108" s="10" t="e">
        <f aca="false">([1]!imabs,Sheet2!AX6)</f>
        <v>#VALUE!</v>
      </c>
      <c r="AY108" s="10" t="e">
        <f aca="false">([1]!imabs,Sheet2!AY6)</f>
        <v>#VALUE!</v>
      </c>
      <c r="AZ108" s="10" t="e">
        <f aca="false">([1]!imabs,Sheet2!AZ6)</f>
        <v>#VALUE!</v>
      </c>
      <c r="BA108" s="10" t="e">
        <f aca="false">([1]!imabs,Sheet2!BA6)</f>
        <v>#VALUE!</v>
      </c>
      <c r="BB108" s="10" t="e">
        <f aca="false">([1]!imabs,Sheet2!BB6)</f>
        <v>#VALUE!</v>
      </c>
      <c r="BC108" s="10" t="e">
        <f aca="false">([1]!imabs,Sheet2!BC6)</f>
        <v>#VALUE!</v>
      </c>
      <c r="BD108" s="10" t="e">
        <f aca="false">([1]!imabs,Sheet2!BD6)</f>
        <v>#VALUE!</v>
      </c>
      <c r="BE108" s="10" t="e">
        <f aca="false">([1]!imabs,Sheet2!BE6)</f>
        <v>#VALUE!</v>
      </c>
      <c r="BF108" s="10" t="e">
        <f aca="false">([1]!imabs,Sheet2!BF6)</f>
        <v>#VALUE!</v>
      </c>
      <c r="BG108" s="10" t="e">
        <f aca="false">([1]!imabs,Sheet2!BG6)</f>
        <v>#VALUE!</v>
      </c>
      <c r="BH108" s="10" t="e">
        <f aca="false">([1]!imabs,Sheet2!BH6)</f>
        <v>#VALUE!</v>
      </c>
      <c r="BI108" s="10" t="e">
        <f aca="false">([1]!imabs,Sheet2!BI6)</f>
        <v>#VALUE!</v>
      </c>
      <c r="BJ108" s="10" t="e">
        <f aca="false">([1]!imabs,Sheet2!BJ6)</f>
        <v>#VALUE!</v>
      </c>
      <c r="BK108" s="10" t="e">
        <f aca="false">([1]!imabs,Sheet2!BK6)</f>
        <v>#VALUE!</v>
      </c>
      <c r="BL108" s="10" t="e">
        <f aca="false">([1]!imabs,Sheet2!BL6)</f>
        <v>#VALUE!</v>
      </c>
      <c r="BM108" s="10" t="e">
        <f aca="false">([1]!imabs,Sheet2!BM6)</f>
        <v>#VALUE!</v>
      </c>
      <c r="BN108" s="10" t="e">
        <f aca="false">([1]!imabs,Sheet2!BN6)</f>
        <v>#VALUE!</v>
      </c>
      <c r="BO108" s="10" t="e">
        <f aca="false">([1]!imabs,Sheet2!BO6)</f>
        <v>#VALUE!</v>
      </c>
      <c r="BP108" s="10" t="e">
        <f aca="false">([1]!imabs,Sheet2!BP6)</f>
        <v>#VALUE!</v>
      </c>
      <c r="BQ108" s="10" t="e">
        <f aca="false">([1]!imabs,Sheet2!BQ6)</f>
        <v>#VALUE!</v>
      </c>
      <c r="BR108" s="10" t="e">
        <f aca="false">([1]!imabs,Sheet2!BR6)</f>
        <v>#VALUE!</v>
      </c>
      <c r="BS108" s="10" t="e">
        <f aca="false">([1]!imabs,Sheet2!BS6)</f>
        <v>#VALUE!</v>
      </c>
      <c r="BT108" s="10" t="e">
        <f aca="false">([1]!imabs,Sheet2!BT6)</f>
        <v>#VALUE!</v>
      </c>
      <c r="BU108" s="10" t="e">
        <f aca="false">([1]!imabs,Sheet2!BU6)</f>
        <v>#VALUE!</v>
      </c>
      <c r="BV108" s="10" t="e">
        <f aca="false">([1]!imabs,Sheet2!BV6)</f>
        <v>#VALUE!</v>
      </c>
      <c r="BW108" s="10" t="e">
        <f aca="false">([1]!imabs,Sheet2!BW6)</f>
        <v>#VALUE!</v>
      </c>
      <c r="BX108" s="10" t="e">
        <f aca="false">([1]!imabs,Sheet2!BX6)</f>
        <v>#VALUE!</v>
      </c>
      <c r="BY108" s="10" t="e">
        <f aca="false">([1]!imabs,Sheet2!BY6)</f>
        <v>#VALUE!</v>
      </c>
      <c r="BZ108" s="10" t="e">
        <f aca="false">([1]!imabs,Sheet2!BZ6)</f>
        <v>#VALUE!</v>
      </c>
      <c r="CA108" s="10" t="e">
        <f aca="false">([1]!imabs,Sheet2!CA6)</f>
        <v>#VALUE!</v>
      </c>
      <c r="CB108" s="10" t="e">
        <f aca="false">([1]!imabs,Sheet2!CB6)</f>
        <v>#VALUE!</v>
      </c>
      <c r="CC108" s="10" t="e">
        <f aca="false">([1]!imabs,Sheet2!CC6)</f>
        <v>#VALUE!</v>
      </c>
      <c r="CD108" s="10" t="e">
        <f aca="false">([1]!imabs,Sheet2!CD6)</f>
        <v>#VALUE!</v>
      </c>
      <c r="CE108" s="10" t="e">
        <f aca="false">([1]!imabs,Sheet2!CE6)</f>
        <v>#VALUE!</v>
      </c>
      <c r="CF108" s="10" t="e">
        <f aca="false">([1]!imabs,Sheet2!CF6)</f>
        <v>#VALUE!</v>
      </c>
      <c r="CG108" s="10" t="e">
        <f aca="false">([1]!imabs,Sheet2!CG6)</f>
        <v>#VALUE!</v>
      </c>
      <c r="CH108" s="10" t="e">
        <f aca="false">([1]!imabs,Sheet2!CH6)</f>
        <v>#VALUE!</v>
      </c>
      <c r="CI108" s="10" t="e">
        <f aca="false">([1]!imabs,Sheet2!CI6)</f>
        <v>#VALUE!</v>
      </c>
      <c r="CJ108" s="10" t="e">
        <f aca="false">([1]!imabs,Sheet2!CJ6)</f>
        <v>#VALUE!</v>
      </c>
      <c r="CK108" s="10" t="e">
        <f aca="false">([1]!imabs,Sheet2!CK6)</f>
        <v>#VALUE!</v>
      </c>
      <c r="CL108" s="10" t="e">
        <f aca="false">([1]!imabs,Sheet2!CL6)</f>
        <v>#VALUE!</v>
      </c>
      <c r="CM108" s="10" t="e">
        <f aca="false">([1]!imabs,Sheet2!CM6)</f>
        <v>#VALUE!</v>
      </c>
      <c r="CN108" s="10" t="e">
        <f aca="false">([1]!imabs,Sheet2!CN6)</f>
        <v>#VALUE!</v>
      </c>
      <c r="CO108" s="10" t="e">
        <f aca="false">([1]!imabs,Sheet2!CO6)</f>
        <v>#VALUE!</v>
      </c>
      <c r="CP108" s="10" t="e">
        <f aca="false">([1]!imabs,Sheet2!CP6)</f>
        <v>#VALUE!</v>
      </c>
      <c r="CQ108" s="10" t="e">
        <f aca="false">([1]!imabs,Sheet2!CQ6)</f>
        <v>#VALUE!</v>
      </c>
      <c r="CR108" s="10" t="e">
        <f aca="false">([1]!imabs,Sheet2!CR6)</f>
        <v>#VALUE!</v>
      </c>
      <c r="CS108" s="10" t="e">
        <f aca="false">([1]!imabs,Sheet2!CS6)</f>
        <v>#VALUE!</v>
      </c>
      <c r="CT108" s="10" t="e">
        <f aca="false">([1]!imabs,Sheet2!CT6)</f>
        <v>#VALUE!</v>
      </c>
      <c r="CU108" s="10" t="e">
        <f aca="false">([1]!imabs,Sheet2!CU6)</f>
        <v>#VALUE!</v>
      </c>
      <c r="CV108" s="10" t="e">
        <f aca="false">([1]!imabs,Sheet2!CV6)</f>
        <v>#VALUE!</v>
      </c>
      <c r="CW108" s="10" t="e">
        <f aca="false">([1]!imabs,Sheet2!CW6)</f>
        <v>#VALUE!</v>
      </c>
    </row>
    <row r="109" customFormat="false" ht="9" hidden="false" customHeight="true" outlineLevel="0" collapsed="false">
      <c r="A109" s="10" t="e">
        <f aca="false">([1]!imabs,Sheet2!A5)</f>
        <v>#VALUE!</v>
      </c>
      <c r="B109" s="10" t="e">
        <f aca="false">([1]!imabs,Sheet2!B5)</f>
        <v>#VALUE!</v>
      </c>
      <c r="C109" s="10" t="e">
        <f aca="false">([1]!imabs,Sheet2!C5)</f>
        <v>#VALUE!</v>
      </c>
      <c r="D109" s="10" t="e">
        <f aca="false">([1]!imabs,Sheet2!D5)</f>
        <v>#VALUE!</v>
      </c>
      <c r="E109" s="10" t="e">
        <f aca="false">([1]!imabs,Sheet2!E5)</f>
        <v>#VALUE!</v>
      </c>
      <c r="F109" s="10" t="e">
        <f aca="false">([1]!imabs,Sheet2!F5)</f>
        <v>#VALUE!</v>
      </c>
      <c r="G109" s="10" t="e">
        <f aca="false">([1]!imabs,Sheet2!G5)</f>
        <v>#VALUE!</v>
      </c>
      <c r="H109" s="10" t="e">
        <f aca="false">([1]!imabs,Sheet2!H5)</f>
        <v>#VALUE!</v>
      </c>
      <c r="I109" s="10" t="e">
        <f aca="false">([1]!imabs,Sheet2!I5)</f>
        <v>#VALUE!</v>
      </c>
      <c r="J109" s="10" t="e">
        <f aca="false">([1]!imabs,Sheet2!J5)</f>
        <v>#VALUE!</v>
      </c>
      <c r="K109" s="10" t="e">
        <f aca="false">([1]!imabs,Sheet2!K5)</f>
        <v>#VALUE!</v>
      </c>
      <c r="L109" s="10" t="e">
        <f aca="false">([1]!imabs,Sheet2!L5)</f>
        <v>#VALUE!</v>
      </c>
      <c r="M109" s="10" t="e">
        <f aca="false">([1]!imabs,Sheet2!M5)</f>
        <v>#VALUE!</v>
      </c>
      <c r="N109" s="10" t="e">
        <f aca="false">([1]!imabs,Sheet2!N5)</f>
        <v>#VALUE!</v>
      </c>
      <c r="O109" s="10" t="e">
        <f aca="false">([1]!imabs,Sheet2!O5)</f>
        <v>#VALUE!</v>
      </c>
      <c r="P109" s="10" t="e">
        <f aca="false">([1]!imabs,Sheet2!P5)</f>
        <v>#VALUE!</v>
      </c>
      <c r="Q109" s="10" t="e">
        <f aca="false">([1]!imabs,Sheet2!Q5)</f>
        <v>#VALUE!</v>
      </c>
      <c r="R109" s="10" t="e">
        <f aca="false">([1]!imabs,Sheet2!R5)</f>
        <v>#VALUE!</v>
      </c>
      <c r="S109" s="10" t="e">
        <f aca="false">([1]!imabs,Sheet2!S5)</f>
        <v>#VALUE!</v>
      </c>
      <c r="T109" s="10" t="e">
        <f aca="false">([1]!imabs,Sheet2!T5)</f>
        <v>#VALUE!</v>
      </c>
      <c r="U109" s="10" t="e">
        <f aca="false">([1]!imabs,Sheet2!U5)</f>
        <v>#VALUE!</v>
      </c>
      <c r="V109" s="10" t="e">
        <f aca="false">([1]!imabs,Sheet2!V5)</f>
        <v>#VALUE!</v>
      </c>
      <c r="W109" s="10" t="e">
        <f aca="false">([1]!imabs,Sheet2!W5)</f>
        <v>#VALUE!</v>
      </c>
      <c r="X109" s="10" t="e">
        <f aca="false">([1]!imabs,Sheet2!X5)</f>
        <v>#VALUE!</v>
      </c>
      <c r="Y109" s="10" t="e">
        <f aca="false">([1]!imabs,Sheet2!Y5)</f>
        <v>#VALUE!</v>
      </c>
      <c r="Z109" s="10" t="e">
        <f aca="false">([1]!imabs,Sheet2!Z5)</f>
        <v>#VALUE!</v>
      </c>
      <c r="AA109" s="10" t="e">
        <f aca="false">([1]!imabs,Sheet2!AA5)</f>
        <v>#VALUE!</v>
      </c>
      <c r="AB109" s="10" t="e">
        <f aca="false">([1]!imabs,Sheet2!AB5)</f>
        <v>#VALUE!</v>
      </c>
      <c r="AC109" s="10" t="e">
        <f aca="false">([1]!imabs,Sheet2!AC5)</f>
        <v>#VALUE!</v>
      </c>
      <c r="AD109" s="10" t="e">
        <f aca="false">([1]!imabs,Sheet2!AD5)</f>
        <v>#VALUE!</v>
      </c>
      <c r="AE109" s="10" t="e">
        <f aca="false">([1]!imabs,Sheet2!AE5)</f>
        <v>#VALUE!</v>
      </c>
      <c r="AF109" s="10" t="e">
        <f aca="false">([1]!imabs,Sheet2!AF5)</f>
        <v>#VALUE!</v>
      </c>
      <c r="AG109" s="10" t="e">
        <f aca="false">([1]!imabs,Sheet2!AG5)</f>
        <v>#VALUE!</v>
      </c>
      <c r="AH109" s="10" t="e">
        <f aca="false">([1]!imabs,Sheet2!AH5)</f>
        <v>#VALUE!</v>
      </c>
      <c r="AI109" s="10" t="e">
        <f aca="false">([1]!imabs,Sheet2!AI5)</f>
        <v>#VALUE!</v>
      </c>
      <c r="AJ109" s="10" t="e">
        <f aca="false">([1]!imabs,Sheet2!AJ5)</f>
        <v>#VALUE!</v>
      </c>
      <c r="AK109" s="10" t="e">
        <f aca="false">([1]!imabs,Sheet2!AK5)</f>
        <v>#VALUE!</v>
      </c>
      <c r="AL109" s="10" t="e">
        <f aca="false">([1]!imabs,Sheet2!AL5)</f>
        <v>#VALUE!</v>
      </c>
      <c r="AM109" s="10" t="e">
        <f aca="false">([1]!imabs,Sheet2!AM5)</f>
        <v>#VALUE!</v>
      </c>
      <c r="AN109" s="10" t="e">
        <f aca="false">([1]!imabs,Sheet2!AN5)</f>
        <v>#VALUE!</v>
      </c>
      <c r="AO109" s="10" t="e">
        <f aca="false">([1]!imabs,Sheet2!AO5)</f>
        <v>#VALUE!</v>
      </c>
      <c r="AP109" s="10" t="e">
        <f aca="false">([1]!imabs,Sheet2!AP5)</f>
        <v>#VALUE!</v>
      </c>
      <c r="AQ109" s="10" t="e">
        <f aca="false">([1]!imabs,Sheet2!AQ5)</f>
        <v>#VALUE!</v>
      </c>
      <c r="AR109" s="10" t="e">
        <f aca="false">([1]!imabs,Sheet2!AR5)</f>
        <v>#VALUE!</v>
      </c>
      <c r="AS109" s="10" t="e">
        <f aca="false">([1]!imabs,Sheet2!AS5)</f>
        <v>#VALUE!</v>
      </c>
      <c r="AT109" s="10" t="e">
        <f aca="false">([1]!imabs,Sheet2!AT5)</f>
        <v>#VALUE!</v>
      </c>
      <c r="AU109" s="10" t="e">
        <f aca="false">([1]!imabs,Sheet2!AU5)</f>
        <v>#VALUE!</v>
      </c>
      <c r="AV109" s="10" t="e">
        <f aca="false">([1]!imabs,Sheet2!AV5)</f>
        <v>#VALUE!</v>
      </c>
      <c r="AW109" s="10" t="e">
        <f aca="false">([1]!imabs,Sheet2!AW5)</f>
        <v>#VALUE!</v>
      </c>
      <c r="AX109" s="10" t="e">
        <f aca="false">([1]!imabs,Sheet2!AX5)</f>
        <v>#VALUE!</v>
      </c>
      <c r="AY109" s="10" t="e">
        <f aca="false">([1]!imabs,Sheet2!AY5)</f>
        <v>#VALUE!</v>
      </c>
      <c r="AZ109" s="10" t="e">
        <f aca="false">([1]!imabs,Sheet2!AZ5)</f>
        <v>#VALUE!</v>
      </c>
      <c r="BA109" s="10" t="e">
        <f aca="false">([1]!imabs,Sheet2!BA5)</f>
        <v>#VALUE!</v>
      </c>
      <c r="BB109" s="10" t="e">
        <f aca="false">([1]!imabs,Sheet2!BB5)</f>
        <v>#VALUE!</v>
      </c>
      <c r="BC109" s="10" t="e">
        <f aca="false">([1]!imabs,Sheet2!BC5)</f>
        <v>#VALUE!</v>
      </c>
      <c r="BD109" s="10" t="e">
        <f aca="false">([1]!imabs,Sheet2!BD5)</f>
        <v>#VALUE!</v>
      </c>
      <c r="BE109" s="10" t="e">
        <f aca="false">([1]!imabs,Sheet2!BE5)</f>
        <v>#VALUE!</v>
      </c>
      <c r="BF109" s="10" t="e">
        <f aca="false">([1]!imabs,Sheet2!BF5)</f>
        <v>#VALUE!</v>
      </c>
      <c r="BG109" s="10" t="e">
        <f aca="false">([1]!imabs,Sheet2!BG5)</f>
        <v>#VALUE!</v>
      </c>
      <c r="BH109" s="10" t="e">
        <f aca="false">([1]!imabs,Sheet2!BH5)</f>
        <v>#VALUE!</v>
      </c>
      <c r="BI109" s="10" t="e">
        <f aca="false">([1]!imabs,Sheet2!BI5)</f>
        <v>#VALUE!</v>
      </c>
      <c r="BJ109" s="10" t="e">
        <f aca="false">([1]!imabs,Sheet2!BJ5)</f>
        <v>#VALUE!</v>
      </c>
      <c r="BK109" s="10" t="e">
        <f aca="false">([1]!imabs,Sheet2!BK5)</f>
        <v>#VALUE!</v>
      </c>
      <c r="BL109" s="10" t="e">
        <f aca="false">([1]!imabs,Sheet2!BL5)</f>
        <v>#VALUE!</v>
      </c>
      <c r="BM109" s="10" t="e">
        <f aca="false">([1]!imabs,Sheet2!BM5)</f>
        <v>#VALUE!</v>
      </c>
      <c r="BN109" s="10" t="e">
        <f aca="false">([1]!imabs,Sheet2!BN5)</f>
        <v>#VALUE!</v>
      </c>
      <c r="BO109" s="10" t="e">
        <f aca="false">([1]!imabs,Sheet2!BO5)</f>
        <v>#VALUE!</v>
      </c>
      <c r="BP109" s="10" t="e">
        <f aca="false">([1]!imabs,Sheet2!BP5)</f>
        <v>#VALUE!</v>
      </c>
      <c r="BQ109" s="10" t="e">
        <f aca="false">([1]!imabs,Sheet2!BQ5)</f>
        <v>#VALUE!</v>
      </c>
      <c r="BR109" s="10" t="e">
        <f aca="false">([1]!imabs,Sheet2!BR5)</f>
        <v>#VALUE!</v>
      </c>
      <c r="BS109" s="10" t="e">
        <f aca="false">([1]!imabs,Sheet2!BS5)</f>
        <v>#VALUE!</v>
      </c>
      <c r="BT109" s="10" t="e">
        <f aca="false">([1]!imabs,Sheet2!BT5)</f>
        <v>#VALUE!</v>
      </c>
      <c r="BU109" s="10" t="e">
        <f aca="false">([1]!imabs,Sheet2!BU5)</f>
        <v>#VALUE!</v>
      </c>
      <c r="BV109" s="10" t="e">
        <f aca="false">([1]!imabs,Sheet2!BV5)</f>
        <v>#VALUE!</v>
      </c>
      <c r="BW109" s="10" t="e">
        <f aca="false">([1]!imabs,Sheet2!BW5)</f>
        <v>#VALUE!</v>
      </c>
      <c r="BX109" s="10" t="e">
        <f aca="false">([1]!imabs,Sheet2!BX5)</f>
        <v>#VALUE!</v>
      </c>
      <c r="BY109" s="10" t="e">
        <f aca="false">([1]!imabs,Sheet2!BY5)</f>
        <v>#VALUE!</v>
      </c>
      <c r="BZ109" s="10" t="e">
        <f aca="false">([1]!imabs,Sheet2!BZ5)</f>
        <v>#VALUE!</v>
      </c>
      <c r="CA109" s="10" t="e">
        <f aca="false">([1]!imabs,Sheet2!CA5)</f>
        <v>#VALUE!</v>
      </c>
      <c r="CB109" s="10" t="e">
        <f aca="false">([1]!imabs,Sheet2!CB5)</f>
        <v>#VALUE!</v>
      </c>
      <c r="CC109" s="10" t="e">
        <f aca="false">([1]!imabs,Sheet2!CC5)</f>
        <v>#VALUE!</v>
      </c>
      <c r="CD109" s="10" t="e">
        <f aca="false">([1]!imabs,Sheet2!CD5)</f>
        <v>#VALUE!</v>
      </c>
      <c r="CE109" s="10" t="e">
        <f aca="false">([1]!imabs,Sheet2!CE5)</f>
        <v>#VALUE!</v>
      </c>
      <c r="CF109" s="10" t="e">
        <f aca="false">([1]!imabs,Sheet2!CF5)</f>
        <v>#VALUE!</v>
      </c>
      <c r="CG109" s="10" t="e">
        <f aca="false">([1]!imabs,Sheet2!CG5)</f>
        <v>#VALUE!</v>
      </c>
      <c r="CH109" s="10" t="e">
        <f aca="false">([1]!imabs,Sheet2!CH5)</f>
        <v>#VALUE!</v>
      </c>
      <c r="CI109" s="10" t="e">
        <f aca="false">([1]!imabs,Sheet2!CI5)</f>
        <v>#VALUE!</v>
      </c>
      <c r="CJ109" s="10" t="e">
        <f aca="false">([1]!imabs,Sheet2!CJ5)</f>
        <v>#VALUE!</v>
      </c>
      <c r="CK109" s="10" t="e">
        <f aca="false">([1]!imabs,Sheet2!CK5)</f>
        <v>#VALUE!</v>
      </c>
      <c r="CL109" s="10" t="e">
        <f aca="false">([1]!imabs,Sheet2!CL5)</f>
        <v>#VALUE!</v>
      </c>
      <c r="CM109" s="10" t="e">
        <f aca="false">([1]!imabs,Sheet2!CM5)</f>
        <v>#VALUE!</v>
      </c>
      <c r="CN109" s="10" t="e">
        <f aca="false">([1]!imabs,Sheet2!CN5)</f>
        <v>#VALUE!</v>
      </c>
      <c r="CO109" s="10" t="e">
        <f aca="false">([1]!imabs,Sheet2!CO5)</f>
        <v>#VALUE!</v>
      </c>
      <c r="CP109" s="10" t="e">
        <f aca="false">([1]!imabs,Sheet2!CP5)</f>
        <v>#VALUE!</v>
      </c>
      <c r="CQ109" s="10" t="e">
        <f aca="false">([1]!imabs,Sheet2!CQ5)</f>
        <v>#VALUE!</v>
      </c>
      <c r="CR109" s="10" t="e">
        <f aca="false">([1]!imabs,Sheet2!CR5)</f>
        <v>#VALUE!</v>
      </c>
      <c r="CS109" s="10" t="e">
        <f aca="false">([1]!imabs,Sheet2!CS5)</f>
        <v>#VALUE!</v>
      </c>
      <c r="CT109" s="10" t="e">
        <f aca="false">([1]!imabs,Sheet2!CT5)</f>
        <v>#VALUE!</v>
      </c>
      <c r="CU109" s="10" t="e">
        <f aca="false">([1]!imabs,Sheet2!CU5)</f>
        <v>#VALUE!</v>
      </c>
      <c r="CV109" s="10" t="e">
        <f aca="false">([1]!imabs,Sheet2!CV5)</f>
        <v>#VALUE!</v>
      </c>
      <c r="CW109" s="10" t="e">
        <f aca="false">([1]!imabs,Sheet2!CW5)</f>
        <v>#VALUE!</v>
      </c>
    </row>
    <row r="110" customFormat="false" ht="9" hidden="false" customHeight="true" outlineLevel="0" collapsed="false">
      <c r="A110" s="10" t="e">
        <f aca="false">([1]!imabs,Sheet2!A4)</f>
        <v>#VALUE!</v>
      </c>
      <c r="B110" s="10" t="e">
        <f aca="false">([1]!imabs,Sheet2!B4)</f>
        <v>#VALUE!</v>
      </c>
      <c r="C110" s="10" t="e">
        <f aca="false">([1]!imabs,Sheet2!C4)</f>
        <v>#VALUE!</v>
      </c>
      <c r="D110" s="10" t="e">
        <f aca="false">([1]!imabs,Sheet2!D4)</f>
        <v>#VALUE!</v>
      </c>
      <c r="E110" s="10" t="e">
        <f aca="false">([1]!imabs,Sheet2!E4)</f>
        <v>#VALUE!</v>
      </c>
      <c r="F110" s="10" t="e">
        <f aca="false">([1]!imabs,Sheet2!F4)</f>
        <v>#VALUE!</v>
      </c>
      <c r="G110" s="10" t="e">
        <f aca="false">([1]!imabs,Sheet2!G4)</f>
        <v>#VALUE!</v>
      </c>
      <c r="H110" s="10" t="e">
        <f aca="false">([1]!imabs,Sheet2!H4)</f>
        <v>#VALUE!</v>
      </c>
      <c r="I110" s="10" t="e">
        <f aca="false">([1]!imabs,Sheet2!I4)</f>
        <v>#VALUE!</v>
      </c>
      <c r="J110" s="10" t="e">
        <f aca="false">([1]!imabs,Sheet2!J4)</f>
        <v>#VALUE!</v>
      </c>
      <c r="K110" s="10" t="e">
        <f aca="false">([1]!imabs,Sheet2!K4)</f>
        <v>#VALUE!</v>
      </c>
      <c r="L110" s="10" t="e">
        <f aca="false">([1]!imabs,Sheet2!L4)</f>
        <v>#VALUE!</v>
      </c>
      <c r="M110" s="10" t="e">
        <f aca="false">([1]!imabs,Sheet2!M4)</f>
        <v>#VALUE!</v>
      </c>
      <c r="N110" s="10" t="e">
        <f aca="false">([1]!imabs,Sheet2!N4)</f>
        <v>#VALUE!</v>
      </c>
      <c r="O110" s="10" t="e">
        <f aca="false">([1]!imabs,Sheet2!O4)</f>
        <v>#VALUE!</v>
      </c>
      <c r="P110" s="10" t="e">
        <f aca="false">([1]!imabs,Sheet2!P4)</f>
        <v>#VALUE!</v>
      </c>
      <c r="Q110" s="10" t="e">
        <f aca="false">([1]!imabs,Sheet2!Q4)</f>
        <v>#VALUE!</v>
      </c>
      <c r="R110" s="10" t="e">
        <f aca="false">([1]!imabs,Sheet2!R4)</f>
        <v>#VALUE!</v>
      </c>
      <c r="S110" s="10" t="e">
        <f aca="false">([1]!imabs,Sheet2!S4)</f>
        <v>#VALUE!</v>
      </c>
      <c r="T110" s="10" t="e">
        <f aca="false">([1]!imabs,Sheet2!T4)</f>
        <v>#VALUE!</v>
      </c>
      <c r="U110" s="10" t="e">
        <f aca="false">([1]!imabs,Sheet2!U4)</f>
        <v>#VALUE!</v>
      </c>
      <c r="V110" s="10" t="e">
        <f aca="false">([1]!imabs,Sheet2!V4)</f>
        <v>#VALUE!</v>
      </c>
      <c r="W110" s="10" t="e">
        <f aca="false">([1]!imabs,Sheet2!W4)</f>
        <v>#VALUE!</v>
      </c>
      <c r="X110" s="10" t="e">
        <f aca="false">([1]!imabs,Sheet2!X4)</f>
        <v>#VALUE!</v>
      </c>
      <c r="Y110" s="10" t="e">
        <f aca="false">([1]!imabs,Sheet2!Y4)</f>
        <v>#VALUE!</v>
      </c>
      <c r="Z110" s="10" t="e">
        <f aca="false">([1]!imabs,Sheet2!Z4)</f>
        <v>#VALUE!</v>
      </c>
      <c r="AA110" s="10" t="e">
        <f aca="false">([1]!imabs,Sheet2!AA4)</f>
        <v>#VALUE!</v>
      </c>
      <c r="AB110" s="10" t="e">
        <f aca="false">([1]!imabs,Sheet2!AB4)</f>
        <v>#VALUE!</v>
      </c>
      <c r="AC110" s="10" t="e">
        <f aca="false">([1]!imabs,Sheet2!AC4)</f>
        <v>#VALUE!</v>
      </c>
      <c r="AD110" s="10" t="e">
        <f aca="false">([1]!imabs,Sheet2!AD4)</f>
        <v>#VALUE!</v>
      </c>
      <c r="AE110" s="10" t="e">
        <f aca="false">([1]!imabs,Sheet2!AE4)</f>
        <v>#VALUE!</v>
      </c>
      <c r="AF110" s="10" t="e">
        <f aca="false">([1]!imabs,Sheet2!AF4)</f>
        <v>#VALUE!</v>
      </c>
      <c r="AG110" s="10" t="e">
        <f aca="false">([1]!imabs,Sheet2!AG4)</f>
        <v>#VALUE!</v>
      </c>
      <c r="AH110" s="10" t="e">
        <f aca="false">([1]!imabs,Sheet2!AH4)</f>
        <v>#VALUE!</v>
      </c>
      <c r="AI110" s="10" t="e">
        <f aca="false">([1]!imabs,Sheet2!AI4)</f>
        <v>#VALUE!</v>
      </c>
      <c r="AJ110" s="10" t="e">
        <f aca="false">([1]!imabs,Sheet2!AJ4)</f>
        <v>#VALUE!</v>
      </c>
      <c r="AK110" s="10" t="e">
        <f aca="false">([1]!imabs,Sheet2!AK4)</f>
        <v>#VALUE!</v>
      </c>
      <c r="AL110" s="10" t="e">
        <f aca="false">([1]!imabs,Sheet2!AL4)</f>
        <v>#VALUE!</v>
      </c>
      <c r="AM110" s="10" t="e">
        <f aca="false">([1]!imabs,Sheet2!AM4)</f>
        <v>#VALUE!</v>
      </c>
      <c r="AN110" s="10" t="e">
        <f aca="false">([1]!imabs,Sheet2!AN4)</f>
        <v>#VALUE!</v>
      </c>
      <c r="AO110" s="10" t="e">
        <f aca="false">([1]!imabs,Sheet2!AO4)</f>
        <v>#VALUE!</v>
      </c>
      <c r="AP110" s="10" t="e">
        <f aca="false">([1]!imabs,Sheet2!AP4)</f>
        <v>#VALUE!</v>
      </c>
      <c r="AQ110" s="10" t="e">
        <f aca="false">([1]!imabs,Sheet2!AQ4)</f>
        <v>#VALUE!</v>
      </c>
      <c r="AR110" s="10" t="e">
        <f aca="false">([1]!imabs,Sheet2!AR4)</f>
        <v>#VALUE!</v>
      </c>
      <c r="AS110" s="10" t="e">
        <f aca="false">([1]!imabs,Sheet2!AS4)</f>
        <v>#VALUE!</v>
      </c>
      <c r="AT110" s="10" t="e">
        <f aca="false">([1]!imabs,Sheet2!AT4)</f>
        <v>#VALUE!</v>
      </c>
      <c r="AU110" s="10" t="e">
        <f aca="false">([1]!imabs,Sheet2!AU4)</f>
        <v>#VALUE!</v>
      </c>
      <c r="AV110" s="10" t="e">
        <f aca="false">([1]!imabs,Sheet2!AV4)</f>
        <v>#VALUE!</v>
      </c>
      <c r="AW110" s="10" t="e">
        <f aca="false">([1]!imabs,Sheet2!AW4)</f>
        <v>#VALUE!</v>
      </c>
      <c r="AX110" s="10" t="e">
        <f aca="false">([1]!imabs,Sheet2!AX4)</f>
        <v>#VALUE!</v>
      </c>
      <c r="AY110" s="10" t="e">
        <f aca="false">([1]!imabs,Sheet2!AY4)</f>
        <v>#VALUE!</v>
      </c>
      <c r="AZ110" s="10" t="e">
        <f aca="false">([1]!imabs,Sheet2!AZ4)</f>
        <v>#VALUE!</v>
      </c>
      <c r="BA110" s="10" t="e">
        <f aca="false">([1]!imabs,Sheet2!BA4)</f>
        <v>#VALUE!</v>
      </c>
      <c r="BB110" s="10" t="e">
        <f aca="false">([1]!imabs,Sheet2!BB4)</f>
        <v>#VALUE!</v>
      </c>
      <c r="BC110" s="10" t="e">
        <f aca="false">([1]!imabs,Sheet2!BC4)</f>
        <v>#VALUE!</v>
      </c>
      <c r="BD110" s="10" t="e">
        <f aca="false">([1]!imabs,Sheet2!BD4)</f>
        <v>#VALUE!</v>
      </c>
      <c r="BE110" s="10" t="e">
        <f aca="false">([1]!imabs,Sheet2!BE4)</f>
        <v>#VALUE!</v>
      </c>
      <c r="BF110" s="10" t="e">
        <f aca="false">([1]!imabs,Sheet2!BF4)</f>
        <v>#VALUE!</v>
      </c>
      <c r="BG110" s="10" t="e">
        <f aca="false">([1]!imabs,Sheet2!BG4)</f>
        <v>#VALUE!</v>
      </c>
      <c r="BH110" s="10" t="e">
        <f aca="false">([1]!imabs,Sheet2!BH4)</f>
        <v>#VALUE!</v>
      </c>
      <c r="BI110" s="10" t="e">
        <f aca="false">([1]!imabs,Sheet2!BI4)</f>
        <v>#VALUE!</v>
      </c>
      <c r="BJ110" s="10" t="e">
        <f aca="false">([1]!imabs,Sheet2!BJ4)</f>
        <v>#VALUE!</v>
      </c>
      <c r="BK110" s="10" t="e">
        <f aca="false">([1]!imabs,Sheet2!BK4)</f>
        <v>#VALUE!</v>
      </c>
      <c r="BL110" s="10" t="e">
        <f aca="false">([1]!imabs,Sheet2!BL4)</f>
        <v>#VALUE!</v>
      </c>
      <c r="BM110" s="10" t="e">
        <f aca="false">([1]!imabs,Sheet2!BM4)</f>
        <v>#VALUE!</v>
      </c>
      <c r="BN110" s="10" t="e">
        <f aca="false">([1]!imabs,Sheet2!BN4)</f>
        <v>#VALUE!</v>
      </c>
      <c r="BO110" s="10" t="e">
        <f aca="false">([1]!imabs,Sheet2!BO4)</f>
        <v>#VALUE!</v>
      </c>
      <c r="BP110" s="10" t="e">
        <f aca="false">([1]!imabs,Sheet2!BP4)</f>
        <v>#VALUE!</v>
      </c>
      <c r="BQ110" s="10" t="e">
        <f aca="false">([1]!imabs,Sheet2!BQ4)</f>
        <v>#VALUE!</v>
      </c>
      <c r="BR110" s="10" t="e">
        <f aca="false">([1]!imabs,Sheet2!BR4)</f>
        <v>#VALUE!</v>
      </c>
      <c r="BS110" s="10" t="e">
        <f aca="false">([1]!imabs,Sheet2!BS4)</f>
        <v>#VALUE!</v>
      </c>
      <c r="BT110" s="10" t="e">
        <f aca="false">([1]!imabs,Sheet2!BT4)</f>
        <v>#VALUE!</v>
      </c>
      <c r="BU110" s="10" t="e">
        <f aca="false">([1]!imabs,Sheet2!BU4)</f>
        <v>#VALUE!</v>
      </c>
      <c r="BV110" s="10" t="e">
        <f aca="false">([1]!imabs,Sheet2!BV4)</f>
        <v>#VALUE!</v>
      </c>
      <c r="BW110" s="10" t="e">
        <f aca="false">([1]!imabs,Sheet2!BW4)</f>
        <v>#VALUE!</v>
      </c>
      <c r="BX110" s="10" t="e">
        <f aca="false">([1]!imabs,Sheet2!BX4)</f>
        <v>#VALUE!</v>
      </c>
      <c r="BY110" s="10" t="e">
        <f aca="false">([1]!imabs,Sheet2!BY4)</f>
        <v>#VALUE!</v>
      </c>
      <c r="BZ110" s="10" t="e">
        <f aca="false">([1]!imabs,Sheet2!BZ4)</f>
        <v>#VALUE!</v>
      </c>
      <c r="CA110" s="10" t="e">
        <f aca="false">([1]!imabs,Sheet2!CA4)</f>
        <v>#VALUE!</v>
      </c>
      <c r="CB110" s="10" t="e">
        <f aca="false">([1]!imabs,Sheet2!CB4)</f>
        <v>#VALUE!</v>
      </c>
      <c r="CC110" s="10" t="e">
        <f aca="false">([1]!imabs,Sheet2!CC4)</f>
        <v>#VALUE!</v>
      </c>
      <c r="CD110" s="10" t="e">
        <f aca="false">([1]!imabs,Sheet2!CD4)</f>
        <v>#VALUE!</v>
      </c>
      <c r="CE110" s="10" t="e">
        <f aca="false">([1]!imabs,Sheet2!CE4)</f>
        <v>#VALUE!</v>
      </c>
      <c r="CF110" s="10" t="e">
        <f aca="false">([1]!imabs,Sheet2!CF4)</f>
        <v>#VALUE!</v>
      </c>
      <c r="CG110" s="10" t="e">
        <f aca="false">([1]!imabs,Sheet2!CG4)</f>
        <v>#VALUE!</v>
      </c>
      <c r="CH110" s="10" t="e">
        <f aca="false">([1]!imabs,Sheet2!CH4)</f>
        <v>#VALUE!</v>
      </c>
      <c r="CI110" s="10" t="e">
        <f aca="false">([1]!imabs,Sheet2!CI4)</f>
        <v>#VALUE!</v>
      </c>
      <c r="CJ110" s="10" t="e">
        <f aca="false">([1]!imabs,Sheet2!CJ4)</f>
        <v>#VALUE!</v>
      </c>
      <c r="CK110" s="10" t="e">
        <f aca="false">([1]!imabs,Sheet2!CK4)</f>
        <v>#VALUE!</v>
      </c>
      <c r="CL110" s="10" t="e">
        <f aca="false">([1]!imabs,Sheet2!CL4)</f>
        <v>#VALUE!</v>
      </c>
      <c r="CM110" s="10" t="e">
        <f aca="false">([1]!imabs,Sheet2!CM4)</f>
        <v>#VALUE!</v>
      </c>
      <c r="CN110" s="10" t="e">
        <f aca="false">([1]!imabs,Sheet2!CN4)</f>
        <v>#VALUE!</v>
      </c>
      <c r="CO110" s="10" t="e">
        <f aca="false">([1]!imabs,Sheet2!CO4)</f>
        <v>#VALUE!</v>
      </c>
      <c r="CP110" s="10" t="e">
        <f aca="false">([1]!imabs,Sheet2!CP4)</f>
        <v>#VALUE!</v>
      </c>
      <c r="CQ110" s="10" t="e">
        <f aca="false">([1]!imabs,Sheet2!CQ4)</f>
        <v>#VALUE!</v>
      </c>
      <c r="CR110" s="10" t="e">
        <f aca="false">([1]!imabs,Sheet2!CR4)</f>
        <v>#VALUE!</v>
      </c>
      <c r="CS110" s="10" t="e">
        <f aca="false">([1]!imabs,Sheet2!CS4)</f>
        <v>#VALUE!</v>
      </c>
      <c r="CT110" s="10" t="e">
        <f aca="false">([1]!imabs,Sheet2!CT4)</f>
        <v>#VALUE!</v>
      </c>
      <c r="CU110" s="10" t="e">
        <f aca="false">([1]!imabs,Sheet2!CU4)</f>
        <v>#VALUE!</v>
      </c>
      <c r="CV110" s="10" t="e">
        <f aca="false">([1]!imabs,Sheet2!CV4)</f>
        <v>#VALUE!</v>
      </c>
      <c r="CW110" s="10" t="e">
        <f aca="false">([1]!imabs,Sheet2!CW4)</f>
        <v>#VALUE!</v>
      </c>
    </row>
    <row r="111" customFormat="false" ht="9" hidden="false" customHeight="true" outlineLevel="0" collapsed="false">
      <c r="A111" s="10" t="e">
        <f aca="false">([1]!imabs,Sheet2!A3)</f>
        <v>#VALUE!</v>
      </c>
      <c r="B111" s="10" t="e">
        <f aca="false">([1]!imabs,Sheet2!B3)</f>
        <v>#VALUE!</v>
      </c>
      <c r="C111" s="10" t="e">
        <f aca="false">([1]!imabs,Sheet2!C3)</f>
        <v>#VALUE!</v>
      </c>
      <c r="D111" s="10" t="e">
        <f aca="false">([1]!imabs,Sheet2!D3)</f>
        <v>#VALUE!</v>
      </c>
      <c r="E111" s="10" t="e">
        <f aca="false">([1]!imabs,Sheet2!E3)</f>
        <v>#VALUE!</v>
      </c>
      <c r="F111" s="10" t="e">
        <f aca="false">([1]!imabs,Sheet2!F3)</f>
        <v>#VALUE!</v>
      </c>
      <c r="G111" s="10" t="e">
        <f aca="false">([1]!imabs,Sheet2!G3)</f>
        <v>#VALUE!</v>
      </c>
      <c r="H111" s="10" t="e">
        <f aca="false">([1]!imabs,Sheet2!H3)</f>
        <v>#VALUE!</v>
      </c>
      <c r="I111" s="10" t="e">
        <f aca="false">([1]!imabs,Sheet2!I3)</f>
        <v>#VALUE!</v>
      </c>
      <c r="J111" s="10" t="e">
        <f aca="false">([1]!imabs,Sheet2!J3)</f>
        <v>#VALUE!</v>
      </c>
      <c r="K111" s="10" t="e">
        <f aca="false">([1]!imabs,Sheet2!K3)</f>
        <v>#VALUE!</v>
      </c>
      <c r="L111" s="10" t="e">
        <f aca="false">([1]!imabs,Sheet2!L3)</f>
        <v>#VALUE!</v>
      </c>
      <c r="M111" s="10" t="e">
        <f aca="false">([1]!imabs,Sheet2!M3)</f>
        <v>#VALUE!</v>
      </c>
      <c r="N111" s="10" t="e">
        <f aca="false">([1]!imabs,Sheet2!N3)</f>
        <v>#VALUE!</v>
      </c>
      <c r="O111" s="10" t="e">
        <f aca="false">([1]!imabs,Sheet2!O3)</f>
        <v>#VALUE!</v>
      </c>
      <c r="P111" s="10" t="e">
        <f aca="false">([1]!imabs,Sheet2!P3)</f>
        <v>#VALUE!</v>
      </c>
      <c r="Q111" s="10" t="e">
        <f aca="false">([1]!imabs,Sheet2!Q3)</f>
        <v>#VALUE!</v>
      </c>
      <c r="R111" s="10" t="e">
        <f aca="false">([1]!imabs,Sheet2!R3)</f>
        <v>#VALUE!</v>
      </c>
      <c r="S111" s="10" t="e">
        <f aca="false">([1]!imabs,Sheet2!S3)</f>
        <v>#VALUE!</v>
      </c>
      <c r="T111" s="10" t="e">
        <f aca="false">([1]!imabs,Sheet2!T3)</f>
        <v>#VALUE!</v>
      </c>
      <c r="U111" s="10" t="e">
        <f aca="false">([1]!imabs,Sheet2!U3)</f>
        <v>#VALUE!</v>
      </c>
      <c r="V111" s="10" t="e">
        <f aca="false">([1]!imabs,Sheet2!V3)</f>
        <v>#VALUE!</v>
      </c>
      <c r="W111" s="10" t="e">
        <f aca="false">([1]!imabs,Sheet2!W3)</f>
        <v>#VALUE!</v>
      </c>
      <c r="X111" s="10" t="e">
        <f aca="false">([1]!imabs,Sheet2!X3)</f>
        <v>#VALUE!</v>
      </c>
      <c r="Y111" s="10" t="e">
        <f aca="false">([1]!imabs,Sheet2!Y3)</f>
        <v>#VALUE!</v>
      </c>
      <c r="Z111" s="10" t="e">
        <f aca="false">([1]!imabs,Sheet2!Z3)</f>
        <v>#VALUE!</v>
      </c>
      <c r="AA111" s="10" t="e">
        <f aca="false">([1]!imabs,Sheet2!AA3)</f>
        <v>#VALUE!</v>
      </c>
      <c r="AB111" s="10" t="e">
        <f aca="false">([1]!imabs,Sheet2!AB3)</f>
        <v>#VALUE!</v>
      </c>
      <c r="AC111" s="10" t="e">
        <f aca="false">([1]!imabs,Sheet2!AC3)</f>
        <v>#VALUE!</v>
      </c>
      <c r="AD111" s="10" t="e">
        <f aca="false">([1]!imabs,Sheet2!AD3)</f>
        <v>#VALUE!</v>
      </c>
      <c r="AE111" s="10" t="e">
        <f aca="false">([1]!imabs,Sheet2!AE3)</f>
        <v>#VALUE!</v>
      </c>
      <c r="AF111" s="10" t="e">
        <f aca="false">([1]!imabs,Sheet2!AF3)</f>
        <v>#VALUE!</v>
      </c>
      <c r="AG111" s="10" t="e">
        <f aca="false">([1]!imabs,Sheet2!AG3)</f>
        <v>#VALUE!</v>
      </c>
      <c r="AH111" s="10" t="e">
        <f aca="false">([1]!imabs,Sheet2!AH3)</f>
        <v>#VALUE!</v>
      </c>
      <c r="AI111" s="10" t="e">
        <f aca="false">([1]!imabs,Sheet2!AI3)</f>
        <v>#VALUE!</v>
      </c>
      <c r="AJ111" s="10" t="e">
        <f aca="false">([1]!imabs,Sheet2!AJ3)</f>
        <v>#VALUE!</v>
      </c>
      <c r="AK111" s="10" t="e">
        <f aca="false">([1]!imabs,Sheet2!AK3)</f>
        <v>#VALUE!</v>
      </c>
      <c r="AL111" s="10" t="e">
        <f aca="false">([1]!imabs,Sheet2!AL3)</f>
        <v>#VALUE!</v>
      </c>
      <c r="AM111" s="10" t="e">
        <f aca="false">([1]!imabs,Sheet2!AM3)</f>
        <v>#VALUE!</v>
      </c>
      <c r="AN111" s="10" t="e">
        <f aca="false">([1]!imabs,Sheet2!AN3)</f>
        <v>#VALUE!</v>
      </c>
      <c r="AO111" s="10" t="e">
        <f aca="false">([1]!imabs,Sheet2!AO3)</f>
        <v>#VALUE!</v>
      </c>
      <c r="AP111" s="10" t="e">
        <f aca="false">([1]!imabs,Sheet2!AP3)</f>
        <v>#VALUE!</v>
      </c>
      <c r="AQ111" s="10" t="e">
        <f aca="false">([1]!imabs,Sheet2!AQ3)</f>
        <v>#VALUE!</v>
      </c>
      <c r="AR111" s="10" t="e">
        <f aca="false">([1]!imabs,Sheet2!AR3)</f>
        <v>#VALUE!</v>
      </c>
      <c r="AS111" s="10" t="e">
        <f aca="false">([1]!imabs,Sheet2!AS3)</f>
        <v>#VALUE!</v>
      </c>
      <c r="AT111" s="10" t="e">
        <f aca="false">([1]!imabs,Sheet2!AT3)</f>
        <v>#VALUE!</v>
      </c>
      <c r="AU111" s="10" t="e">
        <f aca="false">([1]!imabs,Sheet2!AU3)</f>
        <v>#VALUE!</v>
      </c>
      <c r="AV111" s="10" t="e">
        <f aca="false">([1]!imabs,Sheet2!AV3)</f>
        <v>#VALUE!</v>
      </c>
      <c r="AW111" s="10" t="e">
        <f aca="false">([1]!imabs,Sheet2!AW3)</f>
        <v>#VALUE!</v>
      </c>
      <c r="AX111" s="10" t="e">
        <f aca="false">([1]!imabs,Sheet2!AX3)</f>
        <v>#VALUE!</v>
      </c>
      <c r="AY111" s="10" t="e">
        <f aca="false">([1]!imabs,Sheet2!AY3)</f>
        <v>#VALUE!</v>
      </c>
      <c r="AZ111" s="10" t="e">
        <f aca="false">([1]!imabs,Sheet2!AZ3)</f>
        <v>#VALUE!</v>
      </c>
      <c r="BA111" s="10" t="e">
        <f aca="false">([1]!imabs,Sheet2!BA3)</f>
        <v>#VALUE!</v>
      </c>
      <c r="BB111" s="10" t="e">
        <f aca="false">([1]!imabs,Sheet2!BB3)</f>
        <v>#VALUE!</v>
      </c>
      <c r="BC111" s="10" t="e">
        <f aca="false">([1]!imabs,Sheet2!BC3)</f>
        <v>#VALUE!</v>
      </c>
      <c r="BD111" s="10" t="e">
        <f aca="false">([1]!imabs,Sheet2!BD3)</f>
        <v>#VALUE!</v>
      </c>
      <c r="BE111" s="10" t="e">
        <f aca="false">([1]!imabs,Sheet2!BE3)</f>
        <v>#VALUE!</v>
      </c>
      <c r="BF111" s="10" t="e">
        <f aca="false">([1]!imabs,Sheet2!BF3)</f>
        <v>#VALUE!</v>
      </c>
      <c r="BG111" s="10" t="e">
        <f aca="false">([1]!imabs,Sheet2!BG3)</f>
        <v>#VALUE!</v>
      </c>
      <c r="BH111" s="10" t="e">
        <f aca="false">([1]!imabs,Sheet2!BH3)</f>
        <v>#VALUE!</v>
      </c>
      <c r="BI111" s="10" t="e">
        <f aca="false">([1]!imabs,Sheet2!BI3)</f>
        <v>#VALUE!</v>
      </c>
      <c r="BJ111" s="10" t="e">
        <f aca="false">([1]!imabs,Sheet2!BJ3)</f>
        <v>#VALUE!</v>
      </c>
      <c r="BK111" s="10" t="e">
        <f aca="false">([1]!imabs,Sheet2!BK3)</f>
        <v>#VALUE!</v>
      </c>
      <c r="BL111" s="10" t="e">
        <f aca="false">([1]!imabs,Sheet2!BL3)</f>
        <v>#VALUE!</v>
      </c>
      <c r="BM111" s="10" t="e">
        <f aca="false">([1]!imabs,Sheet2!BM3)</f>
        <v>#VALUE!</v>
      </c>
      <c r="BN111" s="10" t="e">
        <f aca="false">([1]!imabs,Sheet2!BN3)</f>
        <v>#VALUE!</v>
      </c>
      <c r="BO111" s="10" t="e">
        <f aca="false">([1]!imabs,Sheet2!BO3)</f>
        <v>#VALUE!</v>
      </c>
      <c r="BP111" s="10" t="e">
        <f aca="false">([1]!imabs,Sheet2!BP3)</f>
        <v>#VALUE!</v>
      </c>
      <c r="BQ111" s="10" t="e">
        <f aca="false">([1]!imabs,Sheet2!BQ3)</f>
        <v>#VALUE!</v>
      </c>
      <c r="BR111" s="10" t="e">
        <f aca="false">([1]!imabs,Sheet2!BR3)</f>
        <v>#VALUE!</v>
      </c>
      <c r="BS111" s="10" t="e">
        <f aca="false">([1]!imabs,Sheet2!BS3)</f>
        <v>#VALUE!</v>
      </c>
      <c r="BT111" s="10" t="e">
        <f aca="false">([1]!imabs,Sheet2!BT3)</f>
        <v>#VALUE!</v>
      </c>
      <c r="BU111" s="10" t="e">
        <f aca="false">([1]!imabs,Sheet2!BU3)</f>
        <v>#VALUE!</v>
      </c>
      <c r="BV111" s="10" t="e">
        <f aca="false">([1]!imabs,Sheet2!BV3)</f>
        <v>#VALUE!</v>
      </c>
      <c r="BW111" s="10" t="e">
        <f aca="false">([1]!imabs,Sheet2!BW3)</f>
        <v>#VALUE!</v>
      </c>
      <c r="BX111" s="10" t="e">
        <f aca="false">([1]!imabs,Sheet2!BX3)</f>
        <v>#VALUE!</v>
      </c>
      <c r="BY111" s="10" t="e">
        <f aca="false">([1]!imabs,Sheet2!BY3)</f>
        <v>#VALUE!</v>
      </c>
      <c r="BZ111" s="10" t="e">
        <f aca="false">([1]!imabs,Sheet2!BZ3)</f>
        <v>#VALUE!</v>
      </c>
      <c r="CA111" s="10" t="e">
        <f aca="false">([1]!imabs,Sheet2!CA3)</f>
        <v>#VALUE!</v>
      </c>
      <c r="CB111" s="10" t="e">
        <f aca="false">([1]!imabs,Sheet2!CB3)</f>
        <v>#VALUE!</v>
      </c>
      <c r="CC111" s="10" t="e">
        <f aca="false">([1]!imabs,Sheet2!CC3)</f>
        <v>#VALUE!</v>
      </c>
      <c r="CD111" s="10" t="e">
        <f aca="false">([1]!imabs,Sheet2!CD3)</f>
        <v>#VALUE!</v>
      </c>
      <c r="CE111" s="10" t="e">
        <f aca="false">([1]!imabs,Sheet2!CE3)</f>
        <v>#VALUE!</v>
      </c>
      <c r="CF111" s="10" t="e">
        <f aca="false">([1]!imabs,Sheet2!CF3)</f>
        <v>#VALUE!</v>
      </c>
      <c r="CG111" s="10" t="e">
        <f aca="false">([1]!imabs,Sheet2!CG3)</f>
        <v>#VALUE!</v>
      </c>
      <c r="CH111" s="10" t="e">
        <f aca="false">([1]!imabs,Sheet2!CH3)</f>
        <v>#VALUE!</v>
      </c>
      <c r="CI111" s="10" t="e">
        <f aca="false">([1]!imabs,Sheet2!CI3)</f>
        <v>#VALUE!</v>
      </c>
      <c r="CJ111" s="10" t="e">
        <f aca="false">([1]!imabs,Sheet2!CJ3)</f>
        <v>#VALUE!</v>
      </c>
      <c r="CK111" s="10" t="e">
        <f aca="false">([1]!imabs,Sheet2!CK3)</f>
        <v>#VALUE!</v>
      </c>
      <c r="CL111" s="10" t="e">
        <f aca="false">([1]!imabs,Sheet2!CL3)</f>
        <v>#VALUE!</v>
      </c>
      <c r="CM111" s="10" t="e">
        <f aca="false">([1]!imabs,Sheet2!CM3)</f>
        <v>#VALUE!</v>
      </c>
      <c r="CN111" s="10" t="e">
        <f aca="false">([1]!imabs,Sheet2!CN3)</f>
        <v>#VALUE!</v>
      </c>
      <c r="CO111" s="10" t="e">
        <f aca="false">([1]!imabs,Sheet2!CO3)</f>
        <v>#VALUE!</v>
      </c>
      <c r="CP111" s="10" t="e">
        <f aca="false">([1]!imabs,Sheet2!CP3)</f>
        <v>#VALUE!</v>
      </c>
      <c r="CQ111" s="10" t="e">
        <f aca="false">([1]!imabs,Sheet2!CQ3)</f>
        <v>#VALUE!</v>
      </c>
      <c r="CR111" s="10" t="e">
        <f aca="false">([1]!imabs,Sheet2!CR3)</f>
        <v>#VALUE!</v>
      </c>
      <c r="CS111" s="10" t="e">
        <f aca="false">([1]!imabs,Sheet2!CS3)</f>
        <v>#VALUE!</v>
      </c>
      <c r="CT111" s="10" t="e">
        <f aca="false">([1]!imabs,Sheet2!CT3)</f>
        <v>#VALUE!</v>
      </c>
      <c r="CU111" s="10" t="e">
        <f aca="false">([1]!imabs,Sheet2!CU3)</f>
        <v>#VALUE!</v>
      </c>
      <c r="CV111" s="10" t="e">
        <f aca="false">([1]!imabs,Sheet2!CV3)</f>
        <v>#VALUE!</v>
      </c>
      <c r="CW111" s="10" t="e">
        <f aca="false">([1]!imabs,Sheet2!CW3)</f>
        <v>#VALUE!</v>
      </c>
    </row>
    <row r="112" customFormat="false" ht="9" hidden="false" customHeight="true" outlineLevel="0" collapsed="false">
      <c r="A112" s="10" t="e">
        <f aca="false">([1]!imabs,Sheet2!A2)</f>
        <v>#VALUE!</v>
      </c>
      <c r="B112" s="10" t="e">
        <f aca="false">([1]!imabs,Sheet2!B2)</f>
        <v>#VALUE!</v>
      </c>
      <c r="C112" s="10" t="e">
        <f aca="false">([1]!imabs,Sheet2!C2)</f>
        <v>#VALUE!</v>
      </c>
      <c r="D112" s="10" t="e">
        <f aca="false">([1]!imabs,Sheet2!D2)</f>
        <v>#VALUE!</v>
      </c>
      <c r="E112" s="10" t="e">
        <f aca="false">([1]!imabs,Sheet2!E2)</f>
        <v>#VALUE!</v>
      </c>
      <c r="F112" s="10" t="e">
        <f aca="false">([1]!imabs,Sheet2!F2)</f>
        <v>#VALUE!</v>
      </c>
      <c r="G112" s="10" t="e">
        <f aca="false">([1]!imabs,Sheet2!G2)</f>
        <v>#VALUE!</v>
      </c>
      <c r="H112" s="10" t="e">
        <f aca="false">([1]!imabs,Sheet2!H2)</f>
        <v>#VALUE!</v>
      </c>
      <c r="I112" s="10" t="e">
        <f aca="false">([1]!imabs,Sheet2!I2)</f>
        <v>#VALUE!</v>
      </c>
      <c r="J112" s="10" t="e">
        <f aca="false">([1]!imabs,Sheet2!J2)</f>
        <v>#VALUE!</v>
      </c>
      <c r="K112" s="10" t="e">
        <f aca="false">([1]!imabs,Sheet2!K2)</f>
        <v>#VALUE!</v>
      </c>
      <c r="L112" s="10" t="e">
        <f aca="false">([1]!imabs,Sheet2!L2)</f>
        <v>#VALUE!</v>
      </c>
      <c r="M112" s="10" t="e">
        <f aca="false">([1]!imabs,Sheet2!M2)</f>
        <v>#VALUE!</v>
      </c>
      <c r="N112" s="10" t="e">
        <f aca="false">([1]!imabs,Sheet2!N2)</f>
        <v>#VALUE!</v>
      </c>
      <c r="O112" s="10" t="e">
        <f aca="false">([1]!imabs,Sheet2!O2)</f>
        <v>#VALUE!</v>
      </c>
      <c r="P112" s="10" t="e">
        <f aca="false">([1]!imabs,Sheet2!P2)</f>
        <v>#VALUE!</v>
      </c>
      <c r="Q112" s="10" t="e">
        <f aca="false">([1]!imabs,Sheet2!Q2)</f>
        <v>#VALUE!</v>
      </c>
      <c r="R112" s="10" t="e">
        <f aca="false">([1]!imabs,Sheet2!R2)</f>
        <v>#VALUE!</v>
      </c>
      <c r="S112" s="10" t="e">
        <f aca="false">([1]!imabs,Sheet2!S2)</f>
        <v>#VALUE!</v>
      </c>
      <c r="T112" s="10" t="e">
        <f aca="false">([1]!imabs,Sheet2!T2)</f>
        <v>#VALUE!</v>
      </c>
      <c r="U112" s="10" t="e">
        <f aca="false">([1]!imabs,Sheet2!U2)</f>
        <v>#VALUE!</v>
      </c>
      <c r="V112" s="10" t="e">
        <f aca="false">([1]!imabs,Sheet2!V2)</f>
        <v>#VALUE!</v>
      </c>
      <c r="W112" s="10" t="e">
        <f aca="false">([1]!imabs,Sheet2!W2)</f>
        <v>#VALUE!</v>
      </c>
      <c r="X112" s="10" t="e">
        <f aca="false">([1]!imabs,Sheet2!X2)</f>
        <v>#VALUE!</v>
      </c>
      <c r="Y112" s="10" t="e">
        <f aca="false">([1]!imabs,Sheet2!Y2)</f>
        <v>#VALUE!</v>
      </c>
      <c r="Z112" s="10" t="e">
        <f aca="false">([1]!imabs,Sheet2!Z2)</f>
        <v>#VALUE!</v>
      </c>
      <c r="AA112" s="10" t="e">
        <f aca="false">([1]!imabs,Sheet2!AA2)</f>
        <v>#VALUE!</v>
      </c>
      <c r="AB112" s="10" t="e">
        <f aca="false">([1]!imabs,Sheet2!AB2)</f>
        <v>#VALUE!</v>
      </c>
      <c r="AC112" s="10" t="e">
        <f aca="false">([1]!imabs,Sheet2!AC2)</f>
        <v>#VALUE!</v>
      </c>
      <c r="AD112" s="10" t="e">
        <f aca="false">([1]!imabs,Sheet2!AD2)</f>
        <v>#VALUE!</v>
      </c>
      <c r="AE112" s="10" t="e">
        <f aca="false">([1]!imabs,Sheet2!AE2)</f>
        <v>#VALUE!</v>
      </c>
      <c r="AF112" s="10" t="e">
        <f aca="false">([1]!imabs,Sheet2!AF2)</f>
        <v>#VALUE!</v>
      </c>
      <c r="AG112" s="10" t="e">
        <f aca="false">([1]!imabs,Sheet2!AG2)</f>
        <v>#VALUE!</v>
      </c>
      <c r="AH112" s="10" t="e">
        <f aca="false">([1]!imabs,Sheet2!AH2)</f>
        <v>#VALUE!</v>
      </c>
      <c r="AI112" s="10" t="e">
        <f aca="false">([1]!imabs,Sheet2!AI2)</f>
        <v>#VALUE!</v>
      </c>
      <c r="AJ112" s="10" t="e">
        <f aca="false">([1]!imabs,Sheet2!AJ2)</f>
        <v>#VALUE!</v>
      </c>
      <c r="AK112" s="10" t="e">
        <f aca="false">([1]!imabs,Sheet2!AK2)</f>
        <v>#VALUE!</v>
      </c>
      <c r="AL112" s="10" t="e">
        <f aca="false">([1]!imabs,Sheet2!AL2)</f>
        <v>#VALUE!</v>
      </c>
      <c r="AM112" s="10" t="e">
        <f aca="false">([1]!imabs,Sheet2!AM2)</f>
        <v>#VALUE!</v>
      </c>
      <c r="AN112" s="10" t="e">
        <f aca="false">([1]!imabs,Sheet2!AN2)</f>
        <v>#VALUE!</v>
      </c>
      <c r="AO112" s="10" t="e">
        <f aca="false">([1]!imabs,Sheet2!AO2)</f>
        <v>#VALUE!</v>
      </c>
      <c r="AP112" s="10" t="e">
        <f aca="false">([1]!imabs,Sheet2!AP2)</f>
        <v>#VALUE!</v>
      </c>
      <c r="AQ112" s="10" t="e">
        <f aca="false">([1]!imabs,Sheet2!AQ2)</f>
        <v>#VALUE!</v>
      </c>
      <c r="AR112" s="10" t="e">
        <f aca="false">([1]!imabs,Sheet2!AR2)</f>
        <v>#VALUE!</v>
      </c>
      <c r="AS112" s="10" t="e">
        <f aca="false">([1]!imabs,Sheet2!AS2)</f>
        <v>#VALUE!</v>
      </c>
      <c r="AT112" s="10" t="e">
        <f aca="false">([1]!imabs,Sheet2!AT2)</f>
        <v>#VALUE!</v>
      </c>
      <c r="AU112" s="10" t="e">
        <f aca="false">([1]!imabs,Sheet2!AU2)</f>
        <v>#VALUE!</v>
      </c>
      <c r="AV112" s="10" t="e">
        <f aca="false">([1]!imabs,Sheet2!AV2)</f>
        <v>#VALUE!</v>
      </c>
      <c r="AW112" s="10" t="e">
        <f aca="false">([1]!imabs,Sheet2!AW2)</f>
        <v>#VALUE!</v>
      </c>
      <c r="AX112" s="10" t="e">
        <f aca="false">([1]!imabs,Sheet2!AX2)</f>
        <v>#VALUE!</v>
      </c>
      <c r="AY112" s="10" t="e">
        <f aca="false">([1]!imabs,Sheet2!AY2)</f>
        <v>#VALUE!</v>
      </c>
      <c r="AZ112" s="10" t="e">
        <f aca="false">([1]!imabs,Sheet2!AZ2)</f>
        <v>#VALUE!</v>
      </c>
      <c r="BA112" s="10" t="e">
        <f aca="false">([1]!imabs,Sheet2!BA2)</f>
        <v>#VALUE!</v>
      </c>
      <c r="BB112" s="10" t="e">
        <f aca="false">([1]!imabs,Sheet2!BB2)</f>
        <v>#VALUE!</v>
      </c>
      <c r="BC112" s="10" t="e">
        <f aca="false">([1]!imabs,Sheet2!BC2)</f>
        <v>#VALUE!</v>
      </c>
      <c r="BD112" s="10" t="e">
        <f aca="false">([1]!imabs,Sheet2!BD2)</f>
        <v>#VALUE!</v>
      </c>
      <c r="BE112" s="10" t="e">
        <f aca="false">([1]!imabs,Sheet2!BE2)</f>
        <v>#VALUE!</v>
      </c>
      <c r="BF112" s="10" t="e">
        <f aca="false">([1]!imabs,Sheet2!BF2)</f>
        <v>#VALUE!</v>
      </c>
      <c r="BG112" s="10" t="e">
        <f aca="false">([1]!imabs,Sheet2!BG2)</f>
        <v>#VALUE!</v>
      </c>
      <c r="BH112" s="10" t="e">
        <f aca="false">([1]!imabs,Sheet2!BH2)</f>
        <v>#VALUE!</v>
      </c>
      <c r="BI112" s="10" t="e">
        <f aca="false">([1]!imabs,Sheet2!BI2)</f>
        <v>#VALUE!</v>
      </c>
      <c r="BJ112" s="10" t="e">
        <f aca="false">([1]!imabs,Sheet2!BJ2)</f>
        <v>#VALUE!</v>
      </c>
      <c r="BK112" s="10" t="e">
        <f aca="false">([1]!imabs,Sheet2!BK2)</f>
        <v>#VALUE!</v>
      </c>
      <c r="BL112" s="10" t="e">
        <f aca="false">([1]!imabs,Sheet2!BL2)</f>
        <v>#VALUE!</v>
      </c>
      <c r="BM112" s="10" t="e">
        <f aca="false">([1]!imabs,Sheet2!BM2)</f>
        <v>#VALUE!</v>
      </c>
      <c r="BN112" s="10" t="e">
        <f aca="false">([1]!imabs,Sheet2!BN2)</f>
        <v>#VALUE!</v>
      </c>
      <c r="BO112" s="10" t="e">
        <f aca="false">([1]!imabs,Sheet2!BO2)</f>
        <v>#VALUE!</v>
      </c>
      <c r="BP112" s="10" t="e">
        <f aca="false">([1]!imabs,Sheet2!BP2)</f>
        <v>#VALUE!</v>
      </c>
      <c r="BQ112" s="10" t="e">
        <f aca="false">([1]!imabs,Sheet2!BQ2)</f>
        <v>#VALUE!</v>
      </c>
      <c r="BR112" s="10" t="e">
        <f aca="false">([1]!imabs,Sheet2!BR2)</f>
        <v>#VALUE!</v>
      </c>
      <c r="BS112" s="10" t="e">
        <f aca="false">([1]!imabs,Sheet2!BS2)</f>
        <v>#VALUE!</v>
      </c>
      <c r="BT112" s="10" t="e">
        <f aca="false">([1]!imabs,Sheet2!BT2)</f>
        <v>#VALUE!</v>
      </c>
      <c r="BU112" s="10" t="e">
        <f aca="false">([1]!imabs,Sheet2!BU2)</f>
        <v>#VALUE!</v>
      </c>
      <c r="BV112" s="10" t="e">
        <f aca="false">([1]!imabs,Sheet2!BV2)</f>
        <v>#VALUE!</v>
      </c>
      <c r="BW112" s="10" t="e">
        <f aca="false">([1]!imabs,Sheet2!BW2)</f>
        <v>#VALUE!</v>
      </c>
      <c r="BX112" s="10" t="e">
        <f aca="false">([1]!imabs,Sheet2!BX2)</f>
        <v>#VALUE!</v>
      </c>
      <c r="BY112" s="10" t="e">
        <f aca="false">([1]!imabs,Sheet2!BY2)</f>
        <v>#VALUE!</v>
      </c>
      <c r="BZ112" s="10" t="e">
        <f aca="false">([1]!imabs,Sheet2!BZ2)</f>
        <v>#VALUE!</v>
      </c>
      <c r="CA112" s="10" t="e">
        <f aca="false">([1]!imabs,Sheet2!CA2)</f>
        <v>#VALUE!</v>
      </c>
      <c r="CB112" s="10" t="e">
        <f aca="false">([1]!imabs,Sheet2!CB2)</f>
        <v>#VALUE!</v>
      </c>
      <c r="CC112" s="10" t="e">
        <f aca="false">([1]!imabs,Sheet2!CC2)</f>
        <v>#VALUE!</v>
      </c>
      <c r="CD112" s="10" t="e">
        <f aca="false">([1]!imabs,Sheet2!CD2)</f>
        <v>#VALUE!</v>
      </c>
      <c r="CE112" s="10" t="e">
        <f aca="false">([1]!imabs,Sheet2!CE2)</f>
        <v>#VALUE!</v>
      </c>
      <c r="CF112" s="10" t="e">
        <f aca="false">([1]!imabs,Sheet2!CF2)</f>
        <v>#VALUE!</v>
      </c>
      <c r="CG112" s="10" t="e">
        <f aca="false">([1]!imabs,Sheet2!CG2)</f>
        <v>#VALUE!</v>
      </c>
      <c r="CH112" s="10" t="e">
        <f aca="false">([1]!imabs,Sheet2!CH2)</f>
        <v>#VALUE!</v>
      </c>
      <c r="CI112" s="10" t="e">
        <f aca="false">([1]!imabs,Sheet2!CI2)</f>
        <v>#VALUE!</v>
      </c>
      <c r="CJ112" s="10" t="e">
        <f aca="false">([1]!imabs,Sheet2!CJ2)</f>
        <v>#VALUE!</v>
      </c>
      <c r="CK112" s="10" t="e">
        <f aca="false">([1]!imabs,Sheet2!CK2)</f>
        <v>#VALUE!</v>
      </c>
      <c r="CL112" s="10" t="e">
        <f aca="false">([1]!imabs,Sheet2!CL2)</f>
        <v>#VALUE!</v>
      </c>
      <c r="CM112" s="10" t="e">
        <f aca="false">([1]!imabs,Sheet2!CM2)</f>
        <v>#VALUE!</v>
      </c>
      <c r="CN112" s="10" t="e">
        <f aca="false">([1]!imabs,Sheet2!CN2)</f>
        <v>#VALUE!</v>
      </c>
      <c r="CO112" s="10" t="e">
        <f aca="false">([1]!imabs,Sheet2!CO2)</f>
        <v>#VALUE!</v>
      </c>
      <c r="CP112" s="10" t="e">
        <f aca="false">([1]!imabs,Sheet2!CP2)</f>
        <v>#VALUE!</v>
      </c>
      <c r="CQ112" s="10" t="e">
        <f aca="false">([1]!imabs,Sheet2!CQ2)</f>
        <v>#VALUE!</v>
      </c>
      <c r="CR112" s="10" t="e">
        <f aca="false">([1]!imabs,Sheet2!CR2)</f>
        <v>#VALUE!</v>
      </c>
      <c r="CS112" s="10" t="e">
        <f aca="false">([1]!imabs,Sheet2!CS2)</f>
        <v>#VALUE!</v>
      </c>
      <c r="CT112" s="10" t="e">
        <f aca="false">([1]!imabs,Sheet2!CT2)</f>
        <v>#VALUE!</v>
      </c>
      <c r="CU112" s="10" t="e">
        <f aca="false">([1]!imabs,Sheet2!CU2)</f>
        <v>#VALUE!</v>
      </c>
      <c r="CV112" s="10" t="e">
        <f aca="false">([1]!imabs,Sheet2!CV2)</f>
        <v>#VALUE!</v>
      </c>
      <c r="CW112" s="10" t="e">
        <f aca="false">([1]!imabs,Sheet2!CW2)</f>
        <v>#VALUE!</v>
      </c>
    </row>
    <row r="113" customFormat="false" ht="9" hidden="false" customHeight="true" outlineLevel="0" collapsed="false">
      <c r="A113" s="10" t="e">
        <f aca="false">([1]!imabs,Sheet2!A1)</f>
        <v>#VALUE!</v>
      </c>
      <c r="B113" s="10" t="e">
        <f aca="false">([1]!imabs,Sheet2!B1)</f>
        <v>#VALUE!</v>
      </c>
      <c r="C113" s="10" t="e">
        <f aca="false">([1]!imabs,Sheet2!C1)</f>
        <v>#VALUE!</v>
      </c>
      <c r="D113" s="10" t="e">
        <f aca="false">([1]!imabs,Sheet2!D1)</f>
        <v>#VALUE!</v>
      </c>
      <c r="E113" s="10" t="e">
        <f aca="false">([1]!imabs,Sheet2!E1)</f>
        <v>#VALUE!</v>
      </c>
      <c r="F113" s="10" t="e">
        <f aca="false">([1]!imabs,Sheet2!F1)</f>
        <v>#VALUE!</v>
      </c>
      <c r="G113" s="10" t="e">
        <f aca="false">([1]!imabs,Sheet2!G1)</f>
        <v>#VALUE!</v>
      </c>
      <c r="H113" s="10" t="e">
        <f aca="false">([1]!imabs,Sheet2!H1)</f>
        <v>#VALUE!</v>
      </c>
      <c r="I113" s="10" t="e">
        <f aca="false">([1]!imabs,Sheet2!I1)</f>
        <v>#VALUE!</v>
      </c>
      <c r="J113" s="10" t="e">
        <f aca="false">([1]!imabs,Sheet2!J1)</f>
        <v>#VALUE!</v>
      </c>
      <c r="K113" s="10" t="e">
        <f aca="false">([1]!imabs,Sheet2!K1)</f>
        <v>#VALUE!</v>
      </c>
      <c r="L113" s="10" t="e">
        <f aca="false">([1]!imabs,Sheet2!L1)</f>
        <v>#VALUE!</v>
      </c>
      <c r="M113" s="10" t="e">
        <f aca="false">([1]!imabs,Sheet2!M1)</f>
        <v>#VALUE!</v>
      </c>
      <c r="N113" s="10" t="e">
        <f aca="false">([1]!imabs,Sheet2!N1)</f>
        <v>#VALUE!</v>
      </c>
      <c r="O113" s="10" t="e">
        <f aca="false">([1]!imabs,Sheet2!O1)</f>
        <v>#VALUE!</v>
      </c>
      <c r="P113" s="10" t="e">
        <f aca="false">([1]!imabs,Sheet2!P1)</f>
        <v>#VALUE!</v>
      </c>
      <c r="Q113" s="10" t="e">
        <f aca="false">([1]!imabs,Sheet2!Q1)</f>
        <v>#VALUE!</v>
      </c>
      <c r="R113" s="10" t="e">
        <f aca="false">([1]!imabs,Sheet2!R1)</f>
        <v>#VALUE!</v>
      </c>
      <c r="S113" s="10" t="e">
        <f aca="false">([1]!imabs,Sheet2!S1)</f>
        <v>#VALUE!</v>
      </c>
      <c r="T113" s="10" t="e">
        <f aca="false">([1]!imabs,Sheet2!T1)</f>
        <v>#VALUE!</v>
      </c>
      <c r="U113" s="10" t="e">
        <f aca="false">([1]!imabs,Sheet2!U1)</f>
        <v>#VALUE!</v>
      </c>
      <c r="V113" s="10" t="e">
        <f aca="false">([1]!imabs,Sheet2!V1)</f>
        <v>#VALUE!</v>
      </c>
      <c r="W113" s="10" t="e">
        <f aca="false">([1]!imabs,Sheet2!W1)</f>
        <v>#VALUE!</v>
      </c>
      <c r="X113" s="10" t="e">
        <f aca="false">([1]!imabs,Sheet2!X1)</f>
        <v>#VALUE!</v>
      </c>
      <c r="Y113" s="10" t="e">
        <f aca="false">([1]!imabs,Sheet2!Y1)</f>
        <v>#VALUE!</v>
      </c>
      <c r="Z113" s="10" t="e">
        <f aca="false">([1]!imabs,Sheet2!Z1)</f>
        <v>#VALUE!</v>
      </c>
      <c r="AA113" s="10" t="e">
        <f aca="false">([1]!imabs,Sheet2!AA1)</f>
        <v>#VALUE!</v>
      </c>
      <c r="AB113" s="10" t="e">
        <f aca="false">([1]!imabs,Sheet2!AB1)</f>
        <v>#VALUE!</v>
      </c>
      <c r="AC113" s="10" t="e">
        <f aca="false">([1]!imabs,Sheet2!AC1)</f>
        <v>#VALUE!</v>
      </c>
      <c r="AD113" s="10" t="e">
        <f aca="false">([1]!imabs,Sheet2!AD1)</f>
        <v>#VALUE!</v>
      </c>
      <c r="AE113" s="10" t="e">
        <f aca="false">([1]!imabs,Sheet2!AE1)</f>
        <v>#VALUE!</v>
      </c>
      <c r="AF113" s="10" t="e">
        <f aca="false">([1]!imabs,Sheet2!AF1)</f>
        <v>#VALUE!</v>
      </c>
      <c r="AG113" s="10" t="e">
        <f aca="false">([1]!imabs,Sheet2!AG1)</f>
        <v>#VALUE!</v>
      </c>
      <c r="AH113" s="10" t="e">
        <f aca="false">([1]!imabs,Sheet2!AH1)</f>
        <v>#VALUE!</v>
      </c>
      <c r="AI113" s="10" t="e">
        <f aca="false">([1]!imabs,Sheet2!AI1)</f>
        <v>#VALUE!</v>
      </c>
      <c r="AJ113" s="10" t="e">
        <f aca="false">([1]!imabs,Sheet2!AJ1)</f>
        <v>#VALUE!</v>
      </c>
      <c r="AK113" s="10" t="e">
        <f aca="false">([1]!imabs,Sheet2!AK1)</f>
        <v>#VALUE!</v>
      </c>
      <c r="AL113" s="10" t="e">
        <f aca="false">([1]!imabs,Sheet2!AL1)</f>
        <v>#VALUE!</v>
      </c>
      <c r="AM113" s="10" t="e">
        <f aca="false">([1]!imabs,Sheet2!AM1)</f>
        <v>#VALUE!</v>
      </c>
      <c r="AN113" s="10" t="e">
        <f aca="false">([1]!imabs,Sheet2!AN1)</f>
        <v>#VALUE!</v>
      </c>
      <c r="AO113" s="10" t="e">
        <f aca="false">([1]!imabs,Sheet2!AO1)</f>
        <v>#VALUE!</v>
      </c>
      <c r="AP113" s="10" t="e">
        <f aca="false">([1]!imabs,Sheet2!AP1)</f>
        <v>#VALUE!</v>
      </c>
      <c r="AQ113" s="10" t="e">
        <f aca="false">([1]!imabs,Sheet2!AQ1)</f>
        <v>#VALUE!</v>
      </c>
      <c r="AR113" s="10" t="e">
        <f aca="false">([1]!imabs,Sheet2!AR1)</f>
        <v>#VALUE!</v>
      </c>
      <c r="AS113" s="10" t="e">
        <f aca="false">([1]!imabs,Sheet2!AS1)</f>
        <v>#VALUE!</v>
      </c>
      <c r="AT113" s="10" t="e">
        <f aca="false">([1]!imabs,Sheet2!AT1)</f>
        <v>#VALUE!</v>
      </c>
      <c r="AU113" s="10" t="e">
        <f aca="false">([1]!imabs,Sheet2!AU1)</f>
        <v>#VALUE!</v>
      </c>
      <c r="AV113" s="10" t="e">
        <f aca="false">([1]!imabs,Sheet2!AV1)</f>
        <v>#VALUE!</v>
      </c>
      <c r="AW113" s="10" t="e">
        <f aca="false">([1]!imabs,Sheet2!AW1)</f>
        <v>#VALUE!</v>
      </c>
      <c r="AX113" s="10" t="e">
        <f aca="false">([1]!imabs,Sheet2!AX1)</f>
        <v>#VALUE!</v>
      </c>
      <c r="AY113" s="10" t="e">
        <f aca="false">([1]!imabs,Sheet2!AY1)</f>
        <v>#VALUE!</v>
      </c>
      <c r="AZ113" s="10" t="e">
        <f aca="false">([1]!imabs,Sheet2!AZ1)</f>
        <v>#VALUE!</v>
      </c>
      <c r="BA113" s="10" t="e">
        <f aca="false">([1]!imabs,Sheet2!BA1)</f>
        <v>#VALUE!</v>
      </c>
      <c r="BB113" s="10" t="e">
        <f aca="false">([1]!imabs,Sheet2!BB1)</f>
        <v>#VALUE!</v>
      </c>
      <c r="BC113" s="10" t="e">
        <f aca="false">([1]!imabs,Sheet2!BC1)</f>
        <v>#VALUE!</v>
      </c>
      <c r="BD113" s="10" t="e">
        <f aca="false">([1]!imabs,Sheet2!BD1)</f>
        <v>#VALUE!</v>
      </c>
      <c r="BE113" s="10" t="e">
        <f aca="false">([1]!imabs,Sheet2!BE1)</f>
        <v>#VALUE!</v>
      </c>
      <c r="BF113" s="10" t="e">
        <f aca="false">([1]!imabs,Sheet2!BF1)</f>
        <v>#VALUE!</v>
      </c>
      <c r="BG113" s="10" t="e">
        <f aca="false">([1]!imabs,Sheet2!BG1)</f>
        <v>#VALUE!</v>
      </c>
      <c r="BH113" s="10" t="e">
        <f aca="false">([1]!imabs,Sheet2!BH1)</f>
        <v>#VALUE!</v>
      </c>
      <c r="BI113" s="10" t="e">
        <f aca="false">([1]!imabs,Sheet2!BI1)</f>
        <v>#VALUE!</v>
      </c>
      <c r="BJ113" s="10" t="e">
        <f aca="false">([1]!imabs,Sheet2!BJ1)</f>
        <v>#VALUE!</v>
      </c>
      <c r="BK113" s="10" t="e">
        <f aca="false">([1]!imabs,Sheet2!BK1)</f>
        <v>#VALUE!</v>
      </c>
      <c r="BL113" s="10" t="e">
        <f aca="false">([1]!imabs,Sheet2!BL1)</f>
        <v>#VALUE!</v>
      </c>
      <c r="BM113" s="10" t="e">
        <f aca="false">([1]!imabs,Sheet2!BM1)</f>
        <v>#VALUE!</v>
      </c>
      <c r="BN113" s="10" t="e">
        <f aca="false">([1]!imabs,Sheet2!BN1)</f>
        <v>#VALUE!</v>
      </c>
      <c r="BO113" s="10" t="e">
        <f aca="false">([1]!imabs,Sheet2!BO1)</f>
        <v>#VALUE!</v>
      </c>
      <c r="BP113" s="10" t="e">
        <f aca="false">([1]!imabs,Sheet2!BP1)</f>
        <v>#VALUE!</v>
      </c>
      <c r="BQ113" s="10" t="e">
        <f aca="false">([1]!imabs,Sheet2!BQ1)</f>
        <v>#VALUE!</v>
      </c>
      <c r="BR113" s="10" t="e">
        <f aca="false">([1]!imabs,Sheet2!BR1)</f>
        <v>#VALUE!</v>
      </c>
      <c r="BS113" s="10" t="e">
        <f aca="false">([1]!imabs,Sheet2!BS1)</f>
        <v>#VALUE!</v>
      </c>
      <c r="BT113" s="10" t="e">
        <f aca="false">([1]!imabs,Sheet2!BT1)</f>
        <v>#VALUE!</v>
      </c>
      <c r="BU113" s="10" t="e">
        <f aca="false">([1]!imabs,Sheet2!BU1)</f>
        <v>#VALUE!</v>
      </c>
      <c r="BV113" s="10" t="e">
        <f aca="false">([1]!imabs,Sheet2!BV1)</f>
        <v>#VALUE!</v>
      </c>
      <c r="BW113" s="10" t="e">
        <f aca="false">([1]!imabs,Sheet2!BW1)</f>
        <v>#VALUE!</v>
      </c>
      <c r="BX113" s="10" t="e">
        <f aca="false">([1]!imabs,Sheet2!BX1)</f>
        <v>#VALUE!</v>
      </c>
      <c r="BY113" s="10" t="e">
        <f aca="false">([1]!imabs,Sheet2!BY1)</f>
        <v>#VALUE!</v>
      </c>
      <c r="BZ113" s="10" t="e">
        <f aca="false">([1]!imabs,Sheet2!BZ1)</f>
        <v>#VALUE!</v>
      </c>
      <c r="CA113" s="10" t="e">
        <f aca="false">([1]!imabs,Sheet2!CA1)</f>
        <v>#VALUE!</v>
      </c>
      <c r="CB113" s="10" t="e">
        <f aca="false">([1]!imabs,Sheet2!CB1)</f>
        <v>#VALUE!</v>
      </c>
      <c r="CC113" s="10" t="e">
        <f aca="false">([1]!imabs,Sheet2!CC1)</f>
        <v>#VALUE!</v>
      </c>
      <c r="CD113" s="10" t="e">
        <f aca="false">([1]!imabs,Sheet2!CD1)</f>
        <v>#VALUE!</v>
      </c>
      <c r="CE113" s="10" t="e">
        <f aca="false">([1]!imabs,Sheet2!CE1)</f>
        <v>#VALUE!</v>
      </c>
      <c r="CF113" s="10" t="e">
        <f aca="false">([1]!imabs,Sheet2!CF1)</f>
        <v>#VALUE!</v>
      </c>
      <c r="CG113" s="10" t="e">
        <f aca="false">([1]!imabs,Sheet2!CG1)</f>
        <v>#VALUE!</v>
      </c>
      <c r="CH113" s="10" t="e">
        <f aca="false">([1]!imabs,Sheet2!CH1)</f>
        <v>#VALUE!</v>
      </c>
      <c r="CI113" s="10" t="e">
        <f aca="false">([1]!imabs,Sheet2!CI1)</f>
        <v>#VALUE!</v>
      </c>
      <c r="CJ113" s="10" t="e">
        <f aca="false">([1]!imabs,Sheet2!CJ1)</f>
        <v>#VALUE!</v>
      </c>
      <c r="CK113" s="10" t="e">
        <f aca="false">([1]!imabs,Sheet2!CK1)</f>
        <v>#VALUE!</v>
      </c>
      <c r="CL113" s="10" t="e">
        <f aca="false">([1]!imabs,Sheet2!CL1)</f>
        <v>#VALUE!</v>
      </c>
      <c r="CM113" s="10" t="e">
        <f aca="false">([1]!imabs,Sheet2!CM1)</f>
        <v>#VALUE!</v>
      </c>
      <c r="CN113" s="10" t="e">
        <f aca="false">([1]!imabs,Sheet2!CN1)</f>
        <v>#VALUE!</v>
      </c>
      <c r="CO113" s="10" t="e">
        <f aca="false">([1]!imabs,Sheet2!CO1)</f>
        <v>#VALUE!</v>
      </c>
      <c r="CP113" s="10" t="e">
        <f aca="false">([1]!imabs,Sheet2!CP1)</f>
        <v>#VALUE!</v>
      </c>
      <c r="CQ113" s="10" t="e">
        <f aca="false">([1]!imabs,Sheet2!CQ1)</f>
        <v>#VALUE!</v>
      </c>
      <c r="CR113" s="10" t="e">
        <f aca="false">([1]!imabs,Sheet2!CR1)</f>
        <v>#VALUE!</v>
      </c>
      <c r="CS113" s="10" t="e">
        <f aca="false">([1]!imabs,Sheet2!CS1)</f>
        <v>#VALUE!</v>
      </c>
      <c r="CT113" s="10" t="e">
        <f aca="false">([1]!imabs,Sheet2!CT1)</f>
        <v>#VALUE!</v>
      </c>
      <c r="CU113" s="10" t="e">
        <f aca="false">([1]!imabs,Sheet2!CU1)</f>
        <v>#VALUE!</v>
      </c>
      <c r="CV113" s="10" t="e">
        <f aca="false">([1]!imabs,Sheet2!CV1)</f>
        <v>#VALUE!</v>
      </c>
      <c r="CW113" s="10" t="e">
        <f aca="false">([1]!imabs,Sheet2!CW1)</f>
        <v>#VALUE!</v>
      </c>
    </row>
  </sheetData>
  <conditionalFormatting sqref="A1:CW113">
    <cfRule type="cellIs" priority="2" operator="lessThan" aboveAverage="0" equalAverage="0" bottom="0" percent="0" rank="0" text="" dxfId="0">
      <formula>2</formula>
    </cfRule>
    <cfRule type="cellIs" priority="3" operator="greaterThanOr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23:27:03Z</dcterms:created>
  <dc:creator>Nils Ahbel</dc:creator>
  <dc:description/>
  <dc:language>en-US</dc:language>
  <cp:lastModifiedBy>Nils Ahbel</cp:lastModifiedBy>
  <dcterms:modified xsi:type="dcterms:W3CDTF">2000-03-11T16:09:37Z</dcterms:modified>
  <cp:revision>0</cp:revision>
  <dc:subject/>
  <dc:title/>
</cp:coreProperties>
</file>